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aintien rémunération" sheetId="1" state="visible" r:id="rId2"/>
    <sheet name="Calcul_périodes" sheetId="2" state="hidden" r:id="rId3"/>
    <sheet name="Calcul_classement" sheetId="3" state="hidden" r:id="rId4"/>
    <sheet name="Grades" sheetId="4" state="hidden" r:id="rId5"/>
  </sheets>
  <definedNames>
    <definedName function="false" hidden="false" localSheetId="0" name="_xlnm.Print_Area" vbProcedure="false">'Maintien rémunération'!$A$1:$F$43</definedName>
    <definedName function="false" hidden="false" name="Adjoints_administratifs" vbProcedure="false">Grades!$C$7:$C$9</definedName>
    <definedName function="false" hidden="false" name="Adjoints_du_patrimoine" vbProcedure="false">Grades!$C$28:$C$30</definedName>
    <definedName function="false" hidden="false" name="Adjoints_d_animation" vbProcedure="false">Grades!$C$13:$C$15</definedName>
    <definedName function="false" hidden="false" name="Adjoints_techniques" vbProcedure="false">Grades!$C$78:$C$80</definedName>
    <definedName function="false" hidden="false" name="Administrative" vbProcedure="false">Grades!$B$3:$B$5</definedName>
    <definedName function="false" hidden="false" name="Agents_de_maîtrise" vbProcedure="false">Grades!$C$76:$C$77</definedName>
    <definedName function="false" hidden="false" name="Agents_sociaux" vbProcedure="false">Grades!$C$61:$C$63</definedName>
    <definedName function="false" hidden="false" name="Agents_spécialisés_des_écoles_maternelles" vbProcedure="false">Grades!$C$59:$C$60</definedName>
    <definedName function="false" hidden="false" name="Animateurs" vbProcedure="false">Grades!$C$10:$C$12</definedName>
    <definedName function="false" hidden="false" name="Animation" vbProcedure="false">Grades!$B$7:$B$8</definedName>
    <definedName function="false" hidden="false" name="Assistants_de_conservation" vbProcedure="false">Grades!$C$25:$C$27</definedName>
    <definedName function="false" hidden="false" name="Assistants_d_enseignement_artistique" vbProcedure="false">Grades!$C$18:$C$20</definedName>
    <definedName function="false" hidden="false" name="Assistants_médico_techniques" vbProcedure="false">Grades!$C$49:$C$50</definedName>
    <definedName function="false" hidden="false" name="Assistants_socio_éducatifs" vbProcedure="false">Grades!$C$57:$C$58</definedName>
    <definedName function="false" hidden="false" name="Assistant_de_conservation" vbProcedure="false">Grades!$C$25:$C$27</definedName>
    <definedName function="false" hidden="false" name="Assistant_de_conservation_du_patrimoine_et_des_bibliothèques" vbProcedure="false">Grades!$C$25:$C$26</definedName>
    <definedName function="false" hidden="false" name="Attachés" vbProcedure="false">Grades!$C$2:$C$3</definedName>
    <definedName function="false" hidden="false" name="Attachés_de_conservation_du_patrimoine" vbProcedure="false">Grades!$C$21:$C$22</definedName>
    <definedName function="false" hidden="false" name="Auxiliaires_de_puériculture" vbProcedure="false">Grades!$C$45:$C$46</definedName>
    <definedName function="false" hidden="false" name="Auxiliaires_de_soins" vbProcedure="false">Grades!$C$47:$C$48</definedName>
    <definedName function="false" hidden="false" name="Bibliothécaires" vbProcedure="false">Grades!$C$23:$C$24</definedName>
    <definedName function="false" hidden="false" name="Cadres_de_santé" vbProcedure="false">Grades!$C$33:$C$34</definedName>
    <definedName function="false" hidden="false" name="Catégories" vbProcedure="false">Calcul_périodes!$AP$3:$AP$6</definedName>
    <definedName function="false" hidden="false" name="Conseillers_des_A_P_S_" vbProcedure="false">Grades!$C$64:$C$65</definedName>
    <definedName function="false" hidden="false" name="Conseillers_socio_éducatifs" vbProcedure="false">Grades!$C$51:$C$52</definedName>
    <definedName function="false" hidden="false" name="Culturelle" vbProcedure="false">Grades!$B$9:$B$15</definedName>
    <definedName function="false" hidden="false" name="Educateurs_des_A_P_S_" vbProcedure="false">Grades!$C$66:$C$68</definedName>
    <definedName function="false" hidden="false" name="Educateurs_de_jeunes_enfants" vbProcedure="false">Grades!$C$55:$C$56</definedName>
    <definedName function="false" hidden="false" name="Filière" vbProcedure="false">Grades!$A$2:$A$8</definedName>
    <definedName function="false" hidden="false" name="Infirmiers" vbProcedure="false">Grades!$C$41:$C$42</definedName>
    <definedName function="false" hidden="false" name="Infirmiers_rééducateusr_assistants_médico_techniques_cadres_de_santé" vbProcedure="false">Grades!$C$33:$C$34</definedName>
    <definedName function="false" hidden="false" name="Ingénieurs" vbProcedure="false">Grades!$C$71:$C$72</definedName>
    <definedName function="false" hidden="false" name="Mois" vbProcedure="false">'Maintien rémunération'!$J$8:$J$26</definedName>
    <definedName function="false" hidden="false" name="Moniteurs_éducateurs" vbProcedure="false">Grades!$C$53:$C$54</definedName>
    <definedName function="false" hidden="false" name="Médico_sociale" vbProcedure="false">Grades!$B$16:$B$32</definedName>
    <definedName function="false" hidden="false" name="Opérateurs_des_A_P_S_" vbProcedure="false">Grades!$C$69:$C$70</definedName>
    <definedName function="false" hidden="false" name="Professeurs_d_enseignement_artistique" vbProcedure="false">Grades!$C$16:$C$17</definedName>
    <definedName function="false" hidden="false" name="Psychologues" vbProcedure="false">Grades!$C$37:$C$38</definedName>
    <definedName function="false" hidden="false" name="Puéricultrices" vbProcedure="false">Grades!$C$39:$C$40</definedName>
    <definedName function="false" hidden="false" name="Puéricultrices_cadres_de_santé" vbProcedure="false">Grades!$C$35:$C$36</definedName>
    <definedName function="false" hidden="false" name="Rédacteurs" vbProcedure="false">Grades!$C$5:$C$6</definedName>
    <definedName function="false" hidden="false" name="Rééducateurs" vbProcedure="false">Grades!$C$43:$C$44</definedName>
    <definedName function="false" hidden="false" name="Sages_femmes" vbProcedure="false">Grades!$C$31:$C$32</definedName>
    <definedName function="false" hidden="false" name="Sportive" vbProcedure="false">Grades!$B$33:$B$36</definedName>
    <definedName function="false" hidden="false" name="Techniciens" vbProcedure="false">Grades!$C$73:$C$75</definedName>
    <definedName function="false" hidden="false" name="Technique" vbProcedure="false">Grades!$B$37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247">
  <si>
    <t xml:space="preserve">SIMULATEUR DE MAINTIEN DE REMUNERATION C ET B</t>
  </si>
  <si>
    <t xml:space="preserve">Mois</t>
  </si>
  <si>
    <t xml:space="preserve">NOM :</t>
  </si>
  <si>
    <t xml:space="preserve">Prénom :</t>
  </si>
  <si>
    <t xml:space="preserve">Grade de nomination stagiaire</t>
  </si>
  <si>
    <t xml:space="preserve">Grade de nomination :</t>
  </si>
  <si>
    <t xml:space="preserve">Mars</t>
  </si>
  <si>
    <t xml:space="preserve">Catégorie :</t>
  </si>
  <si>
    <t xml:space="preserve">Avril</t>
  </si>
  <si>
    <t xml:space="preserve">Août</t>
  </si>
  <si>
    <t xml:space="preserve">Situation dans le grade à la date de nomination stagiaire</t>
  </si>
  <si>
    <t xml:space="preserve">Echelon :</t>
  </si>
  <si>
    <t xml:space="preserve">Indice brut :</t>
  </si>
  <si>
    <t xml:space="preserve">Indice majoré :</t>
  </si>
  <si>
    <t xml:space="preserve">Valeur du point d'indice :</t>
  </si>
  <si>
    <t xml:space="preserve">Temps de travail hebdomadaire :</t>
  </si>
  <si>
    <r>
      <rPr>
        <i val="true"/>
        <u val="single"/>
        <sz val="10"/>
        <color rgb="FFB7ADB6"/>
        <rFont val="Segoe Condensed"/>
        <family val="2"/>
      </rPr>
      <t xml:space="preserve">ex </t>
    </r>
    <r>
      <rPr>
        <i val="true"/>
        <sz val="10"/>
        <color rgb="FFB7ADB6"/>
        <rFont val="Segoe Condensed"/>
        <family val="2"/>
      </rPr>
      <t xml:space="preserve">: 25 (pour 25/35ème) ou 35 (pour un temps complet)</t>
    </r>
  </si>
  <si>
    <t xml:space="preserve">Traitement de base brut :</t>
  </si>
  <si>
    <t xml:space="preserve">Primes mensuelles :</t>
  </si>
  <si>
    <t xml:space="preserve">Prime annuelle :</t>
  </si>
  <si>
    <t xml:space="preserve">Équivalent prime annuelle/mois :</t>
  </si>
  <si>
    <t xml:space="preserve">Rémunération brute mensuelle :</t>
  </si>
  <si>
    <t xml:space="preserve">Rémunération des 12 derniers mois précédant la nomination</t>
  </si>
  <si>
    <t xml:space="preserve">Septembre</t>
  </si>
  <si>
    <t xml:space="preserve">Mois
(du plus ancien
au plus récent)</t>
  </si>
  <si>
    <t xml:space="preserve">Traitement
de
base</t>
  </si>
  <si>
    <t xml:space="preserve">Primes</t>
  </si>
  <si>
    <t xml:space="preserve">Total</t>
  </si>
  <si>
    <t xml:space="preserve">Novembre</t>
  </si>
  <si>
    <t xml:space="preserve">mois 1</t>
  </si>
  <si>
    <t xml:space="preserve">Décembre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yenne de la rémunération des 6 meilleurs mois sur les 12 mois précédants la date de nomination</t>
  </si>
  <si>
    <t xml:space="preserve">Pour mémoire : rémunération brute mensuelle obtenu suite à la nomination stagiaire</t>
  </si>
  <si>
    <t xml:space="preserve">Différence</t>
  </si>
  <si>
    <r>
      <rPr>
        <sz val="10"/>
        <rFont val="Arial"/>
        <family val="2"/>
      </rPr>
      <t xml:space="preserve">Si la rémunération brute mensuelle suite à la nomination stagiaire est</t>
    </r>
    <r>
      <rPr>
        <b val="true"/>
        <sz val="10"/>
        <rFont val="Arial"/>
        <family val="2"/>
      </rPr>
      <t xml:space="preserve"> égale ou supérieure à la moyenne des 6 meilleurs mois sur les 12 derniers</t>
    </r>
    <r>
      <rPr>
        <sz val="10"/>
        <rFont val="Arial"/>
        <family val="0"/>
      </rPr>
      <t xml:space="preserve">, l'agent peut être rémunéré sur l'indice majoré de classement :</t>
    </r>
  </si>
  <si>
    <r>
      <rPr>
        <sz val="10"/>
        <rFont val="Arial"/>
        <family val="2"/>
      </rPr>
      <t xml:space="preserve">Si la rémunération brute mensuelle suite à la nomination stagiaire est</t>
    </r>
    <r>
      <rPr>
        <b val="true"/>
        <sz val="10"/>
        <rFont val="Arial"/>
        <family val="2"/>
      </rPr>
      <t xml:space="preserve"> inférieure à la moyenne des 6 meilleurs mois sur les 12 derniers</t>
    </r>
    <r>
      <rPr>
        <sz val="10"/>
        <rFont val="Arial"/>
        <family val="2"/>
      </rPr>
      <t xml:space="preserve">, l'agent doit être rémunéré, </t>
    </r>
    <r>
      <rPr>
        <b val="true"/>
        <sz val="10"/>
        <rFont val="Arial"/>
        <family val="2"/>
      </rPr>
      <t xml:space="preserve">dans la limite de l'indice majoré correspondant au dernier échelon du grade</t>
    </r>
    <r>
      <rPr>
        <sz val="10"/>
        <rFont val="Arial"/>
        <family val="2"/>
      </rPr>
      <t xml:space="preserve">, sur un indice majoré égal à :</t>
    </r>
  </si>
  <si>
    <t xml:space="preserve">Catégorie
hiérarchique
de nomination</t>
  </si>
  <si>
    <t xml:space="preserve">Catégorie
hiérarchique
de la période</t>
  </si>
  <si>
    <t xml:space="preserve">Rappel
durée du
poste de
nomination</t>
  </si>
  <si>
    <t xml:space="preserve">Rappel
durée
hebdomadaire</t>
  </si>
  <si>
    <t xml:space="preserve">Rappel
durée
mensuelle</t>
  </si>
  <si>
    <t xml:space="preserve">Rappel
heures
période</t>
  </si>
  <si>
    <t xml:space="preserve">Rappel
début
période</t>
  </si>
  <si>
    <t xml:space="preserve">Rappel
fin
période</t>
  </si>
  <si>
    <t xml:space="preserve">Nombre
de jours
de la période</t>
  </si>
  <si>
    <t xml:space="preserve">Nombre d'années</t>
  </si>
  <si>
    <t xml:space="preserve">Nombre de mois</t>
  </si>
  <si>
    <t xml:space="preserve">Nombre de jours</t>
  </si>
  <si>
    <t xml:space="preserve">Transformation
en durée
hebdomadaire</t>
  </si>
  <si>
    <t xml:space="preserve">Cat. A</t>
  </si>
  <si>
    <t xml:space="preserve">Cat. B</t>
  </si>
  <si>
    <t xml:space="preserve">Cat. C</t>
  </si>
  <si>
    <t xml:space="preserve">Jours
proratisés</t>
  </si>
  <si>
    <t xml:space="preserve">Années</t>
  </si>
  <si>
    <t xml:space="preserve">Jours</t>
  </si>
  <si>
    <t xml:space="preserve">Catégorie</t>
  </si>
  <si>
    <t xml:space="preserve">Catégorie A</t>
  </si>
  <si>
    <t xml:space="preserve">Total en jours</t>
  </si>
  <si>
    <t xml:space="preserve">Différence si + de 12 ans</t>
  </si>
  <si>
    <t xml:space="preserve">Reste après retrait des 7 premières années</t>
  </si>
  <si>
    <t xml:space="preserve">Reste après retrait des 10 premières années</t>
  </si>
  <si>
    <t xml:space="preserve">Repise de 1 à 12 ans</t>
  </si>
  <si>
    <t xml:space="preserve">Jours entre 7 et 16 ans</t>
  </si>
  <si>
    <t xml:space="preserve">Reprise au-delà de 12 ans</t>
  </si>
  <si>
    <t xml:space="preserve">Jours au-delà de 16 ans</t>
  </si>
  <si>
    <t xml:space="preserve">Catégorie B</t>
  </si>
  <si>
    <t xml:space="preserve">Reprise des 3/4</t>
  </si>
  <si>
    <t xml:space="preserve">Reprise de la moitié</t>
  </si>
  <si>
    <t xml:space="preserve">Catégorie C</t>
  </si>
  <si>
    <t xml:space="preserve">Grade</t>
  </si>
  <si>
    <t xml:space="preserve">Echelons</t>
  </si>
  <si>
    <t xml:space="preserve">Durée entre échelons</t>
  </si>
  <si>
    <t xml:space="preserve">Durée cumulée</t>
  </si>
  <si>
    <t xml:space="preserve">Rappel des jours en A</t>
  </si>
  <si>
    <t xml:space="preserve">Rappel des jours en B</t>
  </si>
  <si>
    <t xml:space="preserve">Rappel des jours en C</t>
  </si>
  <si>
    <t xml:space="preserve">Total jours</t>
  </si>
  <si>
    <t xml:space="preserve">Durée la plus proche</t>
  </si>
  <si>
    <t xml:space="preserve">IB</t>
  </si>
  <si>
    <t xml:space="preserve">IM</t>
  </si>
  <si>
    <t xml:space="preserve">TBM</t>
  </si>
  <si>
    <t xml:space="preserve">Valeur du point</t>
  </si>
  <si>
    <t xml:space="preserve">OUI ou NON</t>
  </si>
  <si>
    <t xml:space="preserve">Reprise des jours</t>
  </si>
  <si>
    <t xml:space="preserve">An(s)</t>
  </si>
  <si>
    <t xml:space="preserve">Jour(s)</t>
  </si>
  <si>
    <t xml:space="preserve">Ancienneté</t>
  </si>
  <si>
    <t xml:space="preserve">Echelon</t>
  </si>
  <si>
    <t xml:space="preserve">POINT</t>
  </si>
  <si>
    <t xml:space="preserve">Traitement nomination</t>
  </si>
  <si>
    <t xml:space="preserve">Attaché</t>
  </si>
  <si>
    <t xml:space="preserve">du 0 au 1</t>
  </si>
  <si>
    <r>
      <rPr>
        <sz val="8"/>
        <rFont val="Trebuchet MS"/>
        <family val="2"/>
      </rPr>
      <t xml:space="preserve">1</t>
    </r>
    <r>
      <rPr>
        <vertAlign val="superscript"/>
        <sz val="8"/>
        <rFont val="Trebuchet MS"/>
        <family val="2"/>
      </rPr>
      <t xml:space="preserve">er</t>
    </r>
    <r>
      <rPr>
        <sz val="8"/>
        <rFont val="Trebuchet MS"/>
        <family val="2"/>
      </rPr>
      <t xml:space="preserve"> échelon</t>
    </r>
  </si>
  <si>
    <t xml:space="preserve">du 1 au 2</t>
  </si>
  <si>
    <r>
      <rPr>
        <sz val="8"/>
        <rFont val="Trebuchet MS"/>
        <family val="2"/>
      </rPr>
      <t xml:space="preserve">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Rédacteur principal de 2ème classe</t>
  </si>
  <si>
    <t xml:space="preserve">Moyenne</t>
  </si>
  <si>
    <t xml:space="preserve">du 2 au 3</t>
  </si>
  <si>
    <r>
      <rPr>
        <sz val="8"/>
        <rFont val="Trebuchet MS"/>
        <family val="2"/>
      </rPr>
      <t xml:space="preserve">3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Animateur principal de 2ème classe</t>
  </si>
  <si>
    <t xml:space="preserve">du 3 au 4</t>
  </si>
  <si>
    <r>
      <rPr>
        <sz val="8"/>
        <rFont val="Trebuchet MS"/>
        <family val="2"/>
      </rPr>
      <t xml:space="preserve">4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Assistant d'enseignement artistique principal de 2ème classe</t>
  </si>
  <si>
    <t xml:space="preserve">Cat. A * 70%</t>
  </si>
  <si>
    <t xml:space="preserve">du 4 au 5</t>
  </si>
  <si>
    <r>
      <rPr>
        <sz val="8"/>
        <rFont val="Trebuchet MS"/>
        <family val="2"/>
      </rPr>
      <t xml:space="preserve">5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Assistant de conservation principal de 2ème classe</t>
  </si>
  <si>
    <t xml:space="preserve">du 5 au 6</t>
  </si>
  <si>
    <r>
      <rPr>
        <sz val="8"/>
        <rFont val="Trebuchet MS"/>
        <family val="2"/>
      </rPr>
      <t xml:space="preserve">6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Educateur des A.P.S. principal de 2ème classe</t>
  </si>
  <si>
    <t xml:space="preserve">Cat. B * 80%</t>
  </si>
  <si>
    <t xml:space="preserve">du 6 au 7</t>
  </si>
  <si>
    <r>
      <rPr>
        <sz val="8"/>
        <rFont val="Trebuchet MS"/>
        <family val="2"/>
      </rPr>
      <t xml:space="preserve">7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Technicien principal de 2ème classe</t>
  </si>
  <si>
    <t xml:space="preserve">du 7 au 8</t>
  </si>
  <si>
    <r>
      <rPr>
        <sz val="8"/>
        <rFont val="Trebuchet MS"/>
        <family val="2"/>
      </rPr>
      <t xml:space="preserve">8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du 8 au 9</t>
  </si>
  <si>
    <r>
      <rPr>
        <sz val="8"/>
        <rFont val="Trebuchet MS"/>
        <family val="2"/>
      </rPr>
      <t xml:space="preserve">9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du 9 au 10</t>
  </si>
  <si>
    <r>
      <rPr>
        <sz val="8"/>
        <rFont val="Trebuchet MS"/>
        <family val="2"/>
      </rPr>
      <t xml:space="preserve">10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du 10 au 11</t>
  </si>
  <si>
    <r>
      <rPr>
        <sz val="8"/>
        <rFont val="Trebuchet MS"/>
        <family val="2"/>
      </rPr>
      <t xml:space="preserve">11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1er échelon</t>
  </si>
  <si>
    <t xml:space="preserve">du 11 au 12</t>
  </si>
  <si>
    <r>
      <rPr>
        <sz val="8"/>
        <rFont val="Trebuchet MS"/>
        <family val="2"/>
      </rPr>
      <t xml:space="preserve">1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2ème échelon</t>
  </si>
  <si>
    <r>
      <rPr>
        <sz val="8"/>
        <rFont val="Trebuchet MS"/>
        <family val="2"/>
      </rPr>
      <t xml:space="preserve">Rédacteur principal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3ème échelon</t>
  </si>
  <si>
    <t xml:space="preserve">4ème échelon</t>
  </si>
  <si>
    <t xml:space="preserve">5ème échelon</t>
  </si>
  <si>
    <t xml:space="preserve">6ème échelon</t>
  </si>
  <si>
    <t xml:space="preserve">7ème échelon</t>
  </si>
  <si>
    <t xml:space="preserve">8ème échelon</t>
  </si>
  <si>
    <t xml:space="preserve">9ème échelon</t>
  </si>
  <si>
    <t xml:space="preserve">10ème échelon</t>
  </si>
  <si>
    <t xml:space="preserve">11ème échelon</t>
  </si>
  <si>
    <t xml:space="preserve">12ème échelon</t>
  </si>
  <si>
    <t xml:space="preserve">13ème échelon</t>
  </si>
  <si>
    <t xml:space="preserve">du 12 au 13</t>
  </si>
  <si>
    <r>
      <rPr>
        <sz val="8"/>
        <rFont val="Trebuchet MS"/>
        <family val="2"/>
      </rPr>
      <t xml:space="preserve">13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échelon</t>
    </r>
  </si>
  <si>
    <t xml:space="preserve">Rédacteur</t>
  </si>
  <si>
    <r>
      <rPr>
        <sz val="8"/>
        <rFont val="Trebuchet MS"/>
        <family val="2"/>
      </rPr>
      <t xml:space="preserve">Adjoint administratif de 1</t>
    </r>
    <r>
      <rPr>
        <vertAlign val="superscript"/>
        <sz val="8"/>
        <rFont val="Trebuchet MS"/>
        <family val="2"/>
      </rPr>
      <t xml:space="preserve">ère</t>
    </r>
    <r>
      <rPr>
        <sz val="8"/>
        <rFont val="Trebuchet MS"/>
        <family val="2"/>
      </rPr>
      <t xml:space="preserve"> classe</t>
    </r>
  </si>
  <si>
    <r>
      <rPr>
        <sz val="8"/>
        <rFont val="Trebuchet MS"/>
        <family val="2"/>
      </rPr>
      <t xml:space="preserve">Adjoint administratif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Ingénieur</t>
  </si>
  <si>
    <r>
      <rPr>
        <sz val="8"/>
        <rFont val="Trebuchet MS"/>
        <family val="2"/>
      </rPr>
      <t xml:space="preserve">Technicien principal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Technicien</t>
  </si>
  <si>
    <t xml:space="preserve">Agent de maîtrise</t>
  </si>
  <si>
    <r>
      <rPr>
        <sz val="8"/>
        <rFont val="Trebuchet MS"/>
        <family val="2"/>
      </rPr>
      <t xml:space="preserve">Adjoint technique de 1</t>
    </r>
    <r>
      <rPr>
        <vertAlign val="superscript"/>
        <sz val="8"/>
        <rFont val="Trebuchet MS"/>
        <family val="2"/>
      </rPr>
      <t xml:space="preserve">ère</t>
    </r>
    <r>
      <rPr>
        <sz val="8"/>
        <rFont val="Trebuchet MS"/>
        <family val="2"/>
      </rPr>
      <t xml:space="preserve"> classe</t>
    </r>
  </si>
  <si>
    <r>
      <rPr>
        <sz val="8"/>
        <rFont val="Trebuchet MS"/>
        <family val="2"/>
      </rPr>
      <t xml:space="preserve">Adjoint technique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r>
      <rPr>
        <sz val="8"/>
        <rFont val="Trebuchet MS"/>
        <family val="2"/>
      </rPr>
      <t xml:space="preserve">Animateur principal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Animateur</t>
  </si>
  <si>
    <t xml:space="preserve">Professeur d'enseignement artistique de classe normale</t>
  </si>
  <si>
    <r>
      <rPr>
        <sz val="8"/>
        <rFont val="Trebuchet MS"/>
        <family val="2"/>
      </rPr>
      <t xml:space="preserve">Assistant d'enseignement artistique principal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Assistant d'enseignement artistique</t>
  </si>
  <si>
    <t xml:space="preserve">Attaché de conservation</t>
  </si>
  <si>
    <t xml:space="preserve">Bibliothécaire</t>
  </si>
  <si>
    <t xml:space="preserve">Assistant de conservation</t>
  </si>
  <si>
    <t xml:space="preserve">Adjoint du patrimoine de 1ère classe</t>
  </si>
  <si>
    <t xml:space="preserve">Adjoint du patrimoine de 2ème classe</t>
  </si>
  <si>
    <t xml:space="preserve">Sage-femme de classe normale</t>
  </si>
  <si>
    <t xml:space="preserve">Infirmier, rééducateur, assistant médico-technique cadre de santé</t>
  </si>
  <si>
    <t xml:space="preserve">Puéricultrice cadre de santé</t>
  </si>
  <si>
    <t xml:space="preserve">Psychologue de classe normale</t>
  </si>
  <si>
    <t xml:space="preserve">Puéricultrice de classe normale</t>
  </si>
  <si>
    <t xml:space="preserve">Infirmier de classe normale</t>
  </si>
  <si>
    <t xml:space="preserve">Rééducateur de classe normale</t>
  </si>
  <si>
    <t xml:space="preserve">Auxiliaire de puériculture de 1ère classe</t>
  </si>
  <si>
    <t xml:space="preserve">Auxiliaire de soins de 1ère classe</t>
  </si>
  <si>
    <t xml:space="preserve">Assistant médico-technique de classe normale</t>
  </si>
  <si>
    <t xml:space="preserve">Conseiller socio-éducatif</t>
  </si>
  <si>
    <t xml:space="preserve">Moniteur-éducateur</t>
  </si>
  <si>
    <t xml:space="preserve">Educateur de jeunes enfants</t>
  </si>
  <si>
    <t xml:space="preserve">Assistant socio-éducatif</t>
  </si>
  <si>
    <t xml:space="preserve">Agent spécialisé de 1ère classe des écoles maternelles</t>
  </si>
  <si>
    <t xml:space="preserve">Agent social de 1ère classe</t>
  </si>
  <si>
    <t xml:space="preserve">Agent social de 2ème classe</t>
  </si>
  <si>
    <t xml:space="preserve">Conseiller des A.P.S.</t>
  </si>
  <si>
    <t xml:space="preserve">Educateur des A.P.S.</t>
  </si>
  <si>
    <t xml:space="preserve">Opérateur des A.P.S.</t>
  </si>
  <si>
    <r>
      <rPr>
        <sz val="8"/>
        <rFont val="Trebuchet MS"/>
        <family val="2"/>
      </rPr>
      <t xml:space="preserve">Adjoint d'animation de 1</t>
    </r>
    <r>
      <rPr>
        <vertAlign val="superscript"/>
        <sz val="8"/>
        <rFont val="Trebuchet MS"/>
        <family val="2"/>
      </rPr>
      <t xml:space="preserve">ère</t>
    </r>
    <r>
      <rPr>
        <sz val="8"/>
        <rFont val="Trebuchet MS"/>
        <family val="2"/>
      </rPr>
      <t xml:space="preserve"> classe</t>
    </r>
  </si>
  <si>
    <r>
      <rPr>
        <sz val="8"/>
        <rFont val="Trebuchet MS"/>
        <family val="2"/>
      </rPr>
      <t xml:space="preserve">Adjoint d'animation de 2</t>
    </r>
    <r>
      <rPr>
        <vertAlign val="superscript"/>
        <sz val="8"/>
        <rFont val="Trebuchet MS"/>
        <family val="2"/>
      </rPr>
      <t xml:space="preserve">ème</t>
    </r>
    <r>
      <rPr>
        <sz val="8"/>
        <rFont val="Trebuchet MS"/>
        <family val="2"/>
      </rPr>
      <t xml:space="preserve"> classe</t>
    </r>
  </si>
  <si>
    <t xml:space="preserve">Filière</t>
  </si>
  <si>
    <t xml:space="preserve">Cadre d'emplois</t>
  </si>
  <si>
    <t xml:space="preserve">Grade (L)</t>
  </si>
  <si>
    <t xml:space="preserve">Categorie</t>
  </si>
  <si>
    <t xml:space="preserve">Rang</t>
  </si>
  <si>
    <t xml:space="preserve"> </t>
  </si>
  <si>
    <t xml:space="preserve">Administrative</t>
  </si>
  <si>
    <t xml:space="preserve">Attachés</t>
  </si>
  <si>
    <t xml:space="preserve">Animation</t>
  </si>
  <si>
    <t xml:space="preserve">Rédacteurs</t>
  </si>
  <si>
    <t xml:space="preserve">Culturelle</t>
  </si>
  <si>
    <t xml:space="preserve">Adjoints_administratifs</t>
  </si>
  <si>
    <t xml:space="preserve">Médico_Sociale</t>
  </si>
  <si>
    <t xml:space="preserve">Sportive</t>
  </si>
  <si>
    <t xml:space="preserve">Animateurs</t>
  </si>
  <si>
    <t xml:space="preserve">Technique</t>
  </si>
  <si>
    <t xml:space="preserve">Adjoints_d_animation</t>
  </si>
  <si>
    <t xml:space="preserve">Adjoint administratif de 2ème classe</t>
  </si>
  <si>
    <t xml:space="preserve">Adjoint administratif de 1ère classe</t>
  </si>
  <si>
    <t xml:space="preserve">Professeurs_d_enseignement_artistique</t>
  </si>
  <si>
    <t xml:space="preserve">Assistants_d_enseignement_artistique</t>
  </si>
  <si>
    <t xml:space="preserve">Attachés_de_conservation_du_patrimoine</t>
  </si>
  <si>
    <t xml:space="preserve">Bibliothécaires</t>
  </si>
  <si>
    <t xml:space="preserve">Assistants_de_conservation</t>
  </si>
  <si>
    <t xml:space="preserve">Adjoint d'animation de 2ème classe</t>
  </si>
  <si>
    <t xml:space="preserve">Adjoints_du_patrimoine</t>
  </si>
  <si>
    <t xml:space="preserve">Adjoint d'animation de 1ère classe</t>
  </si>
  <si>
    <t xml:space="preserve">Sages_femmes</t>
  </si>
  <si>
    <t xml:space="preserve">Cadres_de_santé</t>
  </si>
  <si>
    <t xml:space="preserve">Puéricultrices_cadres_de_santé</t>
  </si>
  <si>
    <t xml:space="preserve">Psychologues</t>
  </si>
  <si>
    <t xml:space="preserve">Puéricultrices</t>
  </si>
  <si>
    <t xml:space="preserve">Infirmiers</t>
  </si>
  <si>
    <t xml:space="preserve">Rééducateurs</t>
  </si>
  <si>
    <t xml:space="preserve">Auxiliaires_de_puériculture</t>
  </si>
  <si>
    <t xml:space="preserve">Auxiliaires_de_soins</t>
  </si>
  <si>
    <t xml:space="preserve">Assistants_médico_techniques</t>
  </si>
  <si>
    <t xml:space="preserve">Conseillers_socio_éducatifs</t>
  </si>
  <si>
    <t xml:space="preserve">Moniteurs_éducateurs</t>
  </si>
  <si>
    <t xml:space="preserve">Educateurs_de_jeunes_enfants</t>
  </si>
  <si>
    <t xml:space="preserve">Assistants_socio_éducatifs</t>
  </si>
  <si>
    <t xml:space="preserve">Agents_spécialisés_des_écoles_maternelles</t>
  </si>
  <si>
    <t xml:space="preserve">Agents_sociaux</t>
  </si>
  <si>
    <t xml:space="preserve">Conseillers_des_A.P.S.</t>
  </si>
  <si>
    <t xml:space="preserve">Educateurs_des_A.P.S.</t>
  </si>
  <si>
    <t xml:space="preserve">Opérateurs_des_A.P.S.</t>
  </si>
  <si>
    <t xml:space="preserve">Ingénieurs</t>
  </si>
  <si>
    <t xml:space="preserve">Techniciens</t>
  </si>
  <si>
    <t xml:space="preserve">Agents_de_maîtrise</t>
  </si>
  <si>
    <t xml:space="preserve">Adjoints_techniques</t>
  </si>
  <si>
    <t xml:space="preserve">Adjoint technique de 1ère classe</t>
  </si>
  <si>
    <t xml:space="preserve">Adjoint technique de 2ème classe</t>
  </si>
  <si>
    <t xml:space="preserve">Assistants territoriaux d'enseignement artistique</t>
  </si>
  <si>
    <t xml:space="preserve">Assistant d'enseignement artistique principalde 2ème classe</t>
  </si>
  <si>
    <t xml:space="preserve">Assistants territoriaux de conservation du patrimoine et des bibliothè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_ ;\-#,##0\ "/>
    <numFmt numFmtId="168" formatCode="0.00"/>
    <numFmt numFmtId="169" formatCode="General"/>
    <numFmt numFmtId="170" formatCode="[$-409]m/d/yyyy"/>
    <numFmt numFmtId="171" formatCode="#,##0.00"/>
    <numFmt numFmtId="172" formatCode="0"/>
    <numFmt numFmtId="173" formatCode="#,##0"/>
    <numFmt numFmtId="174" formatCode="#,##0.00&quot; €&quot;;\-#,##0.00&quot; €&quot;"/>
    <numFmt numFmtId="175" formatCode="#,##0.00_ ;\-#,##0.00\ "/>
    <numFmt numFmtId="17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rebuchet MS"/>
      <family val="2"/>
    </font>
    <font>
      <b val="true"/>
      <i val="true"/>
      <sz val="10"/>
      <color rgb="FFFFFFFF"/>
      <name val="Trebuchet MS"/>
      <family val="2"/>
    </font>
    <font>
      <b val="true"/>
      <sz val="10"/>
      <name val="Trebuchet MS"/>
      <family val="2"/>
    </font>
    <font>
      <i val="true"/>
      <sz val="10"/>
      <color rgb="FFB7ADB6"/>
      <name val="Segoe Condensed"/>
      <family val="2"/>
    </font>
    <font>
      <i val="true"/>
      <u val="single"/>
      <sz val="10"/>
      <color rgb="FFB7ADB6"/>
      <name val="Segoe Condensed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rebuchet MS"/>
      <family val="2"/>
    </font>
    <font>
      <vertAlign val="superscript"/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AEB2"/>
        <bgColor rgb="FFB7ADB6"/>
      </patternFill>
    </fill>
    <fill>
      <patternFill patternType="solid">
        <fgColor rgb="FFF7E1BA"/>
        <bgColor rgb="FFFFFFCC"/>
      </patternFill>
    </fill>
    <fill>
      <patternFill patternType="solid">
        <fgColor rgb="FFA6818B"/>
        <bgColor rgb="FF808080"/>
      </patternFill>
    </fill>
    <fill>
      <patternFill patternType="solid">
        <fgColor rgb="FFCFDB99"/>
        <bgColor rgb="FFF7E1B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ADB6"/>
      <rgbColor rgb="FF808080"/>
      <rgbColor rgb="FF9BAE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DB99"/>
      <rgbColor rgb="FFFFFF99"/>
      <rgbColor rgb="FF99CCFF"/>
      <rgbColor rgb="FFFF99CC"/>
      <rgbColor rgb="FFCC99FF"/>
      <rgbColor rgb="FFF7E1BA"/>
      <rgbColor rgb="FF3366FF"/>
      <rgbColor rgb="FF33CCCC"/>
      <rgbColor rgb="FF99CC00"/>
      <rgbColor rgb="FFFFCC00"/>
      <rgbColor rgb="FFFF9900"/>
      <rgbColor rgb="FFFF6600"/>
      <rgbColor rgb="FF666699"/>
      <rgbColor rgb="FFA681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40" activeCellId="0" sqref="F40"/>
    </sheetView>
  </sheetViews>
  <sheetFormatPr defaultColWidth="10.78515625" defaultRowHeight="12.75" zeroHeight="tru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4.39"/>
    <col collapsed="false" customWidth="true" hidden="false" outlineLevel="0" max="5" min="3" style="1" width="22.99"/>
    <col collapsed="false" customWidth="true" hidden="false" outlineLevel="0" max="6" min="6" style="1" width="54.78"/>
    <col collapsed="false" customWidth="true" hidden="true" outlineLevel="0" max="7" min="7" style="1" width="15.19"/>
    <col collapsed="false" customWidth="false" hidden="true" outlineLevel="0" max="257" min="8" style="1" width="10.7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J1" s="1" t="s">
        <v>1</v>
      </c>
    </row>
    <row r="2" customFormat="false" ht="18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5"/>
      <c r="D3" s="5"/>
      <c r="E3" s="5"/>
      <c r="F3" s="4"/>
    </row>
    <row r="4" customFormat="false" ht="15" hidden="false" customHeight="false" outlineLevel="0" collapsed="false">
      <c r="B4" s="4" t="s">
        <v>3</v>
      </c>
      <c r="C4" s="5"/>
      <c r="D4" s="5"/>
      <c r="E4" s="5"/>
      <c r="F4" s="4"/>
    </row>
    <row r="5" customFormat="false" ht="15" hidden="false" customHeight="false" outlineLevel="0" collapsed="false">
      <c r="B5" s="4"/>
      <c r="C5" s="4"/>
      <c r="D5" s="4"/>
      <c r="E5" s="4"/>
      <c r="F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" hidden="false" customHeight="false" outlineLevel="0" collapsed="false">
      <c r="B8" s="4" t="s">
        <v>5</v>
      </c>
      <c r="C8" s="7"/>
      <c r="D8" s="7"/>
      <c r="E8" s="7"/>
      <c r="F8" s="8"/>
      <c r="J8" s="1" t="s">
        <v>6</v>
      </c>
      <c r="K8" s="1" t="n">
        <v>3</v>
      </c>
      <c r="N8" s="1" t="e">
        <f aca="false">IF(#REF!="","",IF(#REF!=12,1,#REF!+1))</f>
        <v>#REF!</v>
      </c>
      <c r="O8" s="1" t="e">
        <f aca="false">IF(#REF!="","",IF(#REF!=0,"",INDEX($J$8:$J$26,MATCH(N8,$K$8:$K$26,0))))</f>
        <v>#REF!</v>
      </c>
    </row>
    <row r="9" customFormat="false" ht="15" hidden="false" customHeight="false" outlineLevel="0" collapsed="false">
      <c r="B9" s="4" t="s">
        <v>7</v>
      </c>
      <c r="C9" s="9"/>
      <c r="D9" s="10"/>
      <c r="E9" s="11"/>
      <c r="F9" s="8"/>
      <c r="J9" s="1" t="s">
        <v>8</v>
      </c>
      <c r="K9" s="1" t="n">
        <v>4</v>
      </c>
      <c r="N9" s="1" t="e">
        <f aca="false">IF(N8="","",IF(N8=12,1,N8+1))</f>
        <v>#REF!</v>
      </c>
      <c r="O9" s="1" t="e">
        <f aca="false">IF(#REF!="","",IF(#REF!=0,"",INDEX($J$8:$J$26,MATCH(N9,$K$8:$K$26,0))))</f>
        <v>#REF!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J10" s="1" t="s">
        <v>9</v>
      </c>
      <c r="K10" s="1" t="n">
        <v>8</v>
      </c>
      <c r="N10" s="1" t="e">
        <f aca="false">IF(#REF!="","",IF(#REF!=12,1,#REF!+1))</f>
        <v>#REF!</v>
      </c>
      <c r="O10" s="1" t="e">
        <f aca="false">IF(#REF!="","",IF(#REF!=0,"",INDEX($J$8:$J$26,MATCH(N10,$K$8:$K$26,0))))</f>
        <v>#REF!</v>
      </c>
    </row>
    <row r="11" customFormat="false" ht="15" hidden="false" customHeight="false" outlineLevel="0" collapsed="false">
      <c r="B11" s="6" t="s">
        <v>10</v>
      </c>
      <c r="C11" s="6"/>
      <c r="D11" s="6"/>
      <c r="E11" s="6"/>
      <c r="F11" s="6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12" t="s">
        <v>11</v>
      </c>
      <c r="C13" s="13"/>
      <c r="D13" s="13"/>
      <c r="E13" s="13"/>
      <c r="F13" s="4"/>
    </row>
    <row r="14" customFormat="false" ht="15.75" hidden="false" customHeight="false" outlineLevel="0" collapsed="false">
      <c r="B14" s="12" t="s">
        <v>12</v>
      </c>
      <c r="C14" s="13"/>
      <c r="D14" s="13"/>
      <c r="E14" s="13"/>
      <c r="F14" s="4"/>
    </row>
    <row r="15" customFormat="false" ht="15.75" hidden="false" customHeight="false" outlineLevel="0" collapsed="false">
      <c r="B15" s="12" t="s">
        <v>13</v>
      </c>
      <c r="C15" s="13"/>
      <c r="D15" s="13"/>
      <c r="E15" s="13"/>
      <c r="F15" s="14"/>
    </row>
    <row r="16" customFormat="false" ht="15.75" hidden="false" customHeight="false" outlineLevel="0" collapsed="false">
      <c r="B16" s="12" t="s">
        <v>14</v>
      </c>
      <c r="C16" s="15" t="n">
        <v>4.92278</v>
      </c>
      <c r="D16" s="15"/>
      <c r="E16" s="15"/>
      <c r="F16" s="14"/>
    </row>
    <row r="17" customFormat="false" ht="15.75" hidden="false" customHeight="false" outlineLevel="0" collapsed="false">
      <c r="B17" s="12" t="s">
        <v>15</v>
      </c>
      <c r="C17" s="13"/>
      <c r="D17" s="13"/>
      <c r="E17" s="13"/>
      <c r="F17" s="16" t="s">
        <v>16</v>
      </c>
    </row>
    <row r="18" customFormat="false" ht="15.75" hidden="false" customHeight="false" outlineLevel="0" collapsed="false">
      <c r="B18" s="12" t="s">
        <v>17</v>
      </c>
      <c r="C18" s="17" t="n">
        <f aca="false">C15*C16*C17/35</f>
        <v>0</v>
      </c>
      <c r="D18" s="17"/>
      <c r="E18" s="17"/>
      <c r="F18" s="4"/>
    </row>
    <row r="19" customFormat="false" ht="15.75" hidden="false" customHeight="false" outlineLevel="0" collapsed="false">
      <c r="B19" s="12" t="s">
        <v>18</v>
      </c>
      <c r="C19" s="13"/>
      <c r="D19" s="13"/>
      <c r="E19" s="13"/>
      <c r="F19" s="4"/>
    </row>
    <row r="20" customFormat="false" ht="15.75" hidden="false" customHeight="false" outlineLevel="0" collapsed="false">
      <c r="B20" s="12" t="s">
        <v>19</v>
      </c>
      <c r="C20" s="13"/>
      <c r="D20" s="13"/>
      <c r="E20" s="13"/>
      <c r="F20" s="4"/>
    </row>
    <row r="21" customFormat="false" ht="15.75" hidden="false" customHeight="false" outlineLevel="0" collapsed="false">
      <c r="B21" s="12" t="s">
        <v>20</v>
      </c>
      <c r="C21" s="17" t="n">
        <f aca="false">C20/12</f>
        <v>0</v>
      </c>
      <c r="D21" s="17"/>
      <c r="E21" s="17"/>
      <c r="F21" s="4"/>
    </row>
    <row r="22" customFormat="false" ht="15.75" hidden="false" customHeight="false" outlineLevel="0" collapsed="false">
      <c r="B22" s="12" t="s">
        <v>21</v>
      </c>
      <c r="C22" s="18" t="n">
        <f aca="false">C18+C19+C21</f>
        <v>0</v>
      </c>
      <c r="D22" s="18"/>
      <c r="E22" s="18"/>
      <c r="F22" s="4"/>
    </row>
    <row r="23" customFormat="false" ht="12.75" hidden="false" customHeight="false" outlineLevel="0" collapsed="false"/>
    <row r="24" customFormat="false" ht="15" hidden="false" customHeight="true" outlineLevel="0" collapsed="false">
      <c r="A24" s="19" t="s">
        <v>22</v>
      </c>
      <c r="B24" s="19"/>
      <c r="C24" s="19"/>
      <c r="D24" s="19"/>
      <c r="E24" s="20"/>
      <c r="F24" s="21"/>
      <c r="J24" s="1" t="s">
        <v>23</v>
      </c>
      <c r="K24" s="1" t="n">
        <v>9</v>
      </c>
      <c r="N24" s="1" t="e">
        <f aca="false">IF(N10="","",IF(N10=12,1,N10+1))</f>
        <v>#REF!</v>
      </c>
      <c r="O24" s="1" t="e">
        <f aca="false">IF(#REF!="","",IF(#REF!=0,"",INDEX($J$8:$J$26,MATCH(N24,$K$8:$K$26,0))))</f>
        <v>#REF!</v>
      </c>
    </row>
    <row r="25" customFormat="false" ht="45.75" hidden="false" customHeight="true" outlineLevel="0" collapsed="false">
      <c r="B25" s="22" t="s">
        <v>24</v>
      </c>
      <c r="C25" s="22" t="s">
        <v>25</v>
      </c>
      <c r="D25" s="23" t="s">
        <v>26</v>
      </c>
      <c r="E25" s="23" t="s">
        <v>27</v>
      </c>
      <c r="J25" s="1" t="s">
        <v>28</v>
      </c>
      <c r="K25" s="1" t="n">
        <v>11</v>
      </c>
      <c r="N25" s="1" t="e">
        <f aca="false">IF(#REF!="","",IF(#REF!=12,1,#REF!+1))</f>
        <v>#REF!</v>
      </c>
      <c r="O25" s="1" t="e">
        <f aca="false">IF(#REF!="","",IF(#REF!=0,"",INDEX($J$8:$J$26,MATCH(N25,$K$8:$K$26,0))))</f>
        <v>#REF!</v>
      </c>
    </row>
    <row r="26" customFormat="false" ht="15" hidden="false" customHeight="true" outlineLevel="0" collapsed="false">
      <c r="B26" s="24" t="s">
        <v>29</v>
      </c>
      <c r="C26" s="25"/>
      <c r="D26" s="25"/>
      <c r="E26" s="26" t="n">
        <f aca="false">C26+D26</f>
        <v>0</v>
      </c>
      <c r="G26" s="27" t="n">
        <f aca="false">LARGE($E$26:$E$37,1)</f>
        <v>0</v>
      </c>
      <c r="J26" s="1" t="s">
        <v>30</v>
      </c>
      <c r="K26" s="1" t="n">
        <v>12</v>
      </c>
      <c r="N26" s="1" t="e">
        <f aca="false">IF(N25="","",IF(N25=12,1,N25+1))</f>
        <v>#REF!</v>
      </c>
      <c r="O26" s="1" t="e">
        <f aca="false">IF(#REF!="","",IF(#REF!=0,"",INDEX($J$8:$J$26,MATCH(N26,$K$8:$K$26,0))))</f>
        <v>#REF!</v>
      </c>
    </row>
    <row r="27" customFormat="false" ht="15" hidden="false" customHeight="true" outlineLevel="0" collapsed="false">
      <c r="B27" s="24" t="s">
        <v>31</v>
      </c>
      <c r="C27" s="25"/>
      <c r="D27" s="25"/>
      <c r="E27" s="26" t="n">
        <f aca="false">C27+D27</f>
        <v>0</v>
      </c>
      <c r="G27" s="27" t="n">
        <f aca="false">LARGE($E$26:$E$37,2)</f>
        <v>0</v>
      </c>
    </row>
    <row r="28" customFormat="false" ht="15" hidden="false" customHeight="true" outlineLevel="0" collapsed="false">
      <c r="B28" s="24" t="s">
        <v>32</v>
      </c>
      <c r="C28" s="25"/>
      <c r="D28" s="25"/>
      <c r="E28" s="26" t="n">
        <f aca="false">C28+D28</f>
        <v>0</v>
      </c>
      <c r="G28" s="27" t="n">
        <f aca="false">LARGE($E$26:$E$37,3)</f>
        <v>0</v>
      </c>
    </row>
    <row r="29" customFormat="false" ht="15" hidden="false" customHeight="true" outlineLevel="0" collapsed="false">
      <c r="B29" s="24" t="s">
        <v>33</v>
      </c>
      <c r="C29" s="25"/>
      <c r="D29" s="25"/>
      <c r="E29" s="26" t="n">
        <f aca="false">C29+D29</f>
        <v>0</v>
      </c>
      <c r="G29" s="27" t="n">
        <f aca="false">LARGE($E$26:$E$37,4)</f>
        <v>0</v>
      </c>
    </row>
    <row r="30" customFormat="false" ht="15" hidden="false" customHeight="true" outlineLevel="0" collapsed="false">
      <c r="B30" s="24" t="s">
        <v>34</v>
      </c>
      <c r="C30" s="25"/>
      <c r="D30" s="25"/>
      <c r="E30" s="26" t="n">
        <f aca="false">C30+D30</f>
        <v>0</v>
      </c>
      <c r="G30" s="27" t="n">
        <f aca="false">LARGE($E$26:$E$37,5)</f>
        <v>0</v>
      </c>
    </row>
    <row r="31" customFormat="false" ht="15" hidden="false" customHeight="true" outlineLevel="0" collapsed="false">
      <c r="B31" s="24" t="s">
        <v>35</v>
      </c>
      <c r="C31" s="25"/>
      <c r="D31" s="25"/>
      <c r="E31" s="26" t="n">
        <f aca="false">C31+D31</f>
        <v>0</v>
      </c>
      <c r="G31" s="27" t="n">
        <f aca="false">LARGE($E$26:$E$37,6)</f>
        <v>0</v>
      </c>
    </row>
    <row r="32" customFormat="false" ht="15" hidden="false" customHeight="true" outlineLevel="0" collapsed="false">
      <c r="B32" s="24" t="s">
        <v>36</v>
      </c>
      <c r="C32" s="25"/>
      <c r="D32" s="25"/>
      <c r="E32" s="26" t="n">
        <f aca="false">C32+D32</f>
        <v>0</v>
      </c>
      <c r="G32" s="27"/>
    </row>
    <row r="33" customFormat="false" ht="15" hidden="false" customHeight="true" outlineLevel="0" collapsed="false">
      <c r="B33" s="24" t="s">
        <v>37</v>
      </c>
      <c r="C33" s="25"/>
      <c r="D33" s="25"/>
      <c r="E33" s="26" t="n">
        <f aca="false">C33+D33</f>
        <v>0</v>
      </c>
      <c r="G33" s="27" t="n">
        <f aca="false">SUM(G26:G31)/6</f>
        <v>0</v>
      </c>
    </row>
    <row r="34" customFormat="false" ht="15" hidden="false" customHeight="true" outlineLevel="0" collapsed="false">
      <c r="B34" s="24" t="s">
        <v>38</v>
      </c>
      <c r="C34" s="25"/>
      <c r="D34" s="25"/>
      <c r="E34" s="26" t="n">
        <f aca="false">C34+D34</f>
        <v>0</v>
      </c>
      <c r="G34" s="27"/>
    </row>
    <row r="35" customFormat="false" ht="15" hidden="false" customHeight="true" outlineLevel="0" collapsed="false">
      <c r="B35" s="24" t="s">
        <v>39</v>
      </c>
      <c r="C35" s="25"/>
      <c r="D35" s="25"/>
      <c r="E35" s="26" t="n">
        <f aca="false">C35+D35</f>
        <v>0</v>
      </c>
    </row>
    <row r="36" customFormat="false" ht="15" hidden="false" customHeight="true" outlineLevel="0" collapsed="false">
      <c r="B36" s="24" t="s">
        <v>40</v>
      </c>
      <c r="C36" s="25"/>
      <c r="D36" s="25"/>
      <c r="E36" s="26" t="n">
        <f aca="false">C36+D36</f>
        <v>0</v>
      </c>
    </row>
    <row r="37" customFormat="false" ht="15" hidden="false" customHeight="true" outlineLevel="0" collapsed="false">
      <c r="B37" s="24" t="s">
        <v>41</v>
      </c>
      <c r="C37" s="25"/>
      <c r="D37" s="25"/>
      <c r="E37" s="26" t="n">
        <f aca="false">C37+D37</f>
        <v>0</v>
      </c>
    </row>
    <row r="38" customFormat="false" ht="30" hidden="false" customHeight="true" outlineLevel="0" collapsed="false"/>
    <row r="39" customFormat="false" ht="30" hidden="false" customHeight="true" outlineLevel="0" collapsed="false">
      <c r="B39" s="28" t="s">
        <v>42</v>
      </c>
      <c r="C39" s="28"/>
      <c r="D39" s="28"/>
      <c r="E39" s="28"/>
      <c r="F39" s="29" t="n">
        <f aca="false">SUM(E26:E37)/12</f>
        <v>0</v>
      </c>
    </row>
    <row r="40" customFormat="false" ht="30" hidden="false" customHeight="true" outlineLevel="0" collapsed="false">
      <c r="B40" s="30" t="s">
        <v>43</v>
      </c>
      <c r="C40" s="30"/>
      <c r="D40" s="30"/>
      <c r="E40" s="30"/>
      <c r="F40" s="31" t="n">
        <f aca="false">C22</f>
        <v>0</v>
      </c>
    </row>
    <row r="41" customFormat="false" ht="22.5" hidden="false" customHeight="true" outlineLevel="0" collapsed="false">
      <c r="B41" s="32" t="s">
        <v>44</v>
      </c>
      <c r="C41" s="32"/>
      <c r="D41" s="32"/>
      <c r="E41" s="32"/>
      <c r="F41" s="31" t="n">
        <f aca="false">F40-F39</f>
        <v>0</v>
      </c>
    </row>
    <row r="42" customFormat="false" ht="45" hidden="false" customHeight="true" outlineLevel="0" collapsed="false">
      <c r="B42" s="33" t="s">
        <v>45</v>
      </c>
      <c r="C42" s="33"/>
      <c r="D42" s="33"/>
      <c r="E42" s="33"/>
      <c r="F42" s="34" t="n">
        <f aca="false">IF(F41&lt;0,"",C15)</f>
        <v>0</v>
      </c>
    </row>
    <row r="43" customFormat="false" ht="51.75" hidden="false" customHeight="true" outlineLevel="0" collapsed="false">
      <c r="B43" s="33" t="s">
        <v>46</v>
      </c>
      <c r="C43" s="33"/>
      <c r="D43" s="33"/>
      <c r="E43" s="33"/>
      <c r="F43" s="34" t="n">
        <f aca="false">IF(F41&gt;0,"",(F39-F40)/C16+C15)</f>
        <v>0</v>
      </c>
    </row>
    <row r="54" customFormat="false" ht="12.75" hidden="false" customHeight="false" outlineLevel="0" collapsed="false"/>
    <row r="55" customFormat="false" ht="12.75" hidden="false" customHeight="false" outlineLevel="0" collapsed="false"/>
  </sheetData>
  <mergeCells count="22">
    <mergeCell ref="B1:F1"/>
    <mergeCell ref="C3:E3"/>
    <mergeCell ref="C4:E4"/>
    <mergeCell ref="B6:F6"/>
    <mergeCell ref="C8:E8"/>
    <mergeCell ref="B11:F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D24"/>
    <mergeCell ref="B39:E39"/>
    <mergeCell ref="B40:E40"/>
    <mergeCell ref="B41:E41"/>
    <mergeCell ref="B42:E42"/>
    <mergeCell ref="B43:E43"/>
  </mergeCells>
  <conditionalFormatting sqref="F41">
    <cfRule type="expression" priority="2" aboveAverage="0" equalAverage="0" bottom="0" percent="0" rank="0" text="" dxfId="0">
      <formula>$F$41&lt;0</formula>
    </cfRule>
    <cfRule type="expression" priority="3" aboveAverage="0" equalAverage="0" bottom="0" percent="0" rank="0" text="" dxfId="1">
      <formula>"&lt;0"</formula>
    </cfRule>
  </conditionalFormatting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19140625" defaultRowHeight="11.25" zeroHeight="false" outlineLevelRow="0" outlineLevelCol="0"/>
  <cols>
    <col collapsed="false" customWidth="true" hidden="false" outlineLevel="0" max="2" min="1" style="35" width="16.19"/>
    <col collapsed="false" customWidth="true" hidden="false" outlineLevel="0" max="3" min="3" style="35" width="11.99"/>
    <col collapsed="false" customWidth="true" hidden="false" outlineLevel="0" max="4" min="4" style="35" width="15.99"/>
    <col collapsed="false" customWidth="true" hidden="false" outlineLevel="0" max="5" min="5" style="35" width="11.78"/>
    <col collapsed="false" customWidth="true" hidden="false" outlineLevel="0" max="6" min="6" style="35" width="10.99"/>
    <col collapsed="false" customWidth="true" hidden="false" outlineLevel="0" max="8" min="7" style="35" width="12.19"/>
    <col collapsed="false" customWidth="true" hidden="false" outlineLevel="0" max="9" min="9" style="35" width="11.39"/>
    <col collapsed="false" customWidth="true" hidden="false" outlineLevel="0" max="12" min="10" style="35" width="12.19"/>
    <col collapsed="false" customWidth="true" hidden="false" outlineLevel="0" max="13" min="13" style="35" width="16.99"/>
    <col collapsed="false" customWidth="false" hidden="false" outlineLevel="0" max="16" min="14" style="35" width="11.19"/>
    <col collapsed="false" customWidth="true" hidden="false" outlineLevel="0" max="17" min="17" style="35" width="11.78"/>
    <col collapsed="false" customWidth="false" hidden="false" outlineLevel="0" max="18" min="18" style="35" width="11.19"/>
    <col collapsed="false" customWidth="true" hidden="false" outlineLevel="0" max="19" min="19" style="35" width="12.39"/>
    <col collapsed="false" customWidth="false" hidden="false" outlineLevel="0" max="20" min="20" style="35" width="11.19"/>
    <col collapsed="false" customWidth="true" hidden="false" outlineLevel="0" max="21" min="21" style="35" width="12.19"/>
    <col collapsed="false" customWidth="false" hidden="false" outlineLevel="0" max="27" min="22" style="35" width="11.19"/>
    <col collapsed="false" customWidth="true" hidden="false" outlineLevel="0" max="28" min="28" style="35" width="32.39"/>
    <col collapsed="false" customWidth="false" hidden="false" outlineLevel="0" max="29" min="29" style="35" width="11.19"/>
    <col collapsed="false" customWidth="true" hidden="false" outlineLevel="0" max="30" min="30" style="35" width="45.99"/>
    <col collapsed="false" customWidth="true" hidden="false" outlineLevel="0" max="31" min="31" style="35" width="9.99"/>
    <col collapsed="false" customWidth="true" hidden="false" outlineLevel="0" max="32" min="32" style="35" width="47.19"/>
    <col collapsed="false" customWidth="true" hidden="false" outlineLevel="0" max="33" min="33" style="35" width="9.99"/>
    <col collapsed="false" customWidth="false" hidden="false" outlineLevel="0" max="257" min="34" style="35" width="11.1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</row>
    <row r="2" customFormat="false" ht="67.5" hidden="false" customHeight="false" outlineLevel="0" collapsed="false">
      <c r="A2" s="37" t="s">
        <v>47</v>
      </c>
      <c r="B2" s="37" t="s">
        <v>48</v>
      </c>
      <c r="C2" s="37" t="s">
        <v>49</v>
      </c>
      <c r="D2" s="37" t="s">
        <v>50</v>
      </c>
      <c r="E2" s="37" t="s">
        <v>51</v>
      </c>
      <c r="F2" s="37" t="s">
        <v>52</v>
      </c>
      <c r="G2" s="37" t="s">
        <v>53</v>
      </c>
      <c r="H2" s="37" t="s">
        <v>54</v>
      </c>
      <c r="I2" s="37" t="s">
        <v>55</v>
      </c>
      <c r="J2" s="37" t="s">
        <v>56</v>
      </c>
      <c r="K2" s="37" t="s">
        <v>57</v>
      </c>
      <c r="L2" s="37" t="s">
        <v>58</v>
      </c>
      <c r="M2" s="37" t="s">
        <v>59</v>
      </c>
      <c r="N2" s="38" t="s">
        <v>60</v>
      </c>
      <c r="O2" s="38" t="s">
        <v>61</v>
      </c>
      <c r="P2" s="38" t="s">
        <v>62</v>
      </c>
      <c r="Q2" s="37" t="s">
        <v>63</v>
      </c>
      <c r="R2" s="38" t="s">
        <v>64</v>
      </c>
      <c r="S2" s="38" t="s">
        <v>1</v>
      </c>
      <c r="T2" s="38" t="s">
        <v>65</v>
      </c>
      <c r="U2" s="38" t="s">
        <v>64</v>
      </c>
      <c r="V2" s="38" t="s">
        <v>1</v>
      </c>
      <c r="W2" s="38" t="s">
        <v>65</v>
      </c>
      <c r="X2" s="38" t="s">
        <v>60</v>
      </c>
      <c r="Y2" s="38" t="s">
        <v>61</v>
      </c>
      <c r="Z2" s="38" t="s">
        <v>62</v>
      </c>
      <c r="AB2" s="39" t="s">
        <v>60</v>
      </c>
      <c r="AC2" s="40"/>
      <c r="AD2" s="39" t="s">
        <v>61</v>
      </c>
      <c r="AE2" s="39"/>
      <c r="AF2" s="39" t="s">
        <v>62</v>
      </c>
      <c r="AG2" s="39"/>
      <c r="AH2" s="39"/>
      <c r="AI2" s="39"/>
      <c r="AJ2" s="41"/>
      <c r="AP2" s="42" t="s">
        <v>66</v>
      </c>
    </row>
    <row r="3" customFormat="false" ht="13.5" hidden="false" customHeight="false" outlineLevel="0" collapsed="false">
      <c r="A3" s="43" t="e">
        <f aca="false">IF(#REF!="","",IF(#REF!="","",#REF!))</f>
        <v>#REF!</v>
      </c>
      <c r="B3" s="43" t="e">
        <f aca="false">IF(#REF!="","",#REF!)</f>
        <v>#REF!</v>
      </c>
      <c r="C3" s="44" t="e">
        <f aca="false">IF(A3="","",IF(#REF!="","",#REF!))</f>
        <v>#REF!</v>
      </c>
      <c r="D3" s="44" t="e">
        <f aca="false">IF(B3="","",IF(#REF!="",0,#REF!))</f>
        <v>#REF!</v>
      </c>
      <c r="E3" s="44" t="e">
        <f aca="false">IF(B3="","",IF(#REF!="",0,#REF!))</f>
        <v>#REF!</v>
      </c>
      <c r="F3" s="44" t="e">
        <f aca="false">IF(B3="","",IF(#REF!="",0,#REF!))</f>
        <v>#REF!</v>
      </c>
      <c r="G3" s="45" t="e">
        <f aca="false">IF(A3="","",IF(#REF!="",0,#REF!))</f>
        <v>#REF!</v>
      </c>
      <c r="H3" s="45" t="e">
        <f aca="false">IF(A3="","",IF(#REF!="",0,#REF!))</f>
        <v>#REF!</v>
      </c>
      <c r="I3" s="46" t="e">
        <f aca="false">IF(B3="","",IF((DAY(H3)-DAY(G3)=30),J3*360+K3*30+L3,J3*360+K3*30+L3+1))</f>
        <v>#REF!</v>
      </c>
      <c r="J3" s="47" t="e">
        <f aca="false">IF(B3="","",YEAR(H3)-YEAR(G3))</f>
        <v>#REF!</v>
      </c>
      <c r="K3" s="47" t="e">
        <f aca="false">IF(B3="","",MONTH(H3)-MONTH(G3))</f>
        <v>#REF!</v>
      </c>
      <c r="L3" s="47" t="e">
        <f aca="false">IF(B3="","",IF(H3=G3,1,DAY(H3)-DAY(G3)))</f>
        <v>#REF!</v>
      </c>
      <c r="M3" s="46" t="e">
        <f aca="false">IF(D3&lt;&gt;0,D3,IF(E3&lt;&gt;0,E3*35/151.67,IF(F3&lt;&gt;0,F3*360/I3*35/1820,0)))</f>
        <v>#REF!</v>
      </c>
      <c r="N3" s="48" t="e">
        <f aca="false">IF(I3="","",IF(#REF!="Catégorie A",IF(M3&lt;17.5,I3*M3/35,I3)))</f>
        <v>#REF!</v>
      </c>
      <c r="O3" s="48" t="e">
        <f aca="false">IF(I3="","",IF(#REF!="Catégorie B",IF(M3&lt;17.5,I3*M3/35,I3)))</f>
        <v>#REF!</v>
      </c>
      <c r="P3" s="48" t="e">
        <f aca="false">IF(I3="","",IF(#REF!="","",IF(#REF!="Catégorie C",IF(M3&lt;C3,I3*M3/C3,I3))))</f>
        <v>#REF!</v>
      </c>
      <c r="Q3" s="48" t="e">
        <f aca="false">IF(M3="","",SUM(N3:P3))</f>
        <v>#REF!</v>
      </c>
      <c r="R3" s="49" t="e">
        <f aca="false">IF(B3="","",INT(Q3/360))</f>
        <v>#REF!</v>
      </c>
      <c r="S3" s="47" t="e">
        <f aca="false">IF(B3="","",INT((Q3-R3*360)/30))</f>
        <v>#REF!</v>
      </c>
      <c r="T3" s="49" t="e">
        <f aca="false">IF(B3="","",IF(H3=G3,1,INT(Q3-R3*360-S3*30)))</f>
        <v>#REF!</v>
      </c>
      <c r="U3" s="47" t="e">
        <f aca="false">IF(B3="","",ROUND(R3,0))</f>
        <v>#REF!</v>
      </c>
      <c r="V3" s="47" t="e">
        <f aca="false">IF(B3="","",IF(S3&lt;0,0,ROUND(S3,0)))</f>
        <v>#REF!</v>
      </c>
      <c r="W3" s="49" t="e">
        <f aca="false">IF(B3="","",IF(S3&lt;0,0,ROUND(T3,0)))</f>
        <v>#REF!</v>
      </c>
      <c r="X3" s="46" t="e">
        <f aca="false">IF(B3=$X$2,Q3,0)</f>
        <v>#REF!</v>
      </c>
      <c r="Y3" s="46" t="e">
        <f aca="false">IF(B3=$Y$2,Q3,0)</f>
        <v>#REF!</v>
      </c>
      <c r="Z3" s="46" t="e">
        <f aca="false">IF(B3=$Z$2,Q3,0)</f>
        <v>#REF!</v>
      </c>
      <c r="AA3" s="50"/>
      <c r="AB3" s="51" t="s">
        <v>67</v>
      </c>
      <c r="AC3" s="52"/>
      <c r="AD3" s="52"/>
      <c r="AE3" s="52"/>
      <c r="AF3" s="52"/>
      <c r="AG3" s="52"/>
      <c r="AH3" s="52"/>
      <c r="AI3" s="53"/>
      <c r="AP3" s="54"/>
    </row>
    <row r="4" customFormat="false" ht="13.5" hidden="false" customHeight="false" outlineLevel="0" collapsed="false">
      <c r="A4" s="43" t="e">
        <f aca="false">IF(#REF!="","",IF(#REF!="","",#REF!))</f>
        <v>#REF!</v>
      </c>
      <c r="B4" s="43" t="e">
        <f aca="false">IF(#REF!="","",#REF!)</f>
        <v>#REF!</v>
      </c>
      <c r="C4" s="44" t="e">
        <f aca="false">IF(A4="","",IF(#REF!="","",#REF!))</f>
        <v>#REF!</v>
      </c>
      <c r="D4" s="44" t="e">
        <f aca="false">IF(B4="","",IF(#REF!="",0,#REF!))</f>
        <v>#REF!</v>
      </c>
      <c r="E4" s="44" t="e">
        <f aca="false">IF(B4="","",IF(#REF!="",0,#REF!))</f>
        <v>#REF!</v>
      </c>
      <c r="F4" s="44" t="e">
        <f aca="false">IF(B4="","",IF(#REF!="",0,#REF!))</f>
        <v>#REF!</v>
      </c>
      <c r="G4" s="45" t="e">
        <f aca="false">IF(A4="","",IF(#REF!="",0,#REF!))</f>
        <v>#REF!</v>
      </c>
      <c r="H4" s="45" t="e">
        <f aca="false">IF(A4="","",IF(#REF!="",0,#REF!))</f>
        <v>#REF!</v>
      </c>
      <c r="I4" s="46" t="e">
        <f aca="false">IF(B4="","",IF((DAY(H4)-DAY(G4)=30),J4*360+K4*30+L4,J4*360+K4*30+L4+1))</f>
        <v>#REF!</v>
      </c>
      <c r="J4" s="47" t="e">
        <f aca="false">IF(B4="","",YEAR(H4)-YEAR(G4))</f>
        <v>#REF!</v>
      </c>
      <c r="K4" s="47" t="e">
        <f aca="false">IF(B4="","",MONTH(H4)-MONTH(G4))</f>
        <v>#REF!</v>
      </c>
      <c r="L4" s="47" t="e">
        <f aca="false">IF(B4="","",IF(H4=G4,1,DAY(H4)-DAY(G4)))</f>
        <v>#REF!</v>
      </c>
      <c r="M4" s="46" t="e">
        <f aca="false">IF(D4&lt;&gt;0,D4,IF(E4&lt;&gt;0,E4*35/151.67,IF(F4&lt;&gt;0,F4*360/I4*35/1820,0)))</f>
        <v>#REF!</v>
      </c>
      <c r="N4" s="48" t="e">
        <f aca="false">IF(I4="","",IF(#REF!="Catégorie A",IF(M4&lt;17.5,I4*M4/35,I4)))</f>
        <v>#REF!</v>
      </c>
      <c r="O4" s="48" t="e">
        <f aca="false">IF(I4="","",IF(#REF!="Catégorie B",IF(M4&lt;17.5,I4*M4/35,I4)))</f>
        <v>#REF!</v>
      </c>
      <c r="P4" s="48" t="e">
        <f aca="false">IF(I4="","",IF(#REF!="","",IF(#REF!="Catégorie C",IF(M4&lt;C4,I4*M4/C4,I4))))</f>
        <v>#REF!</v>
      </c>
      <c r="Q4" s="48" t="e">
        <f aca="false">IF(M4="","",SUM(N4:P4))</f>
        <v>#REF!</v>
      </c>
      <c r="R4" s="38" t="e">
        <f aca="false">IF(B4="","",INT(Q4/360))</f>
        <v>#REF!</v>
      </c>
      <c r="S4" s="47" t="e">
        <f aca="false">IF(B4="","",INT((Q4-R4*360)/30))</f>
        <v>#REF!</v>
      </c>
      <c r="T4" s="49" t="e">
        <f aca="false">IF(B4="","",IF(H4=G4,1,INT(Q4-R4*360-S4*30)))</f>
        <v>#REF!</v>
      </c>
      <c r="U4" s="47" t="e">
        <f aca="false">IF(B4="","",ROUND(R4,0))</f>
        <v>#REF!</v>
      </c>
      <c r="V4" s="47" t="e">
        <f aca="false">IF(B4="","",IF(S4&lt;0,0,ROUND(S4,0)))</f>
        <v>#REF!</v>
      </c>
      <c r="W4" s="38" t="e">
        <f aca="false">IF(B4="","",IF(S4&lt;0,0,ROUND(T4,0)))</f>
        <v>#REF!</v>
      </c>
      <c r="X4" s="46" t="e">
        <f aca="false">IF(B4=$X$2,Q4,0)</f>
        <v>#REF!</v>
      </c>
      <c r="Y4" s="46" t="e">
        <f aca="false">IF(B4=$Y$2,Q4,0)</f>
        <v>#REF!</v>
      </c>
      <c r="Z4" s="46" t="e">
        <f aca="false">IF(B4=$Z$2,Q4,0)</f>
        <v>#REF!</v>
      </c>
      <c r="AA4" s="50"/>
      <c r="AB4" s="39" t="s">
        <v>68</v>
      </c>
      <c r="AC4" s="55" t="e">
        <f aca="false">X51</f>
        <v>#REF!</v>
      </c>
      <c r="AD4" s="39" t="s">
        <v>68</v>
      </c>
      <c r="AE4" s="55" t="e">
        <f aca="false">Y51</f>
        <v>#REF!</v>
      </c>
      <c r="AF4" s="39" t="s">
        <v>68</v>
      </c>
      <c r="AG4" s="55" t="e">
        <f aca="false">Z51</f>
        <v>#REF!</v>
      </c>
      <c r="AH4" s="39"/>
      <c r="AI4" s="39"/>
      <c r="AJ4" s="41"/>
      <c r="AP4" s="42" t="s">
        <v>60</v>
      </c>
    </row>
    <row r="5" customFormat="false" ht="13.5" hidden="false" customHeight="false" outlineLevel="0" collapsed="false">
      <c r="A5" s="43" t="e">
        <f aca="false">IF(#REF!="","",IF(#REF!="","",#REF!))</f>
        <v>#REF!</v>
      </c>
      <c r="B5" s="43" t="e">
        <f aca="false">IF(#REF!="","",#REF!)</f>
        <v>#REF!</v>
      </c>
      <c r="C5" s="44" t="e">
        <f aca="false">IF(A5="","",IF(#REF!="","",#REF!))</f>
        <v>#REF!</v>
      </c>
      <c r="D5" s="44" t="e">
        <f aca="false">IF(B5="","",IF(#REF!="",0,#REF!))</f>
        <v>#REF!</v>
      </c>
      <c r="E5" s="44" t="e">
        <f aca="false">IF(B5="","",IF(#REF!="",0,#REF!))</f>
        <v>#REF!</v>
      </c>
      <c r="F5" s="44" t="e">
        <f aca="false">IF(B5="","",IF(#REF!="",0,#REF!))</f>
        <v>#REF!</v>
      </c>
      <c r="G5" s="45" t="e">
        <f aca="false">IF(A5="","",IF(#REF!="",0,#REF!))</f>
        <v>#REF!</v>
      </c>
      <c r="H5" s="45" t="e">
        <f aca="false">IF(A5="","",IF(#REF!="",0,#REF!))</f>
        <v>#REF!</v>
      </c>
      <c r="I5" s="46" t="e">
        <f aca="false">IF(B5="","",IF((DAY(H5)-DAY(G5)=30),J5*360+K5*30+L5,J5*360+K5*30+L5+1))</f>
        <v>#REF!</v>
      </c>
      <c r="J5" s="47" t="e">
        <f aca="false">IF(B5="","",YEAR(H5)-YEAR(G5))</f>
        <v>#REF!</v>
      </c>
      <c r="K5" s="47" t="e">
        <f aca="false">IF(B5="","",MONTH(H5)-MONTH(G5))</f>
        <v>#REF!</v>
      </c>
      <c r="L5" s="47" t="e">
        <f aca="false">IF(B5="","",IF(H5=G5,1,DAY(H5)-DAY(G5)))</f>
        <v>#REF!</v>
      </c>
      <c r="M5" s="46" t="e">
        <f aca="false">IF(D5&lt;&gt;0,D5,IF(E5&lt;&gt;0,E5*35/151.67,IF(F5&lt;&gt;0,F5*360/I5*35/1820,0)))</f>
        <v>#REF!</v>
      </c>
      <c r="N5" s="48" t="e">
        <f aca="false">IF(I5="","",IF(#REF!="Catégorie A",IF(M5&lt;17.5,I5*M5/35,I5)))</f>
        <v>#REF!</v>
      </c>
      <c r="O5" s="48" t="e">
        <f aca="false">IF(I5="","",IF(#REF!="Catégorie B",IF(M5&lt;17.5,I5*M5/35,I5)))</f>
        <v>#REF!</v>
      </c>
      <c r="P5" s="48" t="e">
        <f aca="false">IF(I5="","",IF(#REF!="","",IF(#REF!="Catégorie C",IF(M5&lt;C5,I5*M5/C5,I5))))</f>
        <v>#REF!</v>
      </c>
      <c r="Q5" s="48" t="e">
        <f aca="false">IF(M5="","",SUM(N5:P5))</f>
        <v>#REF!</v>
      </c>
      <c r="R5" s="38" t="e">
        <f aca="false">IF(B5="","",INT(Q5/360))</f>
        <v>#REF!</v>
      </c>
      <c r="S5" s="47" t="e">
        <f aca="false">IF(B5="","",INT((Q5-R5*360)/30))</f>
        <v>#REF!</v>
      </c>
      <c r="T5" s="49" t="e">
        <f aca="false">IF(B5="","",IF(H5=G5,1,INT(Q5-R5*360-S5*30)))</f>
        <v>#REF!</v>
      </c>
      <c r="U5" s="47" t="e">
        <f aca="false">IF(B5="","",ROUND(R5,0))</f>
        <v>#REF!</v>
      </c>
      <c r="V5" s="47" t="e">
        <f aca="false">IF(B5="","",IF(S5&lt;0,0,ROUND(S5,0)))</f>
        <v>#REF!</v>
      </c>
      <c r="W5" s="38" t="e">
        <f aca="false">IF(B5="","",IF(S5&lt;0,0,ROUND(T5,0)))</f>
        <v>#REF!</v>
      </c>
      <c r="X5" s="46" t="e">
        <f aca="false">IF(B5=$X$2,Q5,0)</f>
        <v>#REF!</v>
      </c>
      <c r="Y5" s="46" t="e">
        <f aca="false">IF(B5=$Y$2,Q5,0)</f>
        <v>#REF!</v>
      </c>
      <c r="Z5" s="46" t="e">
        <f aca="false">IF(B5=$Z$2,Q5,0)</f>
        <v>#REF!</v>
      </c>
      <c r="AA5" s="50"/>
      <c r="AB5" s="39" t="s">
        <v>69</v>
      </c>
      <c r="AC5" s="55" t="e">
        <f aca="false">IF(AC4&lt;=12*360,0,AC4-12*360)</f>
        <v>#REF!</v>
      </c>
      <c r="AD5" s="39" t="s">
        <v>70</v>
      </c>
      <c r="AE5" s="55" t="e">
        <f aca="false">IF(AE4&lt;=7*360,0,AE4-7*360)</f>
        <v>#REF!</v>
      </c>
      <c r="AF5" s="39" t="s">
        <v>71</v>
      </c>
      <c r="AG5" s="55" t="e">
        <f aca="false">IF(AG4&lt;=10*360,0,AG4-10*360)</f>
        <v>#REF!</v>
      </c>
      <c r="AH5" s="39"/>
      <c r="AI5" s="39"/>
      <c r="AJ5" s="41"/>
      <c r="AP5" s="42" t="s">
        <v>61</v>
      </c>
    </row>
    <row r="6" customFormat="false" ht="13.5" hidden="false" customHeight="false" outlineLevel="0" collapsed="false">
      <c r="A6" s="43" t="e">
        <f aca="false">IF(#REF!="","",IF(#REF!="","",#REF!))</f>
        <v>#REF!</v>
      </c>
      <c r="B6" s="43" t="e">
        <f aca="false">IF(#REF!="","",#REF!)</f>
        <v>#REF!</v>
      </c>
      <c r="C6" s="44" t="e">
        <f aca="false">IF(A6="","",IF(#REF!="","",#REF!))</f>
        <v>#REF!</v>
      </c>
      <c r="D6" s="44" t="e">
        <f aca="false">IF(B6="","",IF(#REF!="",0,#REF!))</f>
        <v>#REF!</v>
      </c>
      <c r="E6" s="44" t="e">
        <f aca="false">IF(B6="","",IF(#REF!="",0,#REF!))</f>
        <v>#REF!</v>
      </c>
      <c r="F6" s="44" t="e">
        <f aca="false">IF(B6="","",IF(#REF!="",0,#REF!))</f>
        <v>#REF!</v>
      </c>
      <c r="G6" s="45" t="e">
        <f aca="false">IF(A6="","",IF(#REF!="",0,#REF!))</f>
        <v>#REF!</v>
      </c>
      <c r="H6" s="45" t="e">
        <f aca="false">IF(A6="","",IF(#REF!="",0,#REF!))</f>
        <v>#REF!</v>
      </c>
      <c r="I6" s="46" t="e">
        <f aca="false">IF(B6="","",IF((DAY(H6)-DAY(G6)=30),J6*360+K6*30+L6,J6*360+K6*30+L6+1))</f>
        <v>#REF!</v>
      </c>
      <c r="J6" s="47" t="e">
        <f aca="false">IF(B6="","",YEAR(H6)-YEAR(G6))</f>
        <v>#REF!</v>
      </c>
      <c r="K6" s="47" t="e">
        <f aca="false">IF(B6="","",MONTH(H6)-MONTH(G6))</f>
        <v>#REF!</v>
      </c>
      <c r="L6" s="47" t="e">
        <f aca="false">IF(B6="","",IF(H6=G6,1,DAY(H6)-DAY(G6)))</f>
        <v>#REF!</v>
      </c>
      <c r="M6" s="46" t="e">
        <f aca="false">IF(D6&lt;&gt;0,D6,IF(E6&lt;&gt;0,E6*35/151.67,IF(F6&lt;&gt;0,F6*360/I6*35/1820,0)))</f>
        <v>#REF!</v>
      </c>
      <c r="N6" s="48" t="e">
        <f aca="false">IF(I6="","",IF(#REF!="Catégorie A",IF(M6&lt;17.5,I6*M6/35,I6)))</f>
        <v>#REF!</v>
      </c>
      <c r="O6" s="48" t="e">
        <f aca="false">IF(I6="","",IF(#REF!="Catégorie B",IF(M6&lt;17.5,I6*M6/35,I6)))</f>
        <v>#REF!</v>
      </c>
      <c r="P6" s="48" t="e">
        <f aca="false">IF(I6="","",IF(#REF!="","",IF(#REF!="Catégorie C",IF(M6&lt;C6,I6*M6/C6,I6))))</f>
        <v>#REF!</v>
      </c>
      <c r="Q6" s="48" t="e">
        <f aca="false">IF(M6="","",SUM(N6:P6))</f>
        <v>#REF!</v>
      </c>
      <c r="R6" s="38" t="e">
        <f aca="false">IF(B6="","",INT(Q6/360))</f>
        <v>#REF!</v>
      </c>
      <c r="S6" s="47" t="e">
        <f aca="false">IF(B6="","",INT((Q6-R6*360)/30))</f>
        <v>#REF!</v>
      </c>
      <c r="T6" s="49" t="e">
        <f aca="false">IF(B6="","",IF(H6=G6,1,INT(Q6-R6*360-S6*30)))</f>
        <v>#REF!</v>
      </c>
      <c r="U6" s="47" t="e">
        <f aca="false">IF(B6="","",ROUND(R6,0))</f>
        <v>#REF!</v>
      </c>
      <c r="V6" s="47" t="e">
        <f aca="false">IF(B6="","",IF(S6&lt;0,0,ROUND(S6,0)))</f>
        <v>#REF!</v>
      </c>
      <c r="W6" s="38" t="e">
        <f aca="false">IF(B6="","",IF(S6&lt;0,0,ROUND(T6,0)))</f>
        <v>#REF!</v>
      </c>
      <c r="X6" s="46" t="e">
        <f aca="false">IF(B6=$X$2,Q6,0)</f>
        <v>#REF!</v>
      </c>
      <c r="Y6" s="46" t="e">
        <f aca="false">IF(B6=$Y$2,Q6,0)</f>
        <v>#REF!</v>
      </c>
      <c r="Z6" s="46" t="e">
        <f aca="false">IF(B6=$Z$2,Q6,0)</f>
        <v>#REF!</v>
      </c>
      <c r="AA6" s="50"/>
      <c r="AB6" s="56" t="s">
        <v>72</v>
      </c>
      <c r="AC6" s="57" t="e">
        <f aca="false">(AC4-AC5)/2</f>
        <v>#REF!</v>
      </c>
      <c r="AD6" s="39" t="s">
        <v>73</v>
      </c>
      <c r="AE6" s="55" t="e">
        <f aca="false">IF(AE5=0,0,IF(AE5="",0,IF(AE5&gt;9*360,9*360*6/16,AE5*6/16)))</f>
        <v>#REF!</v>
      </c>
      <c r="AF6" s="39"/>
      <c r="AG6" s="55"/>
      <c r="AH6" s="39"/>
      <c r="AI6" s="39"/>
      <c r="AJ6" s="41"/>
      <c r="AP6" s="42" t="s">
        <v>62</v>
      </c>
    </row>
    <row r="7" customFormat="false" ht="13.5" hidden="false" customHeight="false" outlineLevel="0" collapsed="false">
      <c r="A7" s="43" t="e">
        <f aca="false">IF(#REF!="","",IF(#REF!="","",#REF!))</f>
        <v>#REF!</v>
      </c>
      <c r="B7" s="43" t="e">
        <f aca="false">IF(#REF!="","",#REF!)</f>
        <v>#REF!</v>
      </c>
      <c r="C7" s="44" t="e">
        <f aca="false">IF(A7="","",IF(#REF!="","",#REF!))</f>
        <v>#REF!</v>
      </c>
      <c r="D7" s="44" t="e">
        <f aca="false">IF(B7="","",IF(#REF!="",0,#REF!))</f>
        <v>#REF!</v>
      </c>
      <c r="E7" s="44" t="e">
        <f aca="false">IF(B7="","",IF(#REF!="",0,#REF!))</f>
        <v>#REF!</v>
      </c>
      <c r="F7" s="44" t="e">
        <f aca="false">IF(B7="","",IF(#REF!="",0,#REF!))</f>
        <v>#REF!</v>
      </c>
      <c r="G7" s="45" t="e">
        <f aca="false">IF(A7="","",IF(#REF!="",0,#REF!))</f>
        <v>#REF!</v>
      </c>
      <c r="H7" s="45" t="e">
        <f aca="false">IF(A7="","",IF(#REF!="",0,#REF!))</f>
        <v>#REF!</v>
      </c>
      <c r="I7" s="46" t="e">
        <f aca="false">IF(B7="","",IF((DAY(H7)-DAY(G7)=30),J7*360+K7*30+L7,J7*360+K7*30+L7+1))</f>
        <v>#REF!</v>
      </c>
      <c r="J7" s="47" t="e">
        <f aca="false">IF(B7="","",YEAR(H7)-YEAR(G7))</f>
        <v>#REF!</v>
      </c>
      <c r="K7" s="47" t="e">
        <f aca="false">IF(B7="","",MONTH(H7)-MONTH(G7))</f>
        <v>#REF!</v>
      </c>
      <c r="L7" s="47" t="e">
        <f aca="false">IF(B7="","",IF(H7=G7,1,DAY(H7)-DAY(G7)))</f>
        <v>#REF!</v>
      </c>
      <c r="M7" s="46" t="e">
        <f aca="false">IF(D7&lt;&gt;0,D7,IF(E7&lt;&gt;0,E7*35/151.67,IF(F7&lt;&gt;0,F7*360/I7*35/1820,0)))</f>
        <v>#REF!</v>
      </c>
      <c r="N7" s="48" t="e">
        <f aca="false">IF(I7="","",IF(#REF!="Catégorie A",IF(M7&lt;17.5,I7*M7/35,I7)))</f>
        <v>#REF!</v>
      </c>
      <c r="O7" s="48" t="e">
        <f aca="false">IF(I7="","",IF(#REF!="Catégorie B",IF(M7&lt;17.5,I7*M7/35,I7)))</f>
        <v>#REF!</v>
      </c>
      <c r="P7" s="48" t="e">
        <f aca="false">IF(I7="","",IF(#REF!="","",IF(#REF!="Catégorie C",IF(M7&lt;C7,I7*M7/C7,I7))))</f>
        <v>#REF!</v>
      </c>
      <c r="Q7" s="48" t="e">
        <f aca="false">IF(M7="","",SUM(N7:P7))</f>
        <v>#REF!</v>
      </c>
      <c r="R7" s="38" t="e">
        <f aca="false">IF(B7="","",INT(Q7/360))</f>
        <v>#REF!</v>
      </c>
      <c r="S7" s="47" t="e">
        <f aca="false">IF(B7="","",INT((Q7-R7*360)/30))</f>
        <v>#REF!</v>
      </c>
      <c r="T7" s="49" t="e">
        <f aca="false">IF(B7="","",IF(H7=G7,1,INT(Q7-R7*360-S7*30)))</f>
        <v>#REF!</v>
      </c>
      <c r="U7" s="47" t="e">
        <f aca="false">IF(B7="","",ROUND(R7,0))</f>
        <v>#REF!</v>
      </c>
      <c r="V7" s="47" t="e">
        <f aca="false">IF(B7="","",IF(S7&lt;0,0,ROUND(S7,0)))</f>
        <v>#REF!</v>
      </c>
      <c r="W7" s="38" t="e">
        <f aca="false">IF(B7="","",IF(S7&lt;0,0,ROUND(T7,0)))</f>
        <v>#REF!</v>
      </c>
      <c r="X7" s="46" t="e">
        <f aca="false">IF(B7=$X$2,Q7,0)</f>
        <v>#REF!</v>
      </c>
      <c r="Y7" s="46" t="e">
        <f aca="false">IF(B7=$Y$2,Q7,0)</f>
        <v>#REF!</v>
      </c>
      <c r="Z7" s="46" t="e">
        <f aca="false">IF(B7=$Z$2,Q7,0)</f>
        <v>#REF!</v>
      </c>
      <c r="AA7" s="50"/>
      <c r="AB7" s="39" t="s">
        <v>74</v>
      </c>
      <c r="AC7" s="55" t="e">
        <f aca="false">IF(AC5=0,0,AC5*3/4)</f>
        <v>#REF!</v>
      </c>
      <c r="AD7" s="39" t="s">
        <v>75</v>
      </c>
      <c r="AE7" s="55" t="e">
        <f aca="false">IF(AE5=0,0,IF(AE5="",0,IF(AE5&lt;=9*360,0,(AE5-9*360)*9/16)))</f>
        <v>#REF!</v>
      </c>
      <c r="AF7" s="39"/>
      <c r="AG7" s="55"/>
      <c r="AH7" s="39"/>
      <c r="AI7" s="39"/>
      <c r="AJ7" s="41"/>
    </row>
    <row r="8" customFormat="false" ht="13.5" hidden="false" customHeight="false" outlineLevel="0" collapsed="false">
      <c r="A8" s="43" t="e">
        <f aca="false">IF(#REF!="","",IF(#REF!="","",#REF!))</f>
        <v>#REF!</v>
      </c>
      <c r="B8" s="43" t="e">
        <f aca="false">IF(#REF!="","",#REF!)</f>
        <v>#REF!</v>
      </c>
      <c r="C8" s="44" t="e">
        <f aca="false">IF(A8="","",IF(#REF!="","",#REF!))</f>
        <v>#REF!</v>
      </c>
      <c r="D8" s="44" t="e">
        <f aca="false">IF(B8="","",IF(#REF!="",0,#REF!))</f>
        <v>#REF!</v>
      </c>
      <c r="E8" s="44" t="e">
        <f aca="false">IF(B8="","",IF(#REF!="",0,#REF!))</f>
        <v>#REF!</v>
      </c>
      <c r="F8" s="44" t="e">
        <f aca="false">IF(B8="","",IF(#REF!="",0,#REF!))</f>
        <v>#REF!</v>
      </c>
      <c r="G8" s="45" t="e">
        <f aca="false">IF(A8="","",IF(#REF!="",0,#REF!))</f>
        <v>#REF!</v>
      </c>
      <c r="H8" s="45" t="e">
        <f aca="false">IF(A8="","",IF(#REF!="",0,#REF!))</f>
        <v>#REF!</v>
      </c>
      <c r="I8" s="46" t="e">
        <f aca="false">IF(B8="","",IF((DAY(H8)-DAY(G8)=30),J8*360+K8*30+L8,J8*360+K8*30+L8+1))</f>
        <v>#REF!</v>
      </c>
      <c r="J8" s="47" t="e">
        <f aca="false">IF(B8="","",YEAR(H8)-YEAR(G8))</f>
        <v>#REF!</v>
      </c>
      <c r="K8" s="47" t="e">
        <f aca="false">IF(B8="","",MONTH(H8)-MONTH(G8))</f>
        <v>#REF!</v>
      </c>
      <c r="L8" s="47" t="e">
        <f aca="false">IF(B8="","",IF(H8=G8,1,DAY(H8)-DAY(G8)))</f>
        <v>#REF!</v>
      </c>
      <c r="M8" s="46" t="e">
        <f aca="false">IF(D8&lt;&gt;0,D8,IF(E8&lt;&gt;0,E8*35/151.67,IF(F8&lt;&gt;0,F8*360/I8*35/1820,0)))</f>
        <v>#REF!</v>
      </c>
      <c r="N8" s="48" t="e">
        <f aca="false">IF(I8="","",IF(#REF!="Catégorie A",IF(M8&lt;17.5,I8*M8/35,I8)))</f>
        <v>#REF!</v>
      </c>
      <c r="O8" s="48" t="e">
        <f aca="false">IF(I8="","",IF(#REF!="Catégorie B",IF(M8&lt;17.5,I8*M8/35,I8)))</f>
        <v>#REF!</v>
      </c>
      <c r="P8" s="48" t="e">
        <f aca="false">IF(I8="","",IF(#REF!="","",IF(#REF!="Catégorie C",IF(M8&lt;C8,I8*M8/C8,I8))))</f>
        <v>#REF!</v>
      </c>
      <c r="Q8" s="48" t="e">
        <f aca="false">IF(M8="","",SUM(N8:P8))</f>
        <v>#REF!</v>
      </c>
      <c r="R8" s="38" t="e">
        <f aca="false">IF(B8="","",INT(Q8/360))</f>
        <v>#REF!</v>
      </c>
      <c r="S8" s="47" t="e">
        <f aca="false">IF(B8="","",INT((Q8-R8*360)/30))</f>
        <v>#REF!</v>
      </c>
      <c r="T8" s="49" t="e">
        <f aca="false">IF(B8="","",IF(H8=G8,1,INT(Q8-R8*360-S8*30)))</f>
        <v>#REF!</v>
      </c>
      <c r="U8" s="47" t="e">
        <f aca="false">IF(B8="","",ROUND(R8,0))</f>
        <v>#REF!</v>
      </c>
      <c r="V8" s="47" t="e">
        <f aca="false">IF(B8="","",IF(S8&lt;0,0,ROUND(S8,0)))</f>
        <v>#REF!</v>
      </c>
      <c r="W8" s="38" t="e">
        <f aca="false">IF(B8="","",IF(S8&lt;0,0,ROUND(T8,0)))</f>
        <v>#REF!</v>
      </c>
      <c r="X8" s="46" t="e">
        <f aca="false">IF(B8=$X$2,Q8,0)</f>
        <v>#REF!</v>
      </c>
      <c r="Y8" s="46" t="e">
        <f aca="false">IF(B8=$Y$2,Q8,0)</f>
        <v>#REF!</v>
      </c>
      <c r="Z8" s="46" t="e">
        <f aca="false">IF(B8=$Z$2,Q8,0)</f>
        <v>#REF!</v>
      </c>
      <c r="AA8" s="50"/>
      <c r="AB8" s="39" t="s">
        <v>27</v>
      </c>
      <c r="AC8" s="55" t="e">
        <f aca="false">AC6+AC7</f>
        <v>#REF!</v>
      </c>
      <c r="AD8" s="39" t="s">
        <v>27</v>
      </c>
      <c r="AE8" s="55" t="e">
        <f aca="false">AE6+AE7</f>
        <v>#REF!</v>
      </c>
      <c r="AF8" s="39" t="s">
        <v>27</v>
      </c>
      <c r="AG8" s="55" t="e">
        <f aca="false">AG5*6/16</f>
        <v>#REF!</v>
      </c>
      <c r="AH8" s="39" t="s">
        <v>27</v>
      </c>
      <c r="AI8" s="55" t="e">
        <f aca="false">ROUND(IF($A$3="Catégorie A",AG8+AE8+AC8,0),)</f>
        <v>#REF!</v>
      </c>
      <c r="AJ8" s="41"/>
    </row>
    <row r="9" customFormat="false" ht="13.5" hidden="false" customHeight="false" outlineLevel="0" collapsed="false">
      <c r="A9" s="43" t="e">
        <f aca="false">IF(#REF!="","",IF(#REF!="","",#REF!))</f>
        <v>#REF!</v>
      </c>
      <c r="B9" s="43" t="e">
        <f aca="false">IF(#REF!="","",#REF!)</f>
        <v>#REF!</v>
      </c>
      <c r="C9" s="44" t="e">
        <f aca="false">IF(A9="","",IF(#REF!="","",#REF!))</f>
        <v>#REF!</v>
      </c>
      <c r="D9" s="44" t="e">
        <f aca="false">IF(B9="","",IF(#REF!="",0,#REF!))</f>
        <v>#REF!</v>
      </c>
      <c r="E9" s="44" t="e">
        <f aca="false">IF(B9="","",IF(#REF!="",0,#REF!))</f>
        <v>#REF!</v>
      </c>
      <c r="F9" s="44" t="e">
        <f aca="false">IF(B9="","",IF(#REF!="",0,#REF!))</f>
        <v>#REF!</v>
      </c>
      <c r="G9" s="45" t="e">
        <f aca="false">IF(A9="","",IF(#REF!="",0,#REF!))</f>
        <v>#REF!</v>
      </c>
      <c r="H9" s="45" t="e">
        <f aca="false">IF(A9="","",IF(#REF!="",0,#REF!))</f>
        <v>#REF!</v>
      </c>
      <c r="I9" s="46" t="e">
        <f aca="false">IF(B9="","",IF((DAY(H9)-DAY(G9)=30),J9*360+K9*30+L9,J9*360+K9*30+L9+1))</f>
        <v>#REF!</v>
      </c>
      <c r="J9" s="47" t="e">
        <f aca="false">IF(B9="","",YEAR(H9)-YEAR(G9))</f>
        <v>#REF!</v>
      </c>
      <c r="K9" s="47" t="e">
        <f aca="false">IF(B9="","",MONTH(H9)-MONTH(G9))</f>
        <v>#REF!</v>
      </c>
      <c r="L9" s="47" t="e">
        <f aca="false">IF(B9="","",IF(H9=G9,1,DAY(H9)-DAY(G9)))</f>
        <v>#REF!</v>
      </c>
      <c r="M9" s="46" t="e">
        <f aca="false">IF(D9&lt;&gt;0,D9,IF(E9&lt;&gt;0,E9*35/151.67,IF(F9&lt;&gt;0,F9*360/I9*35/1820,0)))</f>
        <v>#REF!</v>
      </c>
      <c r="N9" s="48" t="e">
        <f aca="false">IF(I9="","",IF(#REF!="Catégorie A",IF(M9&lt;17.5,I9*M9/35,I9)))</f>
        <v>#REF!</v>
      </c>
      <c r="O9" s="48" t="e">
        <f aca="false">IF(I9="","",IF(#REF!="Catégorie B",IF(M9&lt;17.5,I9*M9/35,I9)))</f>
        <v>#REF!</v>
      </c>
      <c r="P9" s="48" t="e">
        <f aca="false">IF(I9="","",IF(#REF!="","",IF(#REF!="Catégorie C",IF(M9&lt;C9,I9*M9/C9,I9))))</f>
        <v>#REF!</v>
      </c>
      <c r="Q9" s="48" t="e">
        <f aca="false">IF(M9="","",SUM(N9:P9))</f>
        <v>#REF!</v>
      </c>
      <c r="R9" s="38" t="e">
        <f aca="false">IF(B9="","",INT(Q9/360))</f>
        <v>#REF!</v>
      </c>
      <c r="S9" s="47" t="e">
        <f aca="false">IF(B9="","",INT((Q9-R9*360)/30))</f>
        <v>#REF!</v>
      </c>
      <c r="T9" s="49" t="e">
        <f aca="false">IF(B9="","",IF(H9=G9,1,INT(Q9-R9*360-S9*30)))</f>
        <v>#REF!</v>
      </c>
      <c r="U9" s="47" t="e">
        <f aca="false">IF(B9="","",ROUND(R9,0))</f>
        <v>#REF!</v>
      </c>
      <c r="V9" s="47" t="e">
        <f aca="false">IF(B9="","",IF(S9&lt;0,0,ROUND(S9,0)))</f>
        <v>#REF!</v>
      </c>
      <c r="W9" s="38" t="e">
        <f aca="false">IF(B9="","",IF(S9&lt;0,0,ROUND(T9,0)))</f>
        <v>#REF!</v>
      </c>
      <c r="X9" s="46" t="e">
        <f aca="false">IF(B9=$X$2,Q9,0)</f>
        <v>#REF!</v>
      </c>
      <c r="Y9" s="46" t="e">
        <f aca="false">IF(B9=$Y$2,Q9,0)</f>
        <v>#REF!</v>
      </c>
      <c r="Z9" s="46" t="e">
        <f aca="false">IF(B9=$Z$2,Q9,0)</f>
        <v>#REF!</v>
      </c>
      <c r="AA9" s="50"/>
      <c r="AB9" s="39" t="s">
        <v>64</v>
      </c>
      <c r="AC9" s="39" t="e">
        <f aca="false">INT(AC8/360)</f>
        <v>#REF!</v>
      </c>
      <c r="AD9" s="39" t="s">
        <v>64</v>
      </c>
      <c r="AE9" s="39" t="e">
        <f aca="false">INT(AE8/360)</f>
        <v>#REF!</v>
      </c>
      <c r="AF9" s="39" t="s">
        <v>64</v>
      </c>
      <c r="AG9" s="39" t="e">
        <f aca="false">INT(AG8/360)</f>
        <v>#REF!</v>
      </c>
      <c r="AH9" s="58" t="s">
        <v>64</v>
      </c>
      <c r="AI9" s="58" t="e">
        <f aca="false">INT(AI8/360)</f>
        <v>#REF!</v>
      </c>
      <c r="AJ9" s="58" t="e">
        <f aca="false">IF(#REF!="Catégorie A",AI9,0)</f>
        <v>#REF!</v>
      </c>
    </row>
    <row r="10" customFormat="false" ht="13.5" hidden="false" customHeight="false" outlineLevel="0" collapsed="false">
      <c r="A10" s="43" t="e">
        <f aca="false">IF(#REF!="","",IF(#REF!="","",#REF!))</f>
        <v>#REF!</v>
      </c>
      <c r="B10" s="43" t="e">
        <f aca="false">IF(#REF!="","",#REF!)</f>
        <v>#REF!</v>
      </c>
      <c r="C10" s="44" t="e">
        <f aca="false">IF(A10="","",IF(#REF!="","",#REF!))</f>
        <v>#REF!</v>
      </c>
      <c r="D10" s="44" t="e">
        <f aca="false">IF(B10="","",IF(#REF!="",0,#REF!))</f>
        <v>#REF!</v>
      </c>
      <c r="E10" s="44" t="e">
        <f aca="false">IF(B10="","",IF(#REF!="",0,#REF!))</f>
        <v>#REF!</v>
      </c>
      <c r="F10" s="44" t="e">
        <f aca="false">IF(B10="","",IF(#REF!="",0,#REF!))</f>
        <v>#REF!</v>
      </c>
      <c r="G10" s="45" t="e">
        <f aca="false">IF(A10="","",IF(#REF!="",0,#REF!))</f>
        <v>#REF!</v>
      </c>
      <c r="H10" s="45" t="e">
        <f aca="false">IF(A10="","",IF(#REF!="",0,#REF!))</f>
        <v>#REF!</v>
      </c>
      <c r="I10" s="46" t="e">
        <f aca="false">IF(B10="","",IF((DAY(H10)-DAY(G10)=30),J10*360+K10*30+L10,J10*360+K10*30+L10+1))</f>
        <v>#REF!</v>
      </c>
      <c r="J10" s="47" t="e">
        <f aca="false">IF(B10="","",YEAR(H10)-YEAR(G10))</f>
        <v>#REF!</v>
      </c>
      <c r="K10" s="47" t="e">
        <f aca="false">IF(B10="","",MONTH(H10)-MONTH(G10))</f>
        <v>#REF!</v>
      </c>
      <c r="L10" s="47" t="e">
        <f aca="false">IF(B10="","",IF(H10=G10,1,DAY(H10)-DAY(G10)))</f>
        <v>#REF!</v>
      </c>
      <c r="M10" s="46" t="e">
        <f aca="false">IF(D10&lt;&gt;0,D10,IF(E10&lt;&gt;0,E10*35/151.67,IF(F10&lt;&gt;0,F10*360/I10*35/1820,0)))</f>
        <v>#REF!</v>
      </c>
      <c r="N10" s="48" t="e">
        <f aca="false">IF(I10="","",IF(#REF!="Catégorie A",IF(M10&lt;17.5,I10*M10/35,I10)))</f>
        <v>#REF!</v>
      </c>
      <c r="O10" s="48" t="e">
        <f aca="false">IF(I10="","",IF(#REF!="Catégorie B",IF(M10&lt;17.5,I10*M10/35,I10)))</f>
        <v>#REF!</v>
      </c>
      <c r="P10" s="48" t="e">
        <f aca="false">IF(I10="","",IF(#REF!="","",IF(#REF!="Catégorie C",IF(M10&lt;C10,I10*M10/C10,I10))))</f>
        <v>#REF!</v>
      </c>
      <c r="Q10" s="48" t="e">
        <f aca="false">IF(M10="","",SUM(N10:P10))</f>
        <v>#REF!</v>
      </c>
      <c r="R10" s="38" t="e">
        <f aca="false">IF(B10="","",INT(Q10/360))</f>
        <v>#REF!</v>
      </c>
      <c r="S10" s="47" t="e">
        <f aca="false">IF(B10="","",INT((Q10-R10*360)/30))</f>
        <v>#REF!</v>
      </c>
      <c r="T10" s="49" t="e">
        <f aca="false">IF(B10="","",IF(H10=G10,1,INT(Q10-R10*360-S10*30)))</f>
        <v>#REF!</v>
      </c>
      <c r="U10" s="47" t="e">
        <f aca="false">IF(B10="","",ROUND(R10,0))</f>
        <v>#REF!</v>
      </c>
      <c r="V10" s="47" t="e">
        <f aca="false">IF(B10="","",IF(S10&lt;0,0,ROUND(S10,0)))</f>
        <v>#REF!</v>
      </c>
      <c r="W10" s="38" t="e">
        <f aca="false">IF(B10="","",IF(S10&lt;0,0,ROUND(T10,0)))</f>
        <v>#REF!</v>
      </c>
      <c r="X10" s="46" t="e">
        <f aca="false">IF(B10=$X$2,Q10,0)</f>
        <v>#REF!</v>
      </c>
      <c r="Y10" s="46" t="e">
        <f aca="false">IF(B10=$Y$2,Q10,0)</f>
        <v>#REF!</v>
      </c>
      <c r="Z10" s="46" t="e">
        <f aca="false">IF(B10=$Z$2,Q10,0)</f>
        <v>#REF!</v>
      </c>
      <c r="AA10" s="50"/>
      <c r="AB10" s="59" t="s">
        <v>1</v>
      </c>
      <c r="AC10" s="39" t="e">
        <f aca="false">INT((AC8-AC9*360)/30)</f>
        <v>#REF!</v>
      </c>
      <c r="AD10" s="59" t="s">
        <v>1</v>
      </c>
      <c r="AE10" s="39" t="e">
        <f aca="false">INT((AE8-AE9*360)/30)</f>
        <v>#REF!</v>
      </c>
      <c r="AF10" s="59" t="s">
        <v>1</v>
      </c>
      <c r="AG10" s="39" t="e">
        <f aca="false">INT((AG8-AG9*360)/30)</f>
        <v>#REF!</v>
      </c>
      <c r="AH10" s="60" t="s">
        <v>1</v>
      </c>
      <c r="AI10" s="58" t="e">
        <f aca="false">INT((AI8-AI9*360)/30)</f>
        <v>#REF!</v>
      </c>
      <c r="AJ10" s="58" t="e">
        <f aca="false">IF(#REF!="Catégorie A",AI10,0)</f>
        <v>#REF!</v>
      </c>
    </row>
    <row r="11" customFormat="false" ht="13.5" hidden="false" customHeight="false" outlineLevel="0" collapsed="false">
      <c r="A11" s="43" t="e">
        <f aca="false">IF(#REF!="","",IF(#REF!="","",#REF!))</f>
        <v>#REF!</v>
      </c>
      <c r="B11" s="43" t="e">
        <f aca="false">IF(#REF!="","",#REF!)</f>
        <v>#REF!</v>
      </c>
      <c r="C11" s="44" t="e">
        <f aca="false">IF(A11="","",IF(#REF!="","",#REF!))</f>
        <v>#REF!</v>
      </c>
      <c r="D11" s="44" t="e">
        <f aca="false">IF(B11="","",IF(#REF!="",0,#REF!))</f>
        <v>#REF!</v>
      </c>
      <c r="E11" s="44" t="e">
        <f aca="false">IF(B11="","",IF(#REF!="",0,#REF!))</f>
        <v>#REF!</v>
      </c>
      <c r="F11" s="44" t="e">
        <f aca="false">IF(B11="","",IF(#REF!="",0,#REF!))</f>
        <v>#REF!</v>
      </c>
      <c r="G11" s="45" t="e">
        <f aca="false">IF(A11="","",IF(#REF!="",0,#REF!))</f>
        <v>#REF!</v>
      </c>
      <c r="H11" s="45" t="e">
        <f aca="false">IF(A11="","",IF(#REF!="",0,#REF!))</f>
        <v>#REF!</v>
      </c>
      <c r="I11" s="46" t="e">
        <f aca="false">IF(B11="","",IF((DAY(H11)-DAY(G11)=30),J11*360+K11*30+L11,J11*360+K11*30+L11+1))</f>
        <v>#REF!</v>
      </c>
      <c r="J11" s="47" t="e">
        <f aca="false">IF(B11="","",YEAR(H11)-YEAR(G11))</f>
        <v>#REF!</v>
      </c>
      <c r="K11" s="47" t="e">
        <f aca="false">IF(B11="","",MONTH(H11)-MONTH(G11))</f>
        <v>#REF!</v>
      </c>
      <c r="L11" s="47" t="e">
        <f aca="false">IF(B11="","",IF(H11=G11,1,DAY(H11)-DAY(G11)))</f>
        <v>#REF!</v>
      </c>
      <c r="M11" s="46" t="e">
        <f aca="false">IF(D11&lt;&gt;0,D11,IF(E11&lt;&gt;0,E11*35/151.67,IF(F11&lt;&gt;0,F11*360/I11*35/1820,0)))</f>
        <v>#REF!</v>
      </c>
      <c r="N11" s="48" t="e">
        <f aca="false">IF(I11="","",IF(#REF!="Catégorie A",IF(M11&lt;17.5,I11*M11/35,I11)))</f>
        <v>#REF!</v>
      </c>
      <c r="O11" s="48" t="e">
        <f aca="false">IF(I11="","",IF(#REF!="Catégorie B",IF(M11&lt;17.5,I11*M11/35,I11)))</f>
        <v>#REF!</v>
      </c>
      <c r="P11" s="48" t="e">
        <f aca="false">IF(I11="","",IF(#REF!="","",IF(#REF!="Catégorie C",IF(M11&lt;C11,I11*M11/C11,I11))))</f>
        <v>#REF!</v>
      </c>
      <c r="Q11" s="48" t="e">
        <f aca="false">IF(M11="","",SUM(N11:P11))</f>
        <v>#REF!</v>
      </c>
      <c r="R11" s="38" t="e">
        <f aca="false">IF(B11="","",INT(Q11/360))</f>
        <v>#REF!</v>
      </c>
      <c r="S11" s="47" t="e">
        <f aca="false">IF(B11="","",INT((Q11-R11*360)/30))</f>
        <v>#REF!</v>
      </c>
      <c r="T11" s="49" t="e">
        <f aca="false">IF(B11="","",IF(H11=G11,1,INT(Q11-R11*360-S11*30)))</f>
        <v>#REF!</v>
      </c>
      <c r="U11" s="47" t="e">
        <f aca="false">IF(B11="","",ROUND(R11,0))</f>
        <v>#REF!</v>
      </c>
      <c r="V11" s="47" t="e">
        <f aca="false">IF(B11="","",IF(S11&lt;0,0,ROUND(S11,0)))</f>
        <v>#REF!</v>
      </c>
      <c r="W11" s="38" t="e">
        <f aca="false">IF(B11="","",IF(S11&lt;0,0,ROUND(T11,0)))</f>
        <v>#REF!</v>
      </c>
      <c r="X11" s="46" t="e">
        <f aca="false">IF(B11=$X$2,Q11,0)</f>
        <v>#REF!</v>
      </c>
      <c r="Y11" s="46" t="e">
        <f aca="false">IF(B11=$Y$2,Q11,0)</f>
        <v>#REF!</v>
      </c>
      <c r="Z11" s="46" t="e">
        <f aca="false">IF(B11=$Z$2,Q11,0)</f>
        <v>#REF!</v>
      </c>
      <c r="AA11" s="50"/>
      <c r="AB11" s="39" t="s">
        <v>65</v>
      </c>
      <c r="AC11" s="39" t="e">
        <f aca="false">INT(AC8-AC9*360-AC10*30)</f>
        <v>#REF!</v>
      </c>
      <c r="AD11" s="39" t="s">
        <v>65</v>
      </c>
      <c r="AE11" s="39" t="e">
        <f aca="false">INT(AE8-AE9*360-AE10*30)</f>
        <v>#REF!</v>
      </c>
      <c r="AF11" s="39" t="s">
        <v>65</v>
      </c>
      <c r="AG11" s="39" t="e">
        <f aca="false">INT(AG8-AG9*360-AG10*30)</f>
        <v>#REF!</v>
      </c>
      <c r="AH11" s="58" t="s">
        <v>65</v>
      </c>
      <c r="AI11" s="58" t="e">
        <f aca="false">INT(AI8-AI9*360-AI10*30)</f>
        <v>#REF!</v>
      </c>
      <c r="AJ11" s="58" t="e">
        <f aca="false">IF(#REF!="Catégorie A",AI11,0)</f>
        <v>#REF!</v>
      </c>
    </row>
    <row r="12" customFormat="false" ht="13.5" hidden="false" customHeight="false" outlineLevel="0" collapsed="false">
      <c r="A12" s="43" t="e">
        <f aca="false">IF(#REF!="","",IF(#REF!="","",#REF!))</f>
        <v>#REF!</v>
      </c>
      <c r="B12" s="43" t="e">
        <f aca="false">IF(#REF!="","",#REF!)</f>
        <v>#REF!</v>
      </c>
      <c r="C12" s="44" t="e">
        <f aca="false">IF(A12="","",IF(#REF!="","",#REF!))</f>
        <v>#REF!</v>
      </c>
      <c r="D12" s="44" t="e">
        <f aca="false">IF(B12="","",IF(#REF!="",0,#REF!))</f>
        <v>#REF!</v>
      </c>
      <c r="E12" s="44" t="e">
        <f aca="false">IF(B12="","",IF(#REF!="",0,#REF!))</f>
        <v>#REF!</v>
      </c>
      <c r="F12" s="44" t="e">
        <f aca="false">IF(B12="","",IF(#REF!="",0,#REF!))</f>
        <v>#REF!</v>
      </c>
      <c r="G12" s="45" t="e">
        <f aca="false">IF(A12="","",IF(#REF!="",0,#REF!))</f>
        <v>#REF!</v>
      </c>
      <c r="H12" s="45" t="e">
        <f aca="false">IF(A12="","",IF(#REF!="",0,#REF!))</f>
        <v>#REF!</v>
      </c>
      <c r="I12" s="46" t="e">
        <f aca="false">IF(B12="","",IF((DAY(H12)-DAY(G12)=30),J12*360+K12*30+L12,J12*360+K12*30+L12+1))</f>
        <v>#REF!</v>
      </c>
      <c r="J12" s="47" t="e">
        <f aca="false">IF(B12="","",YEAR(H12)-YEAR(G12))</f>
        <v>#REF!</v>
      </c>
      <c r="K12" s="47" t="e">
        <f aca="false">IF(B12="","",MONTH(H12)-MONTH(G12))</f>
        <v>#REF!</v>
      </c>
      <c r="L12" s="47" t="e">
        <f aca="false">IF(B12="","",IF(H12=G12,1,DAY(H12)-DAY(G12)))</f>
        <v>#REF!</v>
      </c>
      <c r="M12" s="46" t="e">
        <f aca="false">IF(D12&lt;&gt;0,D12,IF(E12&lt;&gt;0,E12*35/151.67,IF(F12&lt;&gt;0,F12*360/I12*35/1820,0)))</f>
        <v>#REF!</v>
      </c>
      <c r="N12" s="48" t="e">
        <f aca="false">IF(I12="","",IF(#REF!="Catégorie A",IF(M12&lt;17.5,I12*M12/35,I12)))</f>
        <v>#REF!</v>
      </c>
      <c r="O12" s="48" t="e">
        <f aca="false">IF(I12="","",IF(#REF!="Catégorie B",IF(M12&lt;17.5,I12*M12/35,I12)))</f>
        <v>#REF!</v>
      </c>
      <c r="P12" s="48" t="e">
        <f aca="false">IF(I12="","",IF(#REF!="","",IF(#REF!="Catégorie C",IF(M12&lt;C12,I12*M12/C12,I12))))</f>
        <v>#REF!</v>
      </c>
      <c r="Q12" s="48" t="e">
        <f aca="false">IF(M12="","",SUM(N12:P12))</f>
        <v>#REF!</v>
      </c>
      <c r="R12" s="38" t="e">
        <f aca="false">IF(B12="","",INT(Q12/360))</f>
        <v>#REF!</v>
      </c>
      <c r="S12" s="47" t="e">
        <f aca="false">IF(B12="","",INT((Q12-R12*360)/30))</f>
        <v>#REF!</v>
      </c>
      <c r="T12" s="49" t="e">
        <f aca="false">IF(B12="","",IF(H12=G12,1,INT(Q12-R12*360-S12*30)))</f>
        <v>#REF!</v>
      </c>
      <c r="U12" s="47" t="e">
        <f aca="false">IF(B12="","",ROUND(R12,0))</f>
        <v>#REF!</v>
      </c>
      <c r="V12" s="47" t="e">
        <f aca="false">IF(B12="","",IF(S12&lt;0,0,ROUND(S12,0)))</f>
        <v>#REF!</v>
      </c>
      <c r="W12" s="38" t="e">
        <f aca="false">IF(B12="","",IF(S12&lt;0,0,ROUND(T12,0)))</f>
        <v>#REF!</v>
      </c>
      <c r="X12" s="46" t="e">
        <f aca="false">IF(B12=$X$2,Q12,0)</f>
        <v>#REF!</v>
      </c>
      <c r="Y12" s="46" t="e">
        <f aca="false">IF(B12=$Y$2,Q12,0)</f>
        <v>#REF!</v>
      </c>
      <c r="Z12" s="46" t="e">
        <f aca="false">IF(B12=$Z$2,Q12,0)</f>
        <v>#REF!</v>
      </c>
      <c r="AA12" s="50"/>
      <c r="AB12" s="51" t="s">
        <v>76</v>
      </c>
      <c r="AC12" s="52"/>
      <c r="AD12" s="52"/>
      <c r="AE12" s="52"/>
      <c r="AF12" s="52"/>
      <c r="AG12" s="52"/>
      <c r="AH12" s="52"/>
      <c r="AI12" s="53"/>
      <c r="AJ12" s="41"/>
    </row>
    <row r="13" customFormat="false" ht="13.5" hidden="false" customHeight="false" outlineLevel="0" collapsed="false">
      <c r="A13" s="43" t="e">
        <f aca="false">IF(#REF!="","",IF(#REF!="","",#REF!))</f>
        <v>#REF!</v>
      </c>
      <c r="B13" s="43" t="e">
        <f aca="false">IF(#REF!="","",#REF!)</f>
        <v>#REF!</v>
      </c>
      <c r="C13" s="44" t="e">
        <f aca="false">IF(A13="","",IF(#REF!="","",#REF!))</f>
        <v>#REF!</v>
      </c>
      <c r="D13" s="44" t="e">
        <f aca="false">IF(B13="","",IF(#REF!="",0,#REF!))</f>
        <v>#REF!</v>
      </c>
      <c r="E13" s="44" t="e">
        <f aca="false">IF(B13="","",IF(#REF!="",0,#REF!))</f>
        <v>#REF!</v>
      </c>
      <c r="F13" s="44" t="e">
        <f aca="false">IF(B13="","",IF(#REF!="",0,#REF!))</f>
        <v>#REF!</v>
      </c>
      <c r="G13" s="45" t="e">
        <f aca="false">IF(A13="","",IF(#REF!="",0,#REF!))</f>
        <v>#REF!</v>
      </c>
      <c r="H13" s="45" t="e">
        <f aca="false">IF(A13="","",IF(#REF!="",0,#REF!))</f>
        <v>#REF!</v>
      </c>
      <c r="I13" s="46" t="e">
        <f aca="false">IF(B13="","",IF((DAY(H13)-DAY(G13)=30),J13*360+K13*30+L13,J13*360+K13*30+L13+1))</f>
        <v>#REF!</v>
      </c>
      <c r="J13" s="47" t="e">
        <f aca="false">IF(B13="","",YEAR(H13)-YEAR(G13))</f>
        <v>#REF!</v>
      </c>
      <c r="K13" s="47" t="e">
        <f aca="false">IF(B13="","",MONTH(H13)-MONTH(G13))</f>
        <v>#REF!</v>
      </c>
      <c r="L13" s="47" t="e">
        <f aca="false">IF(B13="","",IF(H13=G13,1,DAY(H13)-DAY(G13)))</f>
        <v>#REF!</v>
      </c>
      <c r="M13" s="46" t="e">
        <f aca="false">IF(D13&lt;&gt;0,D13,IF(E13&lt;&gt;0,E13*35/151.67,IF(F13&lt;&gt;0,F13*360/I13*35/1820,0)))</f>
        <v>#REF!</v>
      </c>
      <c r="N13" s="48" t="e">
        <f aca="false">IF(I13="","",IF(#REF!="Catégorie A",IF(M13&lt;17.5,I13*M13/35,I13)))</f>
        <v>#REF!</v>
      </c>
      <c r="O13" s="48" t="e">
        <f aca="false">IF(I13="","",IF(#REF!="Catégorie B",IF(M13&lt;17.5,I13*M13/35,I13)))</f>
        <v>#REF!</v>
      </c>
      <c r="P13" s="48" t="e">
        <f aca="false">IF(I13="","",IF(#REF!="","",IF(#REF!="Catégorie C",IF(M13&lt;C13,I13*M13/C13,I13))))</f>
        <v>#REF!</v>
      </c>
      <c r="Q13" s="48" t="e">
        <f aca="false">IF(M13="","",SUM(N13:P13))</f>
        <v>#REF!</v>
      </c>
      <c r="R13" s="38" t="e">
        <f aca="false">IF(B13="","",INT(Q13/360))</f>
        <v>#REF!</v>
      </c>
      <c r="S13" s="47" t="e">
        <f aca="false">IF(B13="","",INT((Q13-R13*360)/30))</f>
        <v>#REF!</v>
      </c>
      <c r="T13" s="49" t="e">
        <f aca="false">IF(B13="","",IF(H13=G13,1,INT(Q13-R13*360-S13*30)))</f>
        <v>#REF!</v>
      </c>
      <c r="U13" s="47" t="e">
        <f aca="false">IF(B13="","",ROUND(R13,0))</f>
        <v>#REF!</v>
      </c>
      <c r="V13" s="47" t="e">
        <f aca="false">IF(B13="","",IF(S13&lt;0,0,ROUND(S13,0)))</f>
        <v>#REF!</v>
      </c>
      <c r="W13" s="38" t="e">
        <f aca="false">IF(B13="","",IF(S13&lt;0,0,ROUND(T13,0)))</f>
        <v>#REF!</v>
      </c>
      <c r="X13" s="46" t="e">
        <f aca="false">IF(B13=$X$2,Q13,0)</f>
        <v>#REF!</v>
      </c>
      <c r="Y13" s="46" t="e">
        <f aca="false">IF(B13=$Y$2,Q13,0)</f>
        <v>#REF!</v>
      </c>
      <c r="Z13" s="46" t="e">
        <f aca="false">IF(B13=$Z$2,Q13,0)</f>
        <v>#REF!</v>
      </c>
      <c r="AA13" s="50"/>
      <c r="AB13" s="39" t="s">
        <v>60</v>
      </c>
      <c r="AC13" s="61"/>
      <c r="AD13" s="39" t="s">
        <v>61</v>
      </c>
      <c r="AE13" s="39"/>
      <c r="AF13" s="39" t="s">
        <v>62</v>
      </c>
      <c r="AG13" s="39"/>
      <c r="AH13" s="39"/>
      <c r="AI13" s="39"/>
      <c r="AJ13" s="41"/>
    </row>
    <row r="14" customFormat="false" ht="13.5" hidden="false" customHeight="false" outlineLevel="0" collapsed="false">
      <c r="A14" s="43" t="e">
        <f aca="false">IF(#REF!="","",IF(#REF!="","",#REF!))</f>
        <v>#REF!</v>
      </c>
      <c r="B14" s="43" t="e">
        <f aca="false">IF(#REF!="","",#REF!)</f>
        <v>#REF!</v>
      </c>
      <c r="C14" s="44" t="e">
        <f aca="false">IF(A14="","",IF(#REF!="","",#REF!))</f>
        <v>#REF!</v>
      </c>
      <c r="D14" s="44" t="e">
        <f aca="false">IF(B14="","",IF(#REF!="",0,#REF!))</f>
        <v>#REF!</v>
      </c>
      <c r="E14" s="44" t="e">
        <f aca="false">IF(B14="","",IF(#REF!="",0,#REF!))</f>
        <v>#REF!</v>
      </c>
      <c r="F14" s="44" t="e">
        <f aca="false">IF(B14="","",IF(#REF!="",0,#REF!))</f>
        <v>#REF!</v>
      </c>
      <c r="G14" s="45" t="e">
        <f aca="false">IF(A14="","",IF(#REF!="",0,#REF!))</f>
        <v>#REF!</v>
      </c>
      <c r="H14" s="45" t="e">
        <f aca="false">IF(A14="","",IF(#REF!="",0,#REF!))</f>
        <v>#REF!</v>
      </c>
      <c r="I14" s="46" t="e">
        <f aca="false">IF(B14="","",IF((DAY(H14)-DAY(G14)=30),J14*360+K14*30+L14,J14*360+K14*30+L14+1))</f>
        <v>#REF!</v>
      </c>
      <c r="J14" s="47" t="e">
        <f aca="false">IF(B14="","",YEAR(H14)-YEAR(G14))</f>
        <v>#REF!</v>
      </c>
      <c r="K14" s="47" t="e">
        <f aca="false">IF(B14="","",MONTH(H14)-MONTH(G14))</f>
        <v>#REF!</v>
      </c>
      <c r="L14" s="47" t="e">
        <f aca="false">IF(B14="","",IF(H14=G14,1,DAY(H14)-DAY(G14)))</f>
        <v>#REF!</v>
      </c>
      <c r="M14" s="46" t="e">
        <f aca="false">IF(D14&lt;&gt;0,D14,IF(E14&lt;&gt;0,E14*35/151.67,IF(F14&lt;&gt;0,F14*360/I14*35/1820,0)))</f>
        <v>#REF!</v>
      </c>
      <c r="N14" s="48" t="e">
        <f aca="false">IF(I14="","",IF(#REF!="Catégorie A",IF(M14&lt;17.5,I14*M14/35,I14)))</f>
        <v>#REF!</v>
      </c>
      <c r="O14" s="48" t="e">
        <f aca="false">IF(I14="","",IF(#REF!="Catégorie B",IF(M14&lt;17.5,I14*M14/35,I14)))</f>
        <v>#REF!</v>
      </c>
      <c r="P14" s="48" t="e">
        <f aca="false">IF(I14="","",IF(#REF!="","",IF(#REF!="Catégorie C",IF(M14&lt;C14,I14*M14/C14,I14))))</f>
        <v>#REF!</v>
      </c>
      <c r="Q14" s="48" t="e">
        <f aca="false">IF(M14="","",SUM(N14:P14))</f>
        <v>#REF!</v>
      </c>
      <c r="R14" s="38" t="e">
        <f aca="false">IF(B14="","",INT(Q14/360))</f>
        <v>#REF!</v>
      </c>
      <c r="S14" s="47" t="e">
        <f aca="false">IF(B14="","",INT((Q14-R14*360)/30))</f>
        <v>#REF!</v>
      </c>
      <c r="T14" s="49" t="e">
        <f aca="false">IF(B14="","",IF(H14=G14,1,INT(Q14-R14*360-S14*30)))</f>
        <v>#REF!</v>
      </c>
      <c r="U14" s="47" t="e">
        <f aca="false">IF(B14="","",ROUND(R14,0))</f>
        <v>#REF!</v>
      </c>
      <c r="V14" s="47" t="e">
        <f aca="false">IF(B14="","",IF(S14&lt;0,0,ROUND(S14,0)))</f>
        <v>#REF!</v>
      </c>
      <c r="W14" s="38" t="e">
        <f aca="false">IF(B14="","",IF(S14&lt;0,0,ROUND(T14,0)))</f>
        <v>#REF!</v>
      </c>
      <c r="X14" s="46" t="e">
        <f aca="false">IF(B14=$X$2,Q14,0)</f>
        <v>#REF!</v>
      </c>
      <c r="Y14" s="46" t="e">
        <f aca="false">IF(B14=$Y$2,Q14,0)</f>
        <v>#REF!</v>
      </c>
      <c r="Z14" s="46" t="e">
        <f aca="false">IF(B14=$Z$2,Q14,0)</f>
        <v>#REF!</v>
      </c>
      <c r="AA14" s="50"/>
      <c r="AB14" s="39" t="s">
        <v>68</v>
      </c>
      <c r="AC14" s="55" t="e">
        <f aca="false">X51</f>
        <v>#REF!</v>
      </c>
      <c r="AD14" s="39" t="s">
        <v>68</v>
      </c>
      <c r="AE14" s="55" t="e">
        <f aca="false">Y51</f>
        <v>#REF!</v>
      </c>
      <c r="AF14" s="39" t="s">
        <v>68</v>
      </c>
      <c r="AG14" s="55" t="e">
        <f aca="false">Z51</f>
        <v>#REF!</v>
      </c>
      <c r="AH14" s="39"/>
      <c r="AI14" s="39"/>
      <c r="AJ14" s="41"/>
    </row>
    <row r="15" customFormat="false" ht="13.5" hidden="false" customHeight="false" outlineLevel="0" collapsed="false">
      <c r="A15" s="43" t="e">
        <f aca="false">IF(#REF!="","",IF(#REF!="","",#REF!))</f>
        <v>#REF!</v>
      </c>
      <c r="B15" s="43" t="e">
        <f aca="false">IF(#REF!="","",#REF!)</f>
        <v>#REF!</v>
      </c>
      <c r="C15" s="44" t="e">
        <f aca="false">IF(A15="","",IF(#REF!="","",#REF!))</f>
        <v>#REF!</v>
      </c>
      <c r="D15" s="44" t="e">
        <f aca="false">IF(B15="","",IF(#REF!="",0,#REF!))</f>
        <v>#REF!</v>
      </c>
      <c r="E15" s="44" t="e">
        <f aca="false">IF(B15="","",IF(#REF!="",0,#REF!))</f>
        <v>#REF!</v>
      </c>
      <c r="F15" s="44" t="e">
        <f aca="false">IF(B15="","",IF(#REF!="",0,#REF!))</f>
        <v>#REF!</v>
      </c>
      <c r="G15" s="45" t="e">
        <f aca="false">IF(A15="","",IF(#REF!="",0,#REF!))</f>
        <v>#REF!</v>
      </c>
      <c r="H15" s="45" t="e">
        <f aca="false">IF(A15="","",IF(#REF!="",0,#REF!))</f>
        <v>#REF!</v>
      </c>
      <c r="I15" s="46" t="e">
        <f aca="false">IF(B15="","",IF((DAY(H15)-DAY(G15)=30),J15*360+K15*30+L15,J15*360+K15*30+L15+1))</f>
        <v>#REF!</v>
      </c>
      <c r="J15" s="47" t="e">
        <f aca="false">IF(B15="","",YEAR(H15)-YEAR(G15))</f>
        <v>#REF!</v>
      </c>
      <c r="K15" s="47" t="e">
        <f aca="false">IF(B15="","",MONTH(H15)-MONTH(G15))</f>
        <v>#REF!</v>
      </c>
      <c r="L15" s="47" t="e">
        <f aca="false">IF(B15="","",IF(H15=G15,1,DAY(H15)-DAY(G15)))</f>
        <v>#REF!</v>
      </c>
      <c r="M15" s="46" t="e">
        <f aca="false">IF(D15&lt;&gt;0,D15,IF(E15&lt;&gt;0,E15*35/151.67,IF(F15&lt;&gt;0,F15*360/I15*35/1820,0)))</f>
        <v>#REF!</v>
      </c>
      <c r="N15" s="48" t="e">
        <f aca="false">IF(I15="","",IF(#REF!="Catégorie A",IF(M15&lt;17.5,I15*M15/35,I15)))</f>
        <v>#REF!</v>
      </c>
      <c r="O15" s="48" t="e">
        <f aca="false">IF(I15="","",IF(#REF!="Catégorie B",IF(M15&lt;17.5,I15*M15/35,I15)))</f>
        <v>#REF!</v>
      </c>
      <c r="P15" s="48" t="e">
        <f aca="false">IF(I15="","",IF(#REF!="","",IF(#REF!="Catégorie C",IF(M15&lt;C15,I15*M15/C15,I15))))</f>
        <v>#REF!</v>
      </c>
      <c r="Q15" s="48" t="e">
        <f aca="false">IF(M15="","",SUM(N15:P15))</f>
        <v>#REF!</v>
      </c>
      <c r="R15" s="38" t="e">
        <f aca="false">IF(B15="","",INT(Q15/360))</f>
        <v>#REF!</v>
      </c>
      <c r="S15" s="47" t="e">
        <f aca="false">IF(B15="","",INT((Q15-R15*360)/30))</f>
        <v>#REF!</v>
      </c>
      <c r="T15" s="49" t="e">
        <f aca="false">IF(B15="","",IF(H15=G15,1,INT(Q15-R15*360-S15*30)))</f>
        <v>#REF!</v>
      </c>
      <c r="U15" s="47" t="e">
        <f aca="false">IF(B15="","",ROUND(R15,0))</f>
        <v>#REF!</v>
      </c>
      <c r="V15" s="47" t="e">
        <f aca="false">IF(B15="","",IF(S15&lt;0,0,ROUND(S15,0)))</f>
        <v>#REF!</v>
      </c>
      <c r="W15" s="38" t="e">
        <f aca="false">IF(B15="","",IF(S15&lt;0,0,ROUND(T15,0)))</f>
        <v>#REF!</v>
      </c>
      <c r="X15" s="46" t="e">
        <f aca="false">IF(B15=$X$2,Q15,0)</f>
        <v>#REF!</v>
      </c>
      <c r="Y15" s="46" t="e">
        <f aca="false">IF(B15=$Y$2,Q15,0)</f>
        <v>#REF!</v>
      </c>
      <c r="Z15" s="46" t="e">
        <f aca="false">IF(B15=$Z$2,Q15,0)</f>
        <v>#REF!</v>
      </c>
      <c r="AA15" s="50"/>
      <c r="AB15" s="39" t="s">
        <v>77</v>
      </c>
      <c r="AC15" s="55" t="e">
        <f aca="false">AC14*3/4</f>
        <v>#REF!</v>
      </c>
      <c r="AD15" s="39" t="s">
        <v>77</v>
      </c>
      <c r="AE15" s="55" t="e">
        <f aca="false">AE14*3/4</f>
        <v>#REF!</v>
      </c>
      <c r="AF15" s="39" t="s">
        <v>78</v>
      </c>
      <c r="AG15" s="55" t="e">
        <f aca="false">AG14/2</f>
        <v>#REF!</v>
      </c>
      <c r="AH15" s="39"/>
      <c r="AI15" s="39"/>
      <c r="AJ15" s="41"/>
    </row>
    <row r="16" customFormat="false" ht="13.5" hidden="false" customHeight="false" outlineLevel="0" collapsed="false">
      <c r="A16" s="43" t="e">
        <f aca="false">IF(#REF!="","",IF(#REF!="","",#REF!))</f>
        <v>#REF!</v>
      </c>
      <c r="B16" s="43" t="e">
        <f aca="false">IF(#REF!="","",#REF!)</f>
        <v>#REF!</v>
      </c>
      <c r="C16" s="44" t="e">
        <f aca="false">IF(A16="","",IF(#REF!="","",#REF!))</f>
        <v>#REF!</v>
      </c>
      <c r="D16" s="44" t="e">
        <f aca="false">IF(B16="","",IF(#REF!="",0,#REF!))</f>
        <v>#REF!</v>
      </c>
      <c r="E16" s="44" t="e">
        <f aca="false">IF(B16="","",IF(#REF!="",0,#REF!))</f>
        <v>#REF!</v>
      </c>
      <c r="F16" s="44" t="e">
        <f aca="false">IF(B16="","",IF(#REF!="",0,#REF!))</f>
        <v>#REF!</v>
      </c>
      <c r="G16" s="45" t="e">
        <f aca="false">IF(A16="","",IF(#REF!="",0,#REF!))</f>
        <v>#REF!</v>
      </c>
      <c r="H16" s="45" t="e">
        <f aca="false">IF(A16="","",IF(#REF!="",0,#REF!))</f>
        <v>#REF!</v>
      </c>
      <c r="I16" s="46" t="e">
        <f aca="false">IF(B16="","",IF((DAY(H16)-DAY(G16)=30),J16*360+K16*30+L16,J16*360+K16*30+L16+1))</f>
        <v>#REF!</v>
      </c>
      <c r="J16" s="47" t="e">
        <f aca="false">IF(B16="","",YEAR(H16)-YEAR(G16))</f>
        <v>#REF!</v>
      </c>
      <c r="K16" s="47" t="e">
        <f aca="false">IF(B16="","",MONTH(H16)-MONTH(G16))</f>
        <v>#REF!</v>
      </c>
      <c r="L16" s="47" t="e">
        <f aca="false">IF(B16="","",IF(H16=G16,1,DAY(H16)-DAY(G16)))</f>
        <v>#REF!</v>
      </c>
      <c r="M16" s="46" t="e">
        <f aca="false">IF(D16&lt;&gt;0,D16,IF(E16&lt;&gt;0,E16*35/151.67,IF(F16&lt;&gt;0,F16*360/I16*35/1820,0)))</f>
        <v>#REF!</v>
      </c>
      <c r="N16" s="48" t="e">
        <f aca="false">IF(I16="","",IF(#REF!="Catégorie A",IF(M16&lt;17.5,I16*M16/35,I16)))</f>
        <v>#REF!</v>
      </c>
      <c r="O16" s="48" t="e">
        <f aca="false">IF(I16="","",IF(#REF!="Catégorie B",IF(M16&lt;17.5,I16*M16/35,I16)))</f>
        <v>#REF!</v>
      </c>
      <c r="P16" s="48" t="e">
        <f aca="false">IF(I16="","",IF(#REF!="","",IF(#REF!="Catégorie C",IF(M16&lt;C16,I16*M16/C16,I16))))</f>
        <v>#REF!</v>
      </c>
      <c r="Q16" s="48" t="e">
        <f aca="false">IF(M16="","",SUM(N16:P16))</f>
        <v>#REF!</v>
      </c>
      <c r="R16" s="38" t="e">
        <f aca="false">IF(B16="","",INT(Q16/360))</f>
        <v>#REF!</v>
      </c>
      <c r="S16" s="47" t="e">
        <f aca="false">IF(B16="","",INT((Q16-R16*360)/30))</f>
        <v>#REF!</v>
      </c>
      <c r="T16" s="49" t="e">
        <f aca="false">IF(B16="","",IF(H16=G16,1,INT(Q16-R16*360-S16*30)))</f>
        <v>#REF!</v>
      </c>
      <c r="U16" s="47" t="e">
        <f aca="false">IF(B16="","",ROUND(R16,0))</f>
        <v>#REF!</v>
      </c>
      <c r="V16" s="47" t="e">
        <f aca="false">IF(B16="","",IF(S16&lt;0,0,ROUND(S16,0)))</f>
        <v>#REF!</v>
      </c>
      <c r="W16" s="38" t="e">
        <f aca="false">IF(B16="","",IF(S16&lt;0,0,ROUND(T16,0)))</f>
        <v>#REF!</v>
      </c>
      <c r="X16" s="46" t="e">
        <f aca="false">IF(B16=$X$2,Q16,0)</f>
        <v>#REF!</v>
      </c>
      <c r="Y16" s="46" t="e">
        <f aca="false">IF(B16=$Y$2,Q16,0)</f>
        <v>#REF!</v>
      </c>
      <c r="Z16" s="46" t="e">
        <f aca="false">IF(B16=$Z$2,Q16,0)</f>
        <v>#REF!</v>
      </c>
      <c r="AA16" s="50"/>
      <c r="AB16" s="39" t="s">
        <v>27</v>
      </c>
      <c r="AC16" s="62" t="e">
        <f aca="false">AC15</f>
        <v>#REF!</v>
      </c>
      <c r="AD16" s="39" t="s">
        <v>27</v>
      </c>
      <c r="AE16" s="62" t="e">
        <f aca="false">AE15</f>
        <v>#REF!</v>
      </c>
      <c r="AF16" s="39" t="s">
        <v>27</v>
      </c>
      <c r="AG16" s="62" t="e">
        <f aca="false">AG15</f>
        <v>#REF!</v>
      </c>
      <c r="AH16" s="39" t="s">
        <v>27</v>
      </c>
      <c r="AI16" s="55" t="e">
        <f aca="false">ROUND(IF($A$3="Catégorie B",AG16+AE16+AC16,0),)</f>
        <v>#REF!</v>
      </c>
      <c r="AJ16" s="41"/>
    </row>
    <row r="17" customFormat="false" ht="13.5" hidden="false" customHeight="false" outlineLevel="0" collapsed="false">
      <c r="A17" s="43" t="e">
        <f aca="false">IF(#REF!="","",IF(#REF!="","",#REF!))</f>
        <v>#REF!</v>
      </c>
      <c r="B17" s="43" t="e">
        <f aca="false">IF(#REF!="","",#REF!)</f>
        <v>#REF!</v>
      </c>
      <c r="C17" s="44" t="e">
        <f aca="false">IF(A17="","",IF(#REF!="","",#REF!))</f>
        <v>#REF!</v>
      </c>
      <c r="D17" s="44" t="e">
        <f aca="false">IF(B17="","",IF(#REF!="",0,#REF!))</f>
        <v>#REF!</v>
      </c>
      <c r="E17" s="44" t="e">
        <f aca="false">IF(B17="","",IF(#REF!="",0,#REF!))</f>
        <v>#REF!</v>
      </c>
      <c r="F17" s="44" t="e">
        <f aca="false">IF(B17="","",IF(#REF!="",0,#REF!))</f>
        <v>#REF!</v>
      </c>
      <c r="G17" s="45" t="e">
        <f aca="false">IF(A17="","",IF(#REF!="",0,#REF!))</f>
        <v>#REF!</v>
      </c>
      <c r="H17" s="45" t="e">
        <f aca="false">IF(A17="","",IF(#REF!="",0,#REF!))</f>
        <v>#REF!</v>
      </c>
      <c r="I17" s="46" t="e">
        <f aca="false">IF(B17="","",IF((DAY(H17)-DAY(G17)=30),J17*360+K17*30+L17,J17*360+K17*30+L17+1))</f>
        <v>#REF!</v>
      </c>
      <c r="J17" s="47" t="e">
        <f aca="false">IF(B17="","",YEAR(H17)-YEAR(G17))</f>
        <v>#REF!</v>
      </c>
      <c r="K17" s="47" t="e">
        <f aca="false">IF(B17="","",MONTH(H17)-MONTH(G17))</f>
        <v>#REF!</v>
      </c>
      <c r="L17" s="47" t="e">
        <f aca="false">IF(B17="","",IF(H17=G17,1,DAY(H17)-DAY(G17)))</f>
        <v>#REF!</v>
      </c>
      <c r="M17" s="46" t="e">
        <f aca="false">IF(D17&lt;&gt;0,D17,IF(E17&lt;&gt;0,E17*35/151.67,IF(F17&lt;&gt;0,F17*360/I17*35/1820,0)))</f>
        <v>#REF!</v>
      </c>
      <c r="N17" s="48" t="e">
        <f aca="false">IF(I17="","",IF(#REF!="Catégorie A",IF(M17&lt;17.5,I17*M17/35,I17)))</f>
        <v>#REF!</v>
      </c>
      <c r="O17" s="48" t="e">
        <f aca="false">IF(I17="","",IF(#REF!="Catégorie B",IF(M17&lt;17.5,I17*M17/35,I17)))</f>
        <v>#REF!</v>
      </c>
      <c r="P17" s="48" t="e">
        <f aca="false">IF(I17="","",IF(#REF!="","",IF(#REF!="Catégorie C",IF(M17&lt;C17,I17*M17/C17,I17))))</f>
        <v>#REF!</v>
      </c>
      <c r="Q17" s="48" t="e">
        <f aca="false">IF(M17="","",SUM(N17:P17))</f>
        <v>#REF!</v>
      </c>
      <c r="R17" s="38" t="e">
        <f aca="false">IF(B17="","",INT(Q17/360))</f>
        <v>#REF!</v>
      </c>
      <c r="S17" s="47" t="e">
        <f aca="false">IF(B17="","",INT((Q17-R17*360)/30))</f>
        <v>#REF!</v>
      </c>
      <c r="T17" s="49" t="e">
        <f aca="false">IF(B17="","",IF(H17=G17,1,INT(Q17-R17*360-S17*30)))</f>
        <v>#REF!</v>
      </c>
      <c r="U17" s="47" t="e">
        <f aca="false">IF(B17="","",ROUND(R17,0))</f>
        <v>#REF!</v>
      </c>
      <c r="V17" s="47" t="e">
        <f aca="false">IF(B17="","",IF(S17&lt;0,0,ROUND(S17,0)))</f>
        <v>#REF!</v>
      </c>
      <c r="W17" s="38" t="e">
        <f aca="false">IF(B17="","",IF(S17&lt;0,0,ROUND(T17,0)))</f>
        <v>#REF!</v>
      </c>
      <c r="X17" s="46" t="e">
        <f aca="false">IF(B17=$X$2,Q17,0)</f>
        <v>#REF!</v>
      </c>
      <c r="Y17" s="46" t="e">
        <f aca="false">IF(B17=$Y$2,Q17,0)</f>
        <v>#REF!</v>
      </c>
      <c r="Z17" s="46" t="e">
        <f aca="false">IF(B17=$Z$2,Q17,0)</f>
        <v>#REF!</v>
      </c>
      <c r="AA17" s="50"/>
      <c r="AB17" s="39" t="s">
        <v>64</v>
      </c>
      <c r="AC17" s="39" t="e">
        <f aca="false">INT(AC16/360)</f>
        <v>#REF!</v>
      </c>
      <c r="AD17" s="39" t="s">
        <v>64</v>
      </c>
      <c r="AE17" s="39" t="e">
        <f aca="false">INT(AE16/360)</f>
        <v>#REF!</v>
      </c>
      <c r="AF17" s="39" t="s">
        <v>64</v>
      </c>
      <c r="AG17" s="39" t="e">
        <f aca="false">INT(AG16/360)</f>
        <v>#REF!</v>
      </c>
      <c r="AH17" s="58" t="s">
        <v>64</v>
      </c>
      <c r="AI17" s="58" t="e">
        <f aca="false">INT(AI16/360)</f>
        <v>#REF!</v>
      </c>
      <c r="AJ17" s="58" t="e">
        <f aca="false">IF(#REF!="Catégorie B",AI17,0)</f>
        <v>#REF!</v>
      </c>
    </row>
    <row r="18" customFormat="false" ht="13.5" hidden="false" customHeight="false" outlineLevel="0" collapsed="false">
      <c r="A18" s="43" t="e">
        <f aca="false">IF(#REF!="","",IF(#REF!="","",#REF!))</f>
        <v>#REF!</v>
      </c>
      <c r="B18" s="43" t="e">
        <f aca="false">IF(#REF!="","",#REF!)</f>
        <v>#REF!</v>
      </c>
      <c r="C18" s="44" t="e">
        <f aca="false">IF(A18="","",IF(#REF!="","",#REF!))</f>
        <v>#REF!</v>
      </c>
      <c r="D18" s="44" t="e">
        <f aca="false">IF(B18="","",IF(#REF!="",0,#REF!))</f>
        <v>#REF!</v>
      </c>
      <c r="E18" s="44" t="e">
        <f aca="false">IF(B18="","",IF(#REF!="",0,#REF!))</f>
        <v>#REF!</v>
      </c>
      <c r="F18" s="44" t="e">
        <f aca="false">IF(B18="","",IF(#REF!="",0,#REF!))</f>
        <v>#REF!</v>
      </c>
      <c r="G18" s="45" t="e">
        <f aca="false">IF(A18="","",IF(#REF!="",0,#REF!))</f>
        <v>#REF!</v>
      </c>
      <c r="H18" s="45" t="e">
        <f aca="false">IF(A18="","",IF(#REF!="",0,#REF!))</f>
        <v>#REF!</v>
      </c>
      <c r="I18" s="46" t="e">
        <f aca="false">IF(B18="","",IF((DAY(H18)-DAY(G18)=30),J18*360+K18*30+L18,J18*360+K18*30+L18+1))</f>
        <v>#REF!</v>
      </c>
      <c r="J18" s="47" t="e">
        <f aca="false">IF(B18="","",YEAR(H18)-YEAR(G18))</f>
        <v>#REF!</v>
      </c>
      <c r="K18" s="47" t="e">
        <f aca="false">IF(B18="","",MONTH(H18)-MONTH(G18))</f>
        <v>#REF!</v>
      </c>
      <c r="L18" s="47" t="e">
        <f aca="false">IF(B18="","",IF(H18=G18,1,DAY(H18)-DAY(G18)))</f>
        <v>#REF!</v>
      </c>
      <c r="M18" s="46" t="e">
        <f aca="false">IF(D18&lt;&gt;0,D18,IF(E18&lt;&gt;0,E18*35/151.67,IF(F18&lt;&gt;0,F18*360/I18*35/1820,0)))</f>
        <v>#REF!</v>
      </c>
      <c r="N18" s="48" t="e">
        <f aca="false">IF(I18="","",IF(#REF!="Catégorie A",IF(M18&lt;17.5,I18*M18/35,I18)))</f>
        <v>#REF!</v>
      </c>
      <c r="O18" s="48" t="e">
        <f aca="false">IF(I18="","",IF(#REF!="Catégorie B",IF(M18&lt;17.5,I18*M18/35,I18)))</f>
        <v>#REF!</v>
      </c>
      <c r="P18" s="48" t="e">
        <f aca="false">IF(I18="","",IF(#REF!="","",IF(#REF!="Catégorie C",IF(M18&lt;C18,I18*M18/C18,I18))))</f>
        <v>#REF!</v>
      </c>
      <c r="Q18" s="48" t="e">
        <f aca="false">IF(M18="","",SUM(N18:P18))</f>
        <v>#REF!</v>
      </c>
      <c r="R18" s="38" t="e">
        <f aca="false">IF(B18="","",INT(Q18/360))</f>
        <v>#REF!</v>
      </c>
      <c r="S18" s="47" t="e">
        <f aca="false">IF(B18="","",INT((Q18-R18*360)/30))</f>
        <v>#REF!</v>
      </c>
      <c r="T18" s="49" t="e">
        <f aca="false">IF(B18="","",IF(H18=G18,1,INT(Q18-R18*360-S18*30)))</f>
        <v>#REF!</v>
      </c>
      <c r="U18" s="47" t="e">
        <f aca="false">IF(B18="","",ROUND(R18,0))</f>
        <v>#REF!</v>
      </c>
      <c r="V18" s="47" t="e">
        <f aca="false">IF(B18="","",IF(S18&lt;0,0,ROUND(S18,0)))</f>
        <v>#REF!</v>
      </c>
      <c r="W18" s="38" t="e">
        <f aca="false">IF(B18="","",IF(S18&lt;0,0,ROUND(T18,0)))</f>
        <v>#REF!</v>
      </c>
      <c r="X18" s="46" t="e">
        <f aca="false">IF(B18=$X$2,Q18,0)</f>
        <v>#REF!</v>
      </c>
      <c r="Y18" s="46" t="e">
        <f aca="false">IF(B18=$Y$2,Q18,0)</f>
        <v>#REF!</v>
      </c>
      <c r="Z18" s="46" t="e">
        <f aca="false">IF(B18=$Z$2,Q18,0)</f>
        <v>#REF!</v>
      </c>
      <c r="AA18" s="50"/>
      <c r="AB18" s="59" t="s">
        <v>1</v>
      </c>
      <c r="AC18" s="39" t="e">
        <f aca="false">INT((AC16-AC17*360)/30)</f>
        <v>#REF!</v>
      </c>
      <c r="AD18" s="59" t="s">
        <v>1</v>
      </c>
      <c r="AE18" s="39" t="e">
        <f aca="false">INT((AE16-AE17*360)/30)</f>
        <v>#REF!</v>
      </c>
      <c r="AF18" s="59" t="s">
        <v>1</v>
      </c>
      <c r="AG18" s="39" t="e">
        <f aca="false">INT((AG16-AG17*360)/30)</f>
        <v>#REF!</v>
      </c>
      <c r="AH18" s="60" t="s">
        <v>1</v>
      </c>
      <c r="AI18" s="58" t="e">
        <f aca="false">INT((AI16-AI17*360)/30)</f>
        <v>#REF!</v>
      </c>
      <c r="AJ18" s="58" t="e">
        <f aca="false">IF(#REF!="Catégorie B",AI18,0)</f>
        <v>#REF!</v>
      </c>
    </row>
    <row r="19" customFormat="false" ht="13.5" hidden="false" customHeight="false" outlineLevel="0" collapsed="false">
      <c r="A19" s="43" t="e">
        <f aca="false">IF(#REF!="","",IF(#REF!="","",#REF!))</f>
        <v>#REF!</v>
      </c>
      <c r="B19" s="43" t="e">
        <f aca="false">IF(#REF!="","",#REF!)</f>
        <v>#REF!</v>
      </c>
      <c r="C19" s="44" t="e">
        <f aca="false">IF(A19="","",IF(#REF!="","",#REF!))</f>
        <v>#REF!</v>
      </c>
      <c r="D19" s="44" t="e">
        <f aca="false">IF(B19="","",IF(#REF!="",0,#REF!))</f>
        <v>#REF!</v>
      </c>
      <c r="E19" s="44" t="e">
        <f aca="false">IF(B19="","",IF(#REF!="",0,#REF!))</f>
        <v>#REF!</v>
      </c>
      <c r="F19" s="44" t="e">
        <f aca="false">IF(B19="","",IF(#REF!="",0,#REF!))</f>
        <v>#REF!</v>
      </c>
      <c r="G19" s="45" t="e">
        <f aca="false">IF(A19="","",IF(#REF!="",0,#REF!))</f>
        <v>#REF!</v>
      </c>
      <c r="H19" s="45" t="e">
        <f aca="false">IF(A19="","",IF(#REF!="",0,#REF!))</f>
        <v>#REF!</v>
      </c>
      <c r="I19" s="46" t="e">
        <f aca="false">IF(B19="","",IF((DAY(H19)-DAY(G19)=30),J19*360+K19*30+L19,J19*360+K19*30+L19+1))</f>
        <v>#REF!</v>
      </c>
      <c r="J19" s="47" t="e">
        <f aca="false">IF(B19="","",YEAR(H19)-YEAR(G19))</f>
        <v>#REF!</v>
      </c>
      <c r="K19" s="47" t="e">
        <f aca="false">IF(B19="","",MONTH(H19)-MONTH(G19))</f>
        <v>#REF!</v>
      </c>
      <c r="L19" s="47" t="e">
        <f aca="false">IF(B19="","",IF(H19=G19,1,DAY(H19)-DAY(G19)))</f>
        <v>#REF!</v>
      </c>
      <c r="M19" s="46" t="e">
        <f aca="false">IF(D19&lt;&gt;0,D19,IF(E19&lt;&gt;0,E19*35/151.67,IF(F19&lt;&gt;0,F19*360/I19*35/1820,0)))</f>
        <v>#REF!</v>
      </c>
      <c r="N19" s="48" t="e">
        <f aca="false">IF(I19="","",IF(#REF!="Catégorie A",IF(M19&lt;17.5,I19*M19/35,I19)))</f>
        <v>#REF!</v>
      </c>
      <c r="O19" s="48" t="e">
        <f aca="false">IF(I19="","",IF(#REF!="Catégorie B",IF(M19&lt;17.5,I19*M19/35,I19)))</f>
        <v>#REF!</v>
      </c>
      <c r="P19" s="48" t="e">
        <f aca="false">IF(I19="","",IF(#REF!="","",IF(#REF!="Catégorie C",IF(M19&lt;C19,I19*M19/C19,I19))))</f>
        <v>#REF!</v>
      </c>
      <c r="Q19" s="48" t="e">
        <f aca="false">IF(M19="","",SUM(N19:P19))</f>
        <v>#REF!</v>
      </c>
      <c r="R19" s="38" t="e">
        <f aca="false">IF(B19="","",INT(Q19/360))</f>
        <v>#REF!</v>
      </c>
      <c r="S19" s="47" t="e">
        <f aca="false">IF(B19="","",INT((Q19-R19*360)/30))</f>
        <v>#REF!</v>
      </c>
      <c r="T19" s="49" t="e">
        <f aca="false">IF(B19="","",IF(H19=G19,1,INT(Q19-R19*360-S19*30)))</f>
        <v>#REF!</v>
      </c>
      <c r="U19" s="47" t="e">
        <f aca="false">IF(B19="","",ROUND(R19,0))</f>
        <v>#REF!</v>
      </c>
      <c r="V19" s="47" t="e">
        <f aca="false">IF(B19="","",IF(S19&lt;0,0,ROUND(S19,0)))</f>
        <v>#REF!</v>
      </c>
      <c r="W19" s="38" t="e">
        <f aca="false">IF(B19="","",IF(S19&lt;0,0,ROUND(T19,0)))</f>
        <v>#REF!</v>
      </c>
      <c r="X19" s="46" t="e">
        <f aca="false">IF(B19=$X$2,Q19,0)</f>
        <v>#REF!</v>
      </c>
      <c r="Y19" s="46" t="e">
        <f aca="false">IF(B19=$Y$2,Q19,0)</f>
        <v>#REF!</v>
      </c>
      <c r="Z19" s="46" t="e">
        <f aca="false">IF(B19=$Z$2,Q19,0)</f>
        <v>#REF!</v>
      </c>
      <c r="AA19" s="50"/>
      <c r="AB19" s="39" t="s">
        <v>65</v>
      </c>
      <c r="AC19" s="39" t="e">
        <f aca="false">INT(AC16-AC17*360-AC18*30)</f>
        <v>#REF!</v>
      </c>
      <c r="AD19" s="39" t="s">
        <v>65</v>
      </c>
      <c r="AE19" s="39" t="e">
        <f aca="false">INT(AE16-AE17*360-AE18*30)</f>
        <v>#REF!</v>
      </c>
      <c r="AF19" s="39" t="s">
        <v>65</v>
      </c>
      <c r="AG19" s="39" t="e">
        <f aca="false">INT(AG16-AG17*360-AG18*30)</f>
        <v>#REF!</v>
      </c>
      <c r="AH19" s="58" t="s">
        <v>65</v>
      </c>
      <c r="AI19" s="58" t="e">
        <f aca="false">INT(AI16-AI17*360-AI18*30)</f>
        <v>#REF!</v>
      </c>
      <c r="AJ19" s="58" t="e">
        <f aca="false">IF(#REF!="Catégorie B",AI19,0)</f>
        <v>#REF!</v>
      </c>
    </row>
    <row r="20" customFormat="false" ht="13.5" hidden="false" customHeight="false" outlineLevel="0" collapsed="false">
      <c r="A20" s="43" t="e">
        <f aca="false">IF(#REF!="","",IF(#REF!="","",#REF!))</f>
        <v>#REF!</v>
      </c>
      <c r="B20" s="43" t="e">
        <f aca="false">IF(#REF!="","",#REF!)</f>
        <v>#REF!</v>
      </c>
      <c r="C20" s="44" t="e">
        <f aca="false">IF(A20="","",IF(#REF!="","",#REF!))</f>
        <v>#REF!</v>
      </c>
      <c r="D20" s="44" t="e">
        <f aca="false">IF(B20="","",IF(#REF!="",0,#REF!))</f>
        <v>#REF!</v>
      </c>
      <c r="E20" s="44" t="e">
        <f aca="false">IF(B20="","",IF(#REF!="",0,#REF!))</f>
        <v>#REF!</v>
      </c>
      <c r="F20" s="44" t="e">
        <f aca="false">IF(B20="","",IF(#REF!="",0,#REF!))</f>
        <v>#REF!</v>
      </c>
      <c r="G20" s="45" t="e">
        <f aca="false">IF(A20="","",IF(#REF!="",0,#REF!))</f>
        <v>#REF!</v>
      </c>
      <c r="H20" s="45" t="e">
        <f aca="false">IF(A20="","",IF(#REF!="",0,#REF!))</f>
        <v>#REF!</v>
      </c>
      <c r="I20" s="46" t="e">
        <f aca="false">IF(B20="","",IF((DAY(H20)-DAY(G20)=30),J20*360+K20*30+L20,J20*360+K20*30+L20+1))</f>
        <v>#REF!</v>
      </c>
      <c r="J20" s="47" t="e">
        <f aca="false">IF(B20="","",YEAR(H20)-YEAR(G20))</f>
        <v>#REF!</v>
      </c>
      <c r="K20" s="47" t="e">
        <f aca="false">IF(B20="","",MONTH(H20)-MONTH(G20))</f>
        <v>#REF!</v>
      </c>
      <c r="L20" s="47" t="e">
        <f aca="false">IF(B20="","",IF(H20=G20,1,DAY(H20)-DAY(G20)))</f>
        <v>#REF!</v>
      </c>
      <c r="M20" s="46" t="e">
        <f aca="false">IF(D20&lt;&gt;0,D20,IF(E20&lt;&gt;0,E20*35/151.67,IF(F20&lt;&gt;0,F20*360/I20*35/1820,0)))</f>
        <v>#REF!</v>
      </c>
      <c r="N20" s="48" t="e">
        <f aca="false">IF(I20="","",IF(#REF!="Catégorie A",IF(M20&lt;17.5,I20*M20/35,I20)))</f>
        <v>#REF!</v>
      </c>
      <c r="O20" s="48" t="e">
        <f aca="false">IF(I20="","",IF(#REF!="Catégorie B",IF(M20&lt;17.5,I20*M20/35,I20)))</f>
        <v>#REF!</v>
      </c>
      <c r="P20" s="48" t="e">
        <f aca="false">IF(I20="","",IF(#REF!="","",IF(#REF!="Catégorie C",IF(M20&lt;C20,I20*M20/C20,I20))))</f>
        <v>#REF!</v>
      </c>
      <c r="Q20" s="48" t="e">
        <f aca="false">IF(M20="","",SUM(N20:P20))</f>
        <v>#REF!</v>
      </c>
      <c r="R20" s="38" t="e">
        <f aca="false">IF(B20="","",INT(Q20/360))</f>
        <v>#REF!</v>
      </c>
      <c r="S20" s="47" t="e">
        <f aca="false">IF(B20="","",INT((Q20-R20*360)/30))</f>
        <v>#REF!</v>
      </c>
      <c r="T20" s="49" t="e">
        <f aca="false">IF(B20="","",IF(H20=G20,1,INT(Q20-R20*360-S20*30)))</f>
        <v>#REF!</v>
      </c>
      <c r="U20" s="47" t="e">
        <f aca="false">IF(B20="","",ROUND(R20,0))</f>
        <v>#REF!</v>
      </c>
      <c r="V20" s="47" t="e">
        <f aca="false">IF(B20="","",IF(S20&lt;0,0,ROUND(S20,0)))</f>
        <v>#REF!</v>
      </c>
      <c r="W20" s="38" t="e">
        <f aca="false">IF(B20="","",IF(S20&lt;0,0,ROUND(T20,0)))</f>
        <v>#REF!</v>
      </c>
      <c r="X20" s="46" t="e">
        <f aca="false">IF(B20=$X$2,Q20,0)</f>
        <v>#REF!</v>
      </c>
      <c r="Y20" s="46" t="e">
        <f aca="false">IF(B20=$Y$2,Q20,0)</f>
        <v>#REF!</v>
      </c>
      <c r="Z20" s="46" t="e">
        <f aca="false">IF(B20=$Z$2,Q20,0)</f>
        <v>#REF!</v>
      </c>
      <c r="AA20" s="50"/>
      <c r="AB20" s="51" t="s">
        <v>79</v>
      </c>
      <c r="AC20" s="52"/>
      <c r="AD20" s="52"/>
      <c r="AE20" s="52"/>
      <c r="AF20" s="52"/>
      <c r="AG20" s="52"/>
      <c r="AH20" s="52"/>
      <c r="AI20" s="53"/>
      <c r="AJ20" s="41"/>
    </row>
    <row r="21" customFormat="false" ht="13.5" hidden="false" customHeight="false" outlineLevel="0" collapsed="false">
      <c r="A21" s="43" t="e">
        <f aca="false">IF(#REF!="","",IF(#REF!="","",#REF!))</f>
        <v>#REF!</v>
      </c>
      <c r="B21" s="43" t="e">
        <f aca="false">IF(#REF!="","",#REF!)</f>
        <v>#REF!</v>
      </c>
      <c r="C21" s="44" t="e">
        <f aca="false">IF(A21="","",IF(#REF!="","",#REF!))</f>
        <v>#REF!</v>
      </c>
      <c r="D21" s="44" t="e">
        <f aca="false">IF(B21="","",IF(#REF!="",0,#REF!))</f>
        <v>#REF!</v>
      </c>
      <c r="E21" s="44" t="e">
        <f aca="false">IF(B21="","",IF(#REF!="",0,#REF!))</f>
        <v>#REF!</v>
      </c>
      <c r="F21" s="44" t="e">
        <f aca="false">IF(B21="","",IF(#REF!="",0,#REF!))</f>
        <v>#REF!</v>
      </c>
      <c r="G21" s="45" t="e">
        <f aca="false">IF(A21="","",IF(#REF!="",0,#REF!))</f>
        <v>#REF!</v>
      </c>
      <c r="H21" s="45" t="e">
        <f aca="false">IF(A21="","",IF(#REF!="",0,#REF!))</f>
        <v>#REF!</v>
      </c>
      <c r="I21" s="46" t="e">
        <f aca="false">IF(B21="","",IF((DAY(H21)-DAY(G21)=30),J21*360+K21*30+L21,J21*360+K21*30+L21+1))</f>
        <v>#REF!</v>
      </c>
      <c r="J21" s="47" t="e">
        <f aca="false">IF(B21="","",YEAR(H21)-YEAR(G21))</f>
        <v>#REF!</v>
      </c>
      <c r="K21" s="47" t="e">
        <f aca="false">IF(B21="","",MONTH(H21)-MONTH(G21))</f>
        <v>#REF!</v>
      </c>
      <c r="L21" s="47" t="e">
        <f aca="false">IF(B21="","",IF(H21=G21,1,DAY(H21)-DAY(G21)))</f>
        <v>#REF!</v>
      </c>
      <c r="M21" s="46" t="e">
        <f aca="false">IF(D21&lt;&gt;0,D21,IF(E21&lt;&gt;0,E21*35/151.67,IF(F21&lt;&gt;0,F21*360/I21*35/1820,0)))</f>
        <v>#REF!</v>
      </c>
      <c r="N21" s="48" t="e">
        <f aca="false">IF(I21="","",IF(#REF!="Catégorie A",IF(M21&lt;17.5,I21*M21/35,I21)))</f>
        <v>#REF!</v>
      </c>
      <c r="O21" s="48" t="e">
        <f aca="false">IF(I21="","",IF(#REF!="Catégorie B",IF(M21&lt;17.5,I21*M21/35,I21)))</f>
        <v>#REF!</v>
      </c>
      <c r="P21" s="48" t="e">
        <f aca="false">IF(I21="","",IF(#REF!="","",IF(#REF!="Catégorie C",IF(M21&lt;C21,I21*M21/C21,I21))))</f>
        <v>#REF!</v>
      </c>
      <c r="Q21" s="48" t="e">
        <f aca="false">IF(M21="","",SUM(N21:P21))</f>
        <v>#REF!</v>
      </c>
      <c r="R21" s="38" t="e">
        <f aca="false">IF(B21="","",INT(Q21/360))</f>
        <v>#REF!</v>
      </c>
      <c r="S21" s="47" t="e">
        <f aca="false">IF(B21="","",INT((Q21-R21*360)/30))</f>
        <v>#REF!</v>
      </c>
      <c r="T21" s="49" t="e">
        <f aca="false">IF(B21="","",IF(H21=G21,1,INT(Q21-R21*360-S21*30)))</f>
        <v>#REF!</v>
      </c>
      <c r="U21" s="47" t="e">
        <f aca="false">IF(B21="","",ROUND(R21,0))</f>
        <v>#REF!</v>
      </c>
      <c r="V21" s="47" t="e">
        <f aca="false">IF(B21="","",IF(S21&lt;0,0,ROUND(S21,0)))</f>
        <v>#REF!</v>
      </c>
      <c r="W21" s="38" t="e">
        <f aca="false">IF(B21="","",IF(S21&lt;0,0,ROUND(T21,0)))</f>
        <v>#REF!</v>
      </c>
      <c r="X21" s="46" t="e">
        <f aca="false">IF(B21=$X$2,Q21,0)</f>
        <v>#REF!</v>
      </c>
      <c r="Y21" s="46" t="e">
        <f aca="false">IF(B21=$Y$2,Q21,0)</f>
        <v>#REF!</v>
      </c>
      <c r="Z21" s="46" t="e">
        <f aca="false">IF(B21=$Z$2,Q21,0)</f>
        <v>#REF!</v>
      </c>
      <c r="AA21" s="50"/>
      <c r="AB21" s="39" t="s">
        <v>60</v>
      </c>
      <c r="AC21" s="61"/>
      <c r="AD21" s="39" t="s">
        <v>61</v>
      </c>
      <c r="AE21" s="63"/>
      <c r="AF21" s="39" t="s">
        <v>62</v>
      </c>
      <c r="AG21" s="39"/>
      <c r="AH21" s="39"/>
      <c r="AI21" s="39"/>
      <c r="AJ21" s="41"/>
    </row>
    <row r="22" customFormat="false" ht="13.5" hidden="false" customHeight="false" outlineLevel="0" collapsed="false">
      <c r="A22" s="43" t="e">
        <f aca="false">IF(#REF!="","",IF(#REF!="","",#REF!))</f>
        <v>#REF!</v>
      </c>
      <c r="B22" s="43" t="e">
        <f aca="false">IF(#REF!="","",#REF!)</f>
        <v>#REF!</v>
      </c>
      <c r="C22" s="44" t="e">
        <f aca="false">IF(A22="","",IF(#REF!="","",#REF!))</f>
        <v>#REF!</v>
      </c>
      <c r="D22" s="44" t="e">
        <f aca="false">IF(B22="","",IF(#REF!="",0,#REF!))</f>
        <v>#REF!</v>
      </c>
      <c r="E22" s="44" t="e">
        <f aca="false">IF(B22="","",IF(#REF!="",0,#REF!))</f>
        <v>#REF!</v>
      </c>
      <c r="F22" s="44" t="e">
        <f aca="false">IF(B22="","",IF(#REF!="",0,#REF!))</f>
        <v>#REF!</v>
      </c>
      <c r="G22" s="45" t="e">
        <f aca="false">IF(A22="","",IF(#REF!="",0,#REF!))</f>
        <v>#REF!</v>
      </c>
      <c r="H22" s="45" t="e">
        <f aca="false">IF(A22="","",IF(#REF!="",0,#REF!))</f>
        <v>#REF!</v>
      </c>
      <c r="I22" s="46" t="e">
        <f aca="false">IF(B22="","",IF((DAY(H22)-DAY(G22)=30),J22*360+K22*30+L22,J22*360+K22*30+L22+1))</f>
        <v>#REF!</v>
      </c>
      <c r="J22" s="47" t="e">
        <f aca="false">IF(B22="","",YEAR(H22)-YEAR(G22))</f>
        <v>#REF!</v>
      </c>
      <c r="K22" s="47" t="e">
        <f aca="false">IF(B22="","",MONTH(H22)-MONTH(G22))</f>
        <v>#REF!</v>
      </c>
      <c r="L22" s="47" t="e">
        <f aca="false">IF(B22="","",IF(H22=G22,1,DAY(H22)-DAY(G22)))</f>
        <v>#REF!</v>
      </c>
      <c r="M22" s="46" t="e">
        <f aca="false">IF(D22&lt;&gt;0,D22,IF(E22&lt;&gt;0,E22*35/151.67,IF(F22&lt;&gt;0,F22*360/I22*35/1820,0)))</f>
        <v>#REF!</v>
      </c>
      <c r="N22" s="48" t="e">
        <f aca="false">IF(I22="","",IF(#REF!="Catégorie A",IF(M22&lt;17.5,I22*M22/35,I22)))</f>
        <v>#REF!</v>
      </c>
      <c r="O22" s="48" t="e">
        <f aca="false">IF(I22="","",IF(#REF!="Catégorie B",IF(M22&lt;17.5,I22*M22/35,I22)))</f>
        <v>#REF!</v>
      </c>
      <c r="P22" s="48" t="e">
        <f aca="false">IF(I22="","",IF(#REF!="","",IF(#REF!="Catégorie C",IF(M22&lt;C22,I22*M22/C22,I22))))</f>
        <v>#REF!</v>
      </c>
      <c r="Q22" s="48" t="e">
        <f aca="false">IF(M22="","",SUM(N22:P22))</f>
        <v>#REF!</v>
      </c>
      <c r="R22" s="38" t="e">
        <f aca="false">IF(B22="","",INT(Q22/360))</f>
        <v>#REF!</v>
      </c>
      <c r="S22" s="47" t="e">
        <f aca="false">IF(B22="","",INT((Q22-R22*360)/30))</f>
        <v>#REF!</v>
      </c>
      <c r="T22" s="49" t="e">
        <f aca="false">IF(B22="","",IF(H22=G22,1,INT(Q22-R22*360-S22*30)))</f>
        <v>#REF!</v>
      </c>
      <c r="U22" s="47" t="e">
        <f aca="false">IF(B22="","",ROUND(R22,0))</f>
        <v>#REF!</v>
      </c>
      <c r="V22" s="47" t="e">
        <f aca="false">IF(B22="","",IF(S22&lt;0,0,ROUND(S22,0)))</f>
        <v>#REF!</v>
      </c>
      <c r="W22" s="38" t="e">
        <f aca="false">IF(B22="","",IF(S22&lt;0,0,ROUND(T22,0)))</f>
        <v>#REF!</v>
      </c>
      <c r="X22" s="46" t="e">
        <f aca="false">IF(B22=$X$2,Q22,0)</f>
        <v>#REF!</v>
      </c>
      <c r="Y22" s="46" t="e">
        <f aca="false">IF(B22=$Y$2,Q22,0)</f>
        <v>#REF!</v>
      </c>
      <c r="Z22" s="46" t="e">
        <f aca="false">IF(B22=$Z$2,Q22,0)</f>
        <v>#REF!</v>
      </c>
      <c r="AA22" s="50"/>
      <c r="AB22" s="39" t="s">
        <v>68</v>
      </c>
      <c r="AC22" s="55" t="e">
        <f aca="false">X51</f>
        <v>#REF!</v>
      </c>
      <c r="AD22" s="39" t="s">
        <v>68</v>
      </c>
      <c r="AE22" s="55" t="e">
        <f aca="false">Y51</f>
        <v>#REF!</v>
      </c>
      <c r="AF22" s="39" t="s">
        <v>68</v>
      </c>
      <c r="AG22" s="55" t="e">
        <f aca="false">Z51</f>
        <v>#REF!</v>
      </c>
      <c r="AH22" s="39"/>
      <c r="AI22" s="39"/>
      <c r="AJ22" s="41"/>
    </row>
    <row r="23" customFormat="false" ht="13.5" hidden="false" customHeight="false" outlineLevel="0" collapsed="false">
      <c r="A23" s="43" t="e">
        <f aca="false">IF(#REF!="","",IF(#REF!="","",#REF!))</f>
        <v>#REF!</v>
      </c>
      <c r="B23" s="43" t="e">
        <f aca="false">IF(#REF!="","",#REF!)</f>
        <v>#REF!</v>
      </c>
      <c r="C23" s="44" t="e">
        <f aca="false">IF(A23="","",IF(#REF!="","",#REF!))</f>
        <v>#REF!</v>
      </c>
      <c r="D23" s="44" t="e">
        <f aca="false">IF(B23="","",IF(#REF!="",0,#REF!))</f>
        <v>#REF!</v>
      </c>
      <c r="E23" s="44" t="e">
        <f aca="false">IF(B23="","",IF(#REF!="",0,#REF!))</f>
        <v>#REF!</v>
      </c>
      <c r="F23" s="44" t="e">
        <f aca="false">IF(B23="","",IF(#REF!="",0,#REF!))</f>
        <v>#REF!</v>
      </c>
      <c r="G23" s="45" t="e">
        <f aca="false">IF(A23="","",IF(#REF!="",0,#REF!))</f>
        <v>#REF!</v>
      </c>
      <c r="H23" s="45" t="e">
        <f aca="false">IF(A23="","",IF(#REF!="",0,#REF!))</f>
        <v>#REF!</v>
      </c>
      <c r="I23" s="46" t="e">
        <f aca="false">IF(B23="","",IF((DAY(H23)-DAY(G23)=30),J23*360+K23*30+L23,J23*360+K23*30+L23+1))</f>
        <v>#REF!</v>
      </c>
      <c r="J23" s="47" t="e">
        <f aca="false">IF(B23="","",YEAR(H23)-YEAR(G23))</f>
        <v>#REF!</v>
      </c>
      <c r="K23" s="47" t="e">
        <f aca="false">IF(B23="","",MONTH(H23)-MONTH(G23))</f>
        <v>#REF!</v>
      </c>
      <c r="L23" s="47" t="e">
        <f aca="false">IF(B23="","",IF(H23=G23,1,DAY(H23)-DAY(G23)))</f>
        <v>#REF!</v>
      </c>
      <c r="M23" s="46" t="e">
        <f aca="false">IF(D23&lt;&gt;0,D23,IF(E23&lt;&gt;0,E23*35/151.67,IF(F23&lt;&gt;0,F23*360/I23*35/1820,0)))</f>
        <v>#REF!</v>
      </c>
      <c r="N23" s="48" t="e">
        <f aca="false">IF(I23="","",IF(#REF!="Catégorie A",IF(M23&lt;17.5,I23*M23/35,I23)))</f>
        <v>#REF!</v>
      </c>
      <c r="O23" s="48" t="e">
        <f aca="false">IF(I23="","",IF(#REF!="Catégorie B",IF(M23&lt;17.5,I23*M23/35,I23)))</f>
        <v>#REF!</v>
      </c>
      <c r="P23" s="48" t="e">
        <f aca="false">IF(I23="","",IF(#REF!="","",IF(#REF!="Catégorie C",IF(M23&lt;C23,I23*M23/C23,I23))))</f>
        <v>#REF!</v>
      </c>
      <c r="Q23" s="48" t="e">
        <f aca="false">IF(M23="","",SUM(N23:P23))</f>
        <v>#REF!</v>
      </c>
      <c r="R23" s="38" t="e">
        <f aca="false">IF(B23="","",INT(Q23/360))</f>
        <v>#REF!</v>
      </c>
      <c r="S23" s="47" t="e">
        <f aca="false">IF(B23="","",INT((Q23-R23*360)/30))</f>
        <v>#REF!</v>
      </c>
      <c r="T23" s="49" t="e">
        <f aca="false">IF(B23="","",IF(H23=G23,1,INT(Q23-R23*360-S23*30)))</f>
        <v>#REF!</v>
      </c>
      <c r="U23" s="47" t="e">
        <f aca="false">IF(B23="","",ROUND(R23,0))</f>
        <v>#REF!</v>
      </c>
      <c r="V23" s="47" t="e">
        <f aca="false">IF(B23="","",IF(S23&lt;0,0,ROUND(S23,0)))</f>
        <v>#REF!</v>
      </c>
      <c r="W23" s="38" t="e">
        <f aca="false">IF(B23="","",IF(S23&lt;0,0,ROUND(T23,0)))</f>
        <v>#REF!</v>
      </c>
      <c r="X23" s="46" t="e">
        <f aca="false">IF(B23=$X$2,Q23,0)</f>
        <v>#REF!</v>
      </c>
      <c r="Y23" s="46" t="e">
        <f aca="false">IF(B23=$Y$2,Q23,0)</f>
        <v>#REF!</v>
      </c>
      <c r="Z23" s="46" t="e">
        <f aca="false">IF(B23=$Z$2,Q23,0)</f>
        <v>#REF!</v>
      </c>
      <c r="AA23" s="50"/>
      <c r="AB23" s="39" t="s">
        <v>77</v>
      </c>
      <c r="AC23" s="55" t="e">
        <f aca="false">AC22*3/4</f>
        <v>#REF!</v>
      </c>
      <c r="AD23" s="39" t="s">
        <v>77</v>
      </c>
      <c r="AE23" s="55" t="e">
        <f aca="false">AE22*3/4</f>
        <v>#REF!</v>
      </c>
      <c r="AF23" s="39" t="s">
        <v>77</v>
      </c>
      <c r="AG23" s="55" t="e">
        <f aca="false">AG22*3/4</f>
        <v>#REF!</v>
      </c>
      <c r="AH23" s="39"/>
      <c r="AI23" s="39"/>
      <c r="AJ23" s="41"/>
    </row>
    <row r="24" customFormat="false" ht="13.5" hidden="false" customHeight="false" outlineLevel="0" collapsed="false">
      <c r="A24" s="43" t="e">
        <f aca="false">IF(#REF!="","",IF(#REF!="","",#REF!))</f>
        <v>#REF!</v>
      </c>
      <c r="B24" s="43" t="e">
        <f aca="false">IF(#REF!="","",#REF!)</f>
        <v>#REF!</v>
      </c>
      <c r="C24" s="44" t="e">
        <f aca="false">IF(A24="","",IF(#REF!="","",#REF!))</f>
        <v>#REF!</v>
      </c>
      <c r="D24" s="44" t="e">
        <f aca="false">IF(B24="","",IF(#REF!="",0,#REF!))</f>
        <v>#REF!</v>
      </c>
      <c r="E24" s="44" t="e">
        <f aca="false">IF(B24="","",IF(#REF!="",0,#REF!))</f>
        <v>#REF!</v>
      </c>
      <c r="F24" s="44" t="e">
        <f aca="false">IF(B24="","",IF(#REF!="",0,#REF!))</f>
        <v>#REF!</v>
      </c>
      <c r="G24" s="45" t="e">
        <f aca="false">IF(A24="","",IF(#REF!="",0,#REF!))</f>
        <v>#REF!</v>
      </c>
      <c r="H24" s="45" t="e">
        <f aca="false">IF(A24="","",IF(#REF!="",0,#REF!))</f>
        <v>#REF!</v>
      </c>
      <c r="I24" s="46" t="e">
        <f aca="false">IF(B24="","",IF((DAY(H24)-DAY(G24)=30),J24*360+K24*30+L24,J24*360+K24*30+L24+1))</f>
        <v>#REF!</v>
      </c>
      <c r="J24" s="47" t="e">
        <f aca="false">IF(B24="","",YEAR(H24)-YEAR(G24))</f>
        <v>#REF!</v>
      </c>
      <c r="K24" s="47" t="e">
        <f aca="false">IF(B24="","",MONTH(H24)-MONTH(G24))</f>
        <v>#REF!</v>
      </c>
      <c r="L24" s="47" t="e">
        <f aca="false">IF(B24="","",IF(H24=G24,1,DAY(H24)-DAY(G24)))</f>
        <v>#REF!</v>
      </c>
      <c r="M24" s="46" t="e">
        <f aca="false">IF(D24&lt;&gt;0,D24,IF(E24&lt;&gt;0,E24*35/151.67,IF(F24&lt;&gt;0,F24*360/I24*35/1820,0)))</f>
        <v>#REF!</v>
      </c>
      <c r="N24" s="48" t="e">
        <f aca="false">IF(I24="","",IF(#REF!="Catégorie A",IF(M24&lt;17.5,I24*M24/35,I24)))</f>
        <v>#REF!</v>
      </c>
      <c r="O24" s="48" t="e">
        <f aca="false">IF(I24="","",IF(#REF!="Catégorie B",IF(M24&lt;17.5,I24*M24/35,I24)))</f>
        <v>#REF!</v>
      </c>
      <c r="P24" s="48" t="e">
        <f aca="false">IF(I24="","",IF(#REF!="","",IF(#REF!="Catégorie C",IF(M24&lt;C24,I24*M24/C24,I24))))</f>
        <v>#REF!</v>
      </c>
      <c r="Q24" s="48" t="e">
        <f aca="false">IF(M24="","",SUM(N24:P24))</f>
        <v>#REF!</v>
      </c>
      <c r="R24" s="38" t="e">
        <f aca="false">IF(B24="","",INT(Q24/360))</f>
        <v>#REF!</v>
      </c>
      <c r="S24" s="47" t="e">
        <f aca="false">IF(B24="","",INT((Q24-R24*360)/30))</f>
        <v>#REF!</v>
      </c>
      <c r="T24" s="49" t="e">
        <f aca="false">IF(B24="","",IF(H24=G24,1,INT(Q24-R24*360-S24*30)))</f>
        <v>#REF!</v>
      </c>
      <c r="U24" s="47" t="e">
        <f aca="false">IF(B24="","",ROUND(R24,0))</f>
        <v>#REF!</v>
      </c>
      <c r="V24" s="47" t="e">
        <f aca="false">IF(B24="","",IF(S24&lt;0,0,ROUND(S24,0)))</f>
        <v>#REF!</v>
      </c>
      <c r="W24" s="38" t="e">
        <f aca="false">IF(B24="","",IF(S24&lt;0,0,ROUND(T24,0)))</f>
        <v>#REF!</v>
      </c>
      <c r="X24" s="46" t="e">
        <f aca="false">IF(B24=$X$2,Q24,0)</f>
        <v>#REF!</v>
      </c>
      <c r="Y24" s="46" t="e">
        <f aca="false">IF(B24=$Y$2,Q24,0)</f>
        <v>#REF!</v>
      </c>
      <c r="Z24" s="46" t="e">
        <f aca="false">IF(B24=$Z$2,Q24,0)</f>
        <v>#REF!</v>
      </c>
      <c r="AA24" s="50"/>
      <c r="AB24" s="39" t="s">
        <v>27</v>
      </c>
      <c r="AC24" s="55" t="e">
        <f aca="false">AC23</f>
        <v>#REF!</v>
      </c>
      <c r="AD24" s="39" t="s">
        <v>27</v>
      </c>
      <c r="AE24" s="55" t="e">
        <f aca="false">AE23</f>
        <v>#REF!</v>
      </c>
      <c r="AF24" s="39" t="s">
        <v>27</v>
      </c>
      <c r="AG24" s="55" t="e">
        <f aca="false">AG23</f>
        <v>#REF!</v>
      </c>
      <c r="AH24" s="39" t="s">
        <v>27</v>
      </c>
      <c r="AI24" s="55" t="e">
        <f aca="false">ROUND(IF($A$3="Catégorie C",AG24+AE24+AC24,0),0)</f>
        <v>#REF!</v>
      </c>
      <c r="AJ24" s="41"/>
    </row>
    <row r="25" customFormat="false" ht="13.5" hidden="false" customHeight="false" outlineLevel="0" collapsed="false">
      <c r="A25" s="43" t="e">
        <f aca="false">IF(#REF!="","",IF(#REF!="","",#REF!))</f>
        <v>#REF!</v>
      </c>
      <c r="B25" s="43" t="e">
        <f aca="false">IF(#REF!="","",#REF!)</f>
        <v>#REF!</v>
      </c>
      <c r="C25" s="44" t="e">
        <f aca="false">IF(A25="","",IF(#REF!="","",#REF!))</f>
        <v>#REF!</v>
      </c>
      <c r="D25" s="44" t="e">
        <f aca="false">IF(B25="","",IF(#REF!="",0,#REF!))</f>
        <v>#REF!</v>
      </c>
      <c r="E25" s="44" t="e">
        <f aca="false">IF(B25="","",IF(#REF!="",0,#REF!))</f>
        <v>#REF!</v>
      </c>
      <c r="F25" s="44" t="e">
        <f aca="false">IF(B25="","",IF(#REF!="",0,#REF!))</f>
        <v>#REF!</v>
      </c>
      <c r="G25" s="45" t="e">
        <f aca="false">IF(A25="","",IF(#REF!="",0,#REF!))</f>
        <v>#REF!</v>
      </c>
      <c r="H25" s="45" t="e">
        <f aca="false">IF(A25="","",IF(#REF!="",0,#REF!))</f>
        <v>#REF!</v>
      </c>
      <c r="I25" s="46" t="e">
        <f aca="false">IF(B25="","",IF((DAY(H25)-DAY(G25)=30),J25*360+K25*30+L25,J25*360+K25*30+L25+1))</f>
        <v>#REF!</v>
      </c>
      <c r="J25" s="47" t="e">
        <f aca="false">IF(B25="","",YEAR(H25)-YEAR(G25))</f>
        <v>#REF!</v>
      </c>
      <c r="K25" s="47" t="e">
        <f aca="false">IF(B25="","",MONTH(H25)-MONTH(G25))</f>
        <v>#REF!</v>
      </c>
      <c r="L25" s="47" t="e">
        <f aca="false">IF(B25="","",IF(H25=G25,1,DAY(H25)-DAY(G25)))</f>
        <v>#REF!</v>
      </c>
      <c r="M25" s="46" t="e">
        <f aca="false">IF(D25&lt;&gt;0,D25,IF(E25&lt;&gt;0,E25*35/151.67,IF(F25&lt;&gt;0,F25*360/I25*35/1820,0)))</f>
        <v>#REF!</v>
      </c>
      <c r="N25" s="48" t="e">
        <f aca="false">IF(I25="","",IF(#REF!="Catégorie A",IF(M25&lt;17.5,I25*M25/35,I25)))</f>
        <v>#REF!</v>
      </c>
      <c r="O25" s="48" t="e">
        <f aca="false">IF(I25="","",IF(#REF!="Catégorie B",IF(M25&lt;17.5,I25*M25/35,I25)))</f>
        <v>#REF!</v>
      </c>
      <c r="P25" s="48" t="e">
        <f aca="false">IF(I25="","",IF(#REF!="","",IF(#REF!="Catégorie C",IF(M25&lt;C25,I25*M25/C25,I25))))</f>
        <v>#REF!</v>
      </c>
      <c r="Q25" s="48" t="e">
        <f aca="false">IF(M25="","",SUM(N25:P25))</f>
        <v>#REF!</v>
      </c>
      <c r="R25" s="38" t="e">
        <f aca="false">IF(B25="","",INT(Q25/360))</f>
        <v>#REF!</v>
      </c>
      <c r="S25" s="47" t="e">
        <f aca="false">IF(B25="","",INT((Q25-R25*360)/30))</f>
        <v>#REF!</v>
      </c>
      <c r="T25" s="49" t="e">
        <f aca="false">IF(B25="","",IF(H25=G25,1,INT(Q25-R25*360-S25*30)))</f>
        <v>#REF!</v>
      </c>
      <c r="U25" s="47" t="e">
        <f aca="false">IF(B25="","",ROUND(R25,0))</f>
        <v>#REF!</v>
      </c>
      <c r="V25" s="47" t="e">
        <f aca="false">IF(B25="","",IF(S25&lt;0,0,ROUND(S25,0)))</f>
        <v>#REF!</v>
      </c>
      <c r="W25" s="38" t="e">
        <f aca="false">IF(B25="","",IF(S25&lt;0,0,ROUND(T25,0)))</f>
        <v>#REF!</v>
      </c>
      <c r="X25" s="46" t="e">
        <f aca="false">IF(B25=$X$2,Q25,0)</f>
        <v>#REF!</v>
      </c>
      <c r="Y25" s="46" t="e">
        <f aca="false">IF(B25=$Y$2,Q25,0)</f>
        <v>#REF!</v>
      </c>
      <c r="Z25" s="46" t="e">
        <f aca="false">IF(B25=$Z$2,Q25,0)</f>
        <v>#REF!</v>
      </c>
      <c r="AA25" s="50"/>
      <c r="AB25" s="39" t="s">
        <v>64</v>
      </c>
      <c r="AC25" s="39" t="e">
        <f aca="false">INT(AC24/360)</f>
        <v>#REF!</v>
      </c>
      <c r="AD25" s="39" t="s">
        <v>64</v>
      </c>
      <c r="AE25" s="39" t="e">
        <f aca="false">INT(AE24/360)</f>
        <v>#REF!</v>
      </c>
      <c r="AF25" s="39" t="s">
        <v>64</v>
      </c>
      <c r="AG25" s="39" t="e">
        <f aca="false">INT(AG24/360)</f>
        <v>#REF!</v>
      </c>
      <c r="AH25" s="58" t="s">
        <v>64</v>
      </c>
      <c r="AI25" s="58" t="e">
        <f aca="false">INT(AI24/360)</f>
        <v>#REF!</v>
      </c>
      <c r="AJ25" s="58" t="e">
        <f aca="false">IF(#REF!="Catégorie C",AI25,0)</f>
        <v>#REF!</v>
      </c>
    </row>
    <row r="26" customFormat="false" ht="13.5" hidden="false" customHeight="false" outlineLevel="0" collapsed="false">
      <c r="A26" s="43" t="e">
        <f aca="false">IF(#REF!="","",IF(#REF!="","",#REF!))</f>
        <v>#REF!</v>
      </c>
      <c r="B26" s="43" t="e">
        <f aca="false">IF(#REF!="","",#REF!)</f>
        <v>#REF!</v>
      </c>
      <c r="C26" s="44" t="e">
        <f aca="false">IF(A26="","",IF(#REF!="","",#REF!))</f>
        <v>#REF!</v>
      </c>
      <c r="D26" s="44" t="e">
        <f aca="false">IF(B26="","",IF(#REF!="",0,#REF!))</f>
        <v>#REF!</v>
      </c>
      <c r="E26" s="44" t="e">
        <f aca="false">IF(B26="","",IF(#REF!="",0,#REF!))</f>
        <v>#REF!</v>
      </c>
      <c r="F26" s="44" t="e">
        <f aca="false">IF(B26="","",IF(#REF!="",0,#REF!))</f>
        <v>#REF!</v>
      </c>
      <c r="G26" s="45" t="e">
        <f aca="false">IF(A26="","",IF(#REF!="",0,#REF!))</f>
        <v>#REF!</v>
      </c>
      <c r="H26" s="45" t="e">
        <f aca="false">IF(A26="","",IF(#REF!="",0,#REF!))</f>
        <v>#REF!</v>
      </c>
      <c r="I26" s="46" t="e">
        <f aca="false">IF(B26="","",IF((DAY(H26)-DAY(G26)=30),J26*360+K26*30+L26,J26*360+K26*30+L26+1))</f>
        <v>#REF!</v>
      </c>
      <c r="J26" s="47" t="e">
        <f aca="false">IF(B26="","",YEAR(H26)-YEAR(G26))</f>
        <v>#REF!</v>
      </c>
      <c r="K26" s="47" t="e">
        <f aca="false">IF(B26="","",MONTH(H26)-MONTH(G26))</f>
        <v>#REF!</v>
      </c>
      <c r="L26" s="47" t="e">
        <f aca="false">IF(B26="","",IF(H26=G26,1,DAY(H26)-DAY(G26)))</f>
        <v>#REF!</v>
      </c>
      <c r="M26" s="46" t="e">
        <f aca="false">IF(D26&lt;&gt;0,D26,IF(E26&lt;&gt;0,E26*35/151.67,IF(F26&lt;&gt;0,F26*360/I26*35/1820,0)))</f>
        <v>#REF!</v>
      </c>
      <c r="N26" s="48" t="e">
        <f aca="false">IF(I26="","",IF(#REF!="Catégorie A",IF(M26&lt;17.5,I26*M26/35,I26)))</f>
        <v>#REF!</v>
      </c>
      <c r="O26" s="48" t="e">
        <f aca="false">IF(I26="","",IF(#REF!="Catégorie B",IF(M26&lt;17.5,I26*M26/35,I26)))</f>
        <v>#REF!</v>
      </c>
      <c r="P26" s="48" t="e">
        <f aca="false">IF(I26="","",IF(#REF!="","",IF(#REF!="Catégorie C",IF(M26&lt;C26,I26*M26/C26,I26))))</f>
        <v>#REF!</v>
      </c>
      <c r="Q26" s="48" t="e">
        <f aca="false">IF(M26="","",SUM(N26:P26))</f>
        <v>#REF!</v>
      </c>
      <c r="R26" s="38" t="e">
        <f aca="false">IF(B26="","",INT(Q26/360))</f>
        <v>#REF!</v>
      </c>
      <c r="S26" s="47" t="e">
        <f aca="false">IF(B26="","",INT((Q26-R26*360)/30))</f>
        <v>#REF!</v>
      </c>
      <c r="T26" s="49" t="e">
        <f aca="false">IF(B26="","",IF(H26=G26,1,INT(Q26-R26*360-S26*30)))</f>
        <v>#REF!</v>
      </c>
      <c r="U26" s="47" t="e">
        <f aca="false">IF(B26="","",ROUND(R26,0))</f>
        <v>#REF!</v>
      </c>
      <c r="V26" s="47" t="e">
        <f aca="false">IF(B26="","",IF(S26&lt;0,0,ROUND(S26,0)))</f>
        <v>#REF!</v>
      </c>
      <c r="W26" s="38" t="e">
        <f aca="false">IF(B26="","",IF(S26&lt;0,0,ROUND(T26,0)))</f>
        <v>#REF!</v>
      </c>
      <c r="X26" s="46" t="e">
        <f aca="false">IF(B26=$X$2,Q26,0)</f>
        <v>#REF!</v>
      </c>
      <c r="Y26" s="46" t="e">
        <f aca="false">IF(B26=$Y$2,Q26,0)</f>
        <v>#REF!</v>
      </c>
      <c r="Z26" s="46" t="e">
        <f aca="false">IF(B26=$Z$2,Q26,0)</f>
        <v>#REF!</v>
      </c>
      <c r="AA26" s="50"/>
      <c r="AB26" s="59" t="s">
        <v>1</v>
      </c>
      <c r="AC26" s="39" t="e">
        <f aca="false">INT((AC24-AC25*360)/30)</f>
        <v>#REF!</v>
      </c>
      <c r="AD26" s="59" t="s">
        <v>1</v>
      </c>
      <c r="AE26" s="39" t="e">
        <f aca="false">INT((AE24-AE25*360)/30)</f>
        <v>#REF!</v>
      </c>
      <c r="AF26" s="59" t="s">
        <v>1</v>
      </c>
      <c r="AG26" s="39" t="e">
        <f aca="false">INT((AG24-AG25*360)/30)</f>
        <v>#REF!</v>
      </c>
      <c r="AH26" s="60" t="s">
        <v>1</v>
      </c>
      <c r="AI26" s="58" t="e">
        <f aca="false">INT((AI24-AI25*360)/30)</f>
        <v>#REF!</v>
      </c>
      <c r="AJ26" s="58" t="e">
        <f aca="false">IF(#REF!="Catégorie C",AI26,0)</f>
        <v>#REF!</v>
      </c>
    </row>
    <row r="27" customFormat="false" ht="13.5" hidden="false" customHeight="false" outlineLevel="0" collapsed="false">
      <c r="A27" s="43" t="e">
        <f aca="false">IF(#REF!="","",IF(#REF!="","",#REF!))</f>
        <v>#REF!</v>
      </c>
      <c r="B27" s="43" t="e">
        <f aca="false">IF(#REF!="","",#REF!)</f>
        <v>#REF!</v>
      </c>
      <c r="C27" s="44" t="e">
        <f aca="false">IF(A27="","",IF(#REF!="","",#REF!))</f>
        <v>#REF!</v>
      </c>
      <c r="D27" s="44" t="e">
        <f aca="false">IF(B27="","",IF(#REF!="",0,#REF!))</f>
        <v>#REF!</v>
      </c>
      <c r="E27" s="44" t="e">
        <f aca="false">IF(B27="","",IF(#REF!="",0,#REF!))</f>
        <v>#REF!</v>
      </c>
      <c r="F27" s="44" t="e">
        <f aca="false">IF(B27="","",IF(#REF!="",0,#REF!))</f>
        <v>#REF!</v>
      </c>
      <c r="G27" s="45" t="e">
        <f aca="false">IF(A27="","",IF(#REF!="",0,#REF!))</f>
        <v>#REF!</v>
      </c>
      <c r="H27" s="45" t="e">
        <f aca="false">IF(A27="","",IF(#REF!="",0,#REF!))</f>
        <v>#REF!</v>
      </c>
      <c r="I27" s="46" t="e">
        <f aca="false">IF(B27="","",IF((DAY(H27)-DAY(G27)=30),J27*360+K27*30+L27,J27*360+K27*30+L27+1))</f>
        <v>#REF!</v>
      </c>
      <c r="J27" s="47" t="e">
        <f aca="false">IF(B27="","",YEAR(H27)-YEAR(G27))</f>
        <v>#REF!</v>
      </c>
      <c r="K27" s="47" t="e">
        <f aca="false">IF(B27="","",MONTH(H27)-MONTH(G27))</f>
        <v>#REF!</v>
      </c>
      <c r="L27" s="47" t="e">
        <f aca="false">IF(B27="","",IF(H27=G27,1,DAY(H27)-DAY(G27)))</f>
        <v>#REF!</v>
      </c>
      <c r="M27" s="46" t="e">
        <f aca="false">IF(D27&lt;&gt;0,D27,IF(E27&lt;&gt;0,E27*35/151.67,IF(F27&lt;&gt;0,F27*360/I27*35/1820,0)))</f>
        <v>#REF!</v>
      </c>
      <c r="N27" s="48" t="e">
        <f aca="false">IF(I27="","",IF(#REF!="Catégorie A",IF(M27&lt;17.5,I27*M27/35,I27)))</f>
        <v>#REF!</v>
      </c>
      <c r="O27" s="48" t="e">
        <f aca="false">IF(I27="","",IF(#REF!="Catégorie B",IF(M27&lt;17.5,I27*M27/35,I27)))</f>
        <v>#REF!</v>
      </c>
      <c r="P27" s="48" t="e">
        <f aca="false">IF(I27="","",IF(#REF!="","",IF(#REF!="Catégorie C",IF(M27&lt;C27,I27*M27/C27,I27))))</f>
        <v>#REF!</v>
      </c>
      <c r="Q27" s="48" t="e">
        <f aca="false">IF(M27="","",SUM(N27:P27))</f>
        <v>#REF!</v>
      </c>
      <c r="R27" s="38" t="e">
        <f aca="false">IF(B27="","",INT(Q27/360))</f>
        <v>#REF!</v>
      </c>
      <c r="S27" s="47" t="e">
        <f aca="false">IF(B27="","",INT((Q27-R27*360)/30))</f>
        <v>#REF!</v>
      </c>
      <c r="T27" s="49" t="e">
        <f aca="false">IF(B27="","",IF(H27=G27,1,INT(Q27-R27*360-S27*30)))</f>
        <v>#REF!</v>
      </c>
      <c r="U27" s="47" t="e">
        <f aca="false">IF(B27="","",ROUND(R27,0))</f>
        <v>#REF!</v>
      </c>
      <c r="V27" s="47" t="e">
        <f aca="false">IF(B27="","",IF(S27&lt;0,0,ROUND(S27,0)))</f>
        <v>#REF!</v>
      </c>
      <c r="W27" s="38" t="e">
        <f aca="false">IF(B27="","",IF(S27&lt;0,0,ROUND(T27,0)))</f>
        <v>#REF!</v>
      </c>
      <c r="X27" s="46" t="e">
        <f aca="false">IF(B27=$X$2,Q27,0)</f>
        <v>#REF!</v>
      </c>
      <c r="Y27" s="46" t="e">
        <f aca="false">IF(B27=$Y$2,Q27,0)</f>
        <v>#REF!</v>
      </c>
      <c r="Z27" s="46" t="e">
        <f aca="false">IF(B27=$Z$2,Q27,0)</f>
        <v>#REF!</v>
      </c>
      <c r="AA27" s="50"/>
      <c r="AB27" s="39" t="s">
        <v>65</v>
      </c>
      <c r="AC27" s="39" t="e">
        <f aca="false">INT(AC24-AC25*360-AC26*30)</f>
        <v>#REF!</v>
      </c>
      <c r="AD27" s="39" t="s">
        <v>65</v>
      </c>
      <c r="AE27" s="39" t="e">
        <f aca="false">INT(AE24-AE25*360-AE26*30)</f>
        <v>#REF!</v>
      </c>
      <c r="AF27" s="39" t="s">
        <v>65</v>
      </c>
      <c r="AG27" s="39" t="e">
        <f aca="false">INT(AG24-AG25*360-AG26*30)</f>
        <v>#REF!</v>
      </c>
      <c r="AH27" s="58" t="s">
        <v>65</v>
      </c>
      <c r="AI27" s="58" t="e">
        <f aca="false">INT(AI24-AI25*360-AI26*30)</f>
        <v>#REF!</v>
      </c>
      <c r="AJ27" s="58" t="e">
        <f aca="false">IF(#REF!="Catégorie C",AI27,0)</f>
        <v>#REF!</v>
      </c>
    </row>
    <row r="28" customFormat="false" ht="13.5" hidden="false" customHeight="false" outlineLevel="0" collapsed="false">
      <c r="A28" s="43" t="e">
        <f aca="false">IF(#REF!="","",IF(#REF!="","",#REF!))</f>
        <v>#REF!</v>
      </c>
      <c r="B28" s="43" t="e">
        <f aca="false">IF(#REF!="","",#REF!)</f>
        <v>#REF!</v>
      </c>
      <c r="C28" s="44" t="e">
        <f aca="false">IF(A28="","",IF(#REF!="","",#REF!))</f>
        <v>#REF!</v>
      </c>
      <c r="D28" s="44" t="e">
        <f aca="false">IF(B28="","",IF(#REF!="",0,#REF!))</f>
        <v>#REF!</v>
      </c>
      <c r="E28" s="44" t="e">
        <f aca="false">IF(B28="","",IF(#REF!="",0,#REF!))</f>
        <v>#REF!</v>
      </c>
      <c r="F28" s="44" t="e">
        <f aca="false">IF(B28="","",IF(#REF!="",0,#REF!))</f>
        <v>#REF!</v>
      </c>
      <c r="G28" s="45" t="e">
        <f aca="false">IF(A28="","",IF(#REF!="",0,#REF!))</f>
        <v>#REF!</v>
      </c>
      <c r="H28" s="45" t="e">
        <f aca="false">IF(A28="","",IF(#REF!="",0,#REF!))</f>
        <v>#REF!</v>
      </c>
      <c r="I28" s="46" t="e">
        <f aca="false">IF(B28="","",IF((DAY(H28)-DAY(G28)=30),J28*360+K28*30+L28,J28*360+K28*30+L28+1))</f>
        <v>#REF!</v>
      </c>
      <c r="J28" s="47" t="e">
        <f aca="false">IF(B28="","",YEAR(H28)-YEAR(G28))</f>
        <v>#REF!</v>
      </c>
      <c r="K28" s="47" t="e">
        <f aca="false">IF(B28="","",MONTH(H28)-MONTH(G28))</f>
        <v>#REF!</v>
      </c>
      <c r="L28" s="47" t="e">
        <f aca="false">IF(B28="","",IF(H28=G28,1,DAY(H28)-DAY(G28)))</f>
        <v>#REF!</v>
      </c>
      <c r="M28" s="46" t="e">
        <f aca="false">IF(D28&lt;&gt;0,D28,IF(E28&lt;&gt;0,E28*35/151.67,IF(F28&lt;&gt;0,F28*360/I28*35/1820,0)))</f>
        <v>#REF!</v>
      </c>
      <c r="N28" s="48" t="e">
        <f aca="false">IF(I28="","",IF(#REF!="Catégorie A",IF(M28&lt;17.5,I28*M28/35,I28)))</f>
        <v>#REF!</v>
      </c>
      <c r="O28" s="48" t="e">
        <f aca="false">IF(I28="","",IF(#REF!="Catégorie B",IF(M28&lt;17.5,I28*M28/35,I28)))</f>
        <v>#REF!</v>
      </c>
      <c r="P28" s="48" t="e">
        <f aca="false">IF(I28="","",IF(#REF!="","",IF(#REF!="Catégorie C",IF(M28&lt;C28,I28*M28/C28,I28))))</f>
        <v>#REF!</v>
      </c>
      <c r="Q28" s="48" t="e">
        <f aca="false">IF(M28="","",SUM(N28:P28))</f>
        <v>#REF!</v>
      </c>
      <c r="R28" s="38" t="e">
        <f aca="false">IF(B28="","",INT(Q28/360))</f>
        <v>#REF!</v>
      </c>
      <c r="S28" s="47" t="e">
        <f aca="false">IF(B28="","",INT((Q28-R28*360)/30))</f>
        <v>#REF!</v>
      </c>
      <c r="T28" s="49" t="e">
        <f aca="false">IF(B28="","",IF(H28=G28,1,INT(Q28-R28*360-S28*30)))</f>
        <v>#REF!</v>
      </c>
      <c r="U28" s="47" t="e">
        <f aca="false">IF(B28="","",ROUND(R28,0))</f>
        <v>#REF!</v>
      </c>
      <c r="V28" s="47" t="e">
        <f aca="false">IF(B28="","",IF(S28&lt;0,0,ROUND(S28,0)))</f>
        <v>#REF!</v>
      </c>
      <c r="W28" s="38" t="e">
        <f aca="false">IF(B28="","",IF(S28&lt;0,0,ROUND(T28,0)))</f>
        <v>#REF!</v>
      </c>
      <c r="X28" s="46" t="e">
        <f aca="false">IF(B28=$X$2,Q28,0)</f>
        <v>#REF!</v>
      </c>
      <c r="Y28" s="46" t="e">
        <f aca="false">IF(B28=$Y$2,Q28,0)</f>
        <v>#REF!</v>
      </c>
      <c r="Z28" s="46" t="e">
        <f aca="false">IF(B28=$Z$2,Q28,0)</f>
        <v>#REF!</v>
      </c>
      <c r="AA28" s="50"/>
      <c r="AB28" s="50"/>
      <c r="AC28" s="50"/>
      <c r="AD28" s="50"/>
    </row>
    <row r="29" customFormat="false" ht="13.5" hidden="false" customHeight="false" outlineLevel="0" collapsed="false">
      <c r="A29" s="43" t="e">
        <f aca="false">IF(#REF!="","",IF(#REF!="","",#REF!))</f>
        <v>#REF!</v>
      </c>
      <c r="B29" s="43" t="e">
        <f aca="false">IF(#REF!="","",#REF!)</f>
        <v>#REF!</v>
      </c>
      <c r="C29" s="44" t="e">
        <f aca="false">IF(A29="","",IF(#REF!="","",#REF!))</f>
        <v>#REF!</v>
      </c>
      <c r="D29" s="44" t="e">
        <f aca="false">IF(B29="","",IF(#REF!="",0,#REF!))</f>
        <v>#REF!</v>
      </c>
      <c r="E29" s="44" t="e">
        <f aca="false">IF(B29="","",IF(#REF!="",0,#REF!))</f>
        <v>#REF!</v>
      </c>
      <c r="F29" s="44" t="e">
        <f aca="false">IF(B29="","",IF(#REF!="",0,#REF!))</f>
        <v>#REF!</v>
      </c>
      <c r="G29" s="45" t="e">
        <f aca="false">IF(A29="","",IF(#REF!="",0,#REF!))</f>
        <v>#REF!</v>
      </c>
      <c r="H29" s="45" t="e">
        <f aca="false">IF(A29="","",IF(#REF!="",0,#REF!))</f>
        <v>#REF!</v>
      </c>
      <c r="I29" s="46" t="e">
        <f aca="false">IF(B29="","",IF((DAY(H29)-DAY(G29)=30),J29*360+K29*30+L29,J29*360+K29*30+L29+1))</f>
        <v>#REF!</v>
      </c>
      <c r="J29" s="47" t="e">
        <f aca="false">IF(B29="","",YEAR(H29)-YEAR(G29))</f>
        <v>#REF!</v>
      </c>
      <c r="K29" s="47" t="e">
        <f aca="false">IF(B29="","",MONTH(H29)-MONTH(G29))</f>
        <v>#REF!</v>
      </c>
      <c r="L29" s="47" t="e">
        <f aca="false">IF(B29="","",IF(H29=G29,1,DAY(H29)-DAY(G29)))</f>
        <v>#REF!</v>
      </c>
      <c r="M29" s="46" t="e">
        <f aca="false">IF(D29&lt;&gt;0,D29,IF(E29&lt;&gt;0,E29*35/151.67,IF(F29&lt;&gt;0,F29*360/I29*35/1820,0)))</f>
        <v>#REF!</v>
      </c>
      <c r="N29" s="48" t="e">
        <f aca="false">IF(I29="","",IF(#REF!="Catégorie A",IF(M29&lt;17.5,I29*M29/35,I29)))</f>
        <v>#REF!</v>
      </c>
      <c r="O29" s="48" t="e">
        <f aca="false">IF(I29="","",IF(#REF!="Catégorie B",IF(M29&lt;17.5,I29*M29/35,I29)))</f>
        <v>#REF!</v>
      </c>
      <c r="P29" s="48" t="e">
        <f aca="false">IF(I29="","",IF(#REF!="","",IF(#REF!="Catégorie C",IF(M29&lt;C29,I29*M29/C29,I29))))</f>
        <v>#REF!</v>
      </c>
      <c r="Q29" s="48" t="e">
        <f aca="false">IF(M29="","",SUM(N29:P29))</f>
        <v>#REF!</v>
      </c>
      <c r="R29" s="38" t="e">
        <f aca="false">IF(B29="","",INT(Q29/360))</f>
        <v>#REF!</v>
      </c>
      <c r="S29" s="47" t="e">
        <f aca="false">IF(B29="","",INT((Q29-R29*360)/30))</f>
        <v>#REF!</v>
      </c>
      <c r="T29" s="49" t="e">
        <f aca="false">IF(B29="","",IF(H29=G29,1,INT(Q29-R29*360-S29*30)))</f>
        <v>#REF!</v>
      </c>
      <c r="U29" s="47" t="e">
        <f aca="false">IF(B29="","",ROUND(R29,0))</f>
        <v>#REF!</v>
      </c>
      <c r="V29" s="47" t="e">
        <f aca="false">IF(B29="","",IF(S29&lt;0,0,ROUND(S29,0)))</f>
        <v>#REF!</v>
      </c>
      <c r="W29" s="38" t="e">
        <f aca="false">IF(B29="","",IF(S29&lt;0,0,ROUND(T29,0)))</f>
        <v>#REF!</v>
      </c>
      <c r="X29" s="46" t="e">
        <f aca="false">IF(B29=$X$2,Q29,0)</f>
        <v>#REF!</v>
      </c>
      <c r="Y29" s="46" t="e">
        <f aca="false">IF(B29=$Y$2,Q29,0)</f>
        <v>#REF!</v>
      </c>
      <c r="Z29" s="46" t="e">
        <f aca="false">IF(B29=$Z$2,Q29,0)</f>
        <v>#REF!</v>
      </c>
      <c r="AA29" s="50"/>
      <c r="AB29" s="50"/>
      <c r="AC29" s="50"/>
      <c r="AD29" s="50"/>
    </row>
    <row r="30" customFormat="false" ht="13.5" hidden="false" customHeight="false" outlineLevel="0" collapsed="false">
      <c r="A30" s="43" t="e">
        <f aca="false">IF(#REF!="","",IF(#REF!="","",#REF!))</f>
        <v>#REF!</v>
      </c>
      <c r="B30" s="43" t="e">
        <f aca="false">IF(#REF!="","",#REF!)</f>
        <v>#REF!</v>
      </c>
      <c r="C30" s="44" t="e">
        <f aca="false">IF(A30="","",IF(#REF!="","",#REF!))</f>
        <v>#REF!</v>
      </c>
      <c r="D30" s="44" t="e">
        <f aca="false">IF(B30="","",IF(#REF!="",0,#REF!))</f>
        <v>#REF!</v>
      </c>
      <c r="E30" s="44" t="e">
        <f aca="false">IF(B30="","",IF(#REF!="",0,#REF!))</f>
        <v>#REF!</v>
      </c>
      <c r="F30" s="44" t="e">
        <f aca="false">IF(B30="","",IF(#REF!="",0,#REF!))</f>
        <v>#REF!</v>
      </c>
      <c r="G30" s="45" t="e">
        <f aca="false">IF(A30="","",IF(#REF!="",0,#REF!))</f>
        <v>#REF!</v>
      </c>
      <c r="H30" s="45" t="e">
        <f aca="false">IF(A30="","",IF(#REF!="",0,#REF!))</f>
        <v>#REF!</v>
      </c>
      <c r="I30" s="46" t="e">
        <f aca="false">IF(B30="","",IF((DAY(H30)-DAY(G30)=30),J30*360+K30*30+L30,J30*360+K30*30+L30+1))</f>
        <v>#REF!</v>
      </c>
      <c r="J30" s="47" t="e">
        <f aca="false">IF(B30="","",YEAR(H30)-YEAR(G30))</f>
        <v>#REF!</v>
      </c>
      <c r="K30" s="47" t="e">
        <f aca="false">IF(B30="","",MONTH(H30)-MONTH(G30))</f>
        <v>#REF!</v>
      </c>
      <c r="L30" s="47" t="e">
        <f aca="false">IF(B30="","",IF(H30=G30,1,DAY(H30)-DAY(G30)))</f>
        <v>#REF!</v>
      </c>
      <c r="M30" s="46" t="e">
        <f aca="false">IF(D30&lt;&gt;0,D30,IF(E30&lt;&gt;0,E30*35/151.67,IF(F30&lt;&gt;0,F30*360/I30*35/1820,0)))</f>
        <v>#REF!</v>
      </c>
      <c r="N30" s="48" t="e">
        <f aca="false">IF(I30="","",IF(#REF!="Catégorie A",IF(M30&lt;17.5,I30*M30/35,I30)))</f>
        <v>#REF!</v>
      </c>
      <c r="O30" s="48" t="e">
        <f aca="false">IF(I30="","",IF(#REF!="Catégorie B",IF(M30&lt;17.5,I30*M30/35,I30)))</f>
        <v>#REF!</v>
      </c>
      <c r="P30" s="48" t="e">
        <f aca="false">IF(I30="","",IF(#REF!="","",IF(#REF!="Catégorie C",IF(M30&lt;C30,I30*M30/C30,I30))))</f>
        <v>#REF!</v>
      </c>
      <c r="Q30" s="48" t="e">
        <f aca="false">IF(M30="","",SUM(N30:P30))</f>
        <v>#REF!</v>
      </c>
      <c r="R30" s="38" t="e">
        <f aca="false">IF(B30="","",INT(Q30/360))</f>
        <v>#REF!</v>
      </c>
      <c r="S30" s="47" t="e">
        <f aca="false">IF(B30="","",INT((Q30-R30*360)/30))</f>
        <v>#REF!</v>
      </c>
      <c r="T30" s="49" t="e">
        <f aca="false">IF(B30="","",IF(H30=G30,1,INT(Q30-R30*360-S30*30)))</f>
        <v>#REF!</v>
      </c>
      <c r="U30" s="47" t="e">
        <f aca="false">IF(B30="","",ROUND(R30,0))</f>
        <v>#REF!</v>
      </c>
      <c r="V30" s="47" t="e">
        <f aca="false">IF(B30="","",IF(S30&lt;0,0,ROUND(S30,0)))</f>
        <v>#REF!</v>
      </c>
      <c r="W30" s="38" t="e">
        <f aca="false">IF(B30="","",IF(S30&lt;0,0,ROUND(T30,0)))</f>
        <v>#REF!</v>
      </c>
      <c r="X30" s="46" t="e">
        <f aca="false">IF(B30=$X$2,Q30,0)</f>
        <v>#REF!</v>
      </c>
      <c r="Y30" s="46" t="e">
        <f aca="false">IF(B30=$Y$2,Q30,0)</f>
        <v>#REF!</v>
      </c>
      <c r="Z30" s="46" t="e">
        <f aca="false">IF(B30=$Z$2,Q30,0)</f>
        <v>#REF!</v>
      </c>
    </row>
    <row r="31" customFormat="false" ht="13.5" hidden="false" customHeight="false" outlineLevel="0" collapsed="false">
      <c r="A31" s="43" t="e">
        <f aca="false">IF(#REF!="","",IF(#REF!="","",#REF!))</f>
        <v>#REF!</v>
      </c>
      <c r="B31" s="43" t="e">
        <f aca="false">IF(#REF!="","",#REF!)</f>
        <v>#REF!</v>
      </c>
      <c r="C31" s="44" t="e">
        <f aca="false">IF(A31="","",IF(#REF!="","",#REF!))</f>
        <v>#REF!</v>
      </c>
      <c r="D31" s="44" t="e">
        <f aca="false">IF(B31="","",IF(#REF!="",0,#REF!))</f>
        <v>#REF!</v>
      </c>
      <c r="E31" s="44" t="e">
        <f aca="false">IF(B31="","",IF(#REF!="",0,#REF!))</f>
        <v>#REF!</v>
      </c>
      <c r="F31" s="44" t="e">
        <f aca="false">IF(B31="","",IF(#REF!="",0,#REF!))</f>
        <v>#REF!</v>
      </c>
      <c r="G31" s="45" t="e">
        <f aca="false">IF(A31="","",IF(#REF!="",0,#REF!))</f>
        <v>#REF!</v>
      </c>
      <c r="H31" s="45" t="e">
        <f aca="false">IF(A31="","",IF(#REF!="",0,#REF!))</f>
        <v>#REF!</v>
      </c>
      <c r="I31" s="46" t="e">
        <f aca="false">IF(B31="","",IF((DAY(H31)-DAY(G31)=30),J31*360+K31*30+L31,J31*360+K31*30+L31+1))</f>
        <v>#REF!</v>
      </c>
      <c r="J31" s="47" t="e">
        <f aca="false">IF(B31="","",YEAR(H31)-YEAR(G31))</f>
        <v>#REF!</v>
      </c>
      <c r="K31" s="47" t="e">
        <f aca="false">IF(B31="","",MONTH(H31)-MONTH(G31))</f>
        <v>#REF!</v>
      </c>
      <c r="L31" s="47" t="e">
        <f aca="false">IF(B31="","",IF(H31=G31,1,DAY(H31)-DAY(G31)))</f>
        <v>#REF!</v>
      </c>
      <c r="M31" s="46" t="e">
        <f aca="false">IF(D31&lt;&gt;0,D31,IF(E31&lt;&gt;0,E31*35/151.67,IF(F31&lt;&gt;0,F31*360/I31*35/1820,0)))</f>
        <v>#REF!</v>
      </c>
      <c r="N31" s="48" t="e">
        <f aca="false">IF(I31="","",IF(#REF!="Catégorie A",IF(M31&lt;17.5,I31*M31/35,I31)))</f>
        <v>#REF!</v>
      </c>
      <c r="O31" s="48" t="e">
        <f aca="false">IF(I31="","",IF(#REF!="Catégorie B",IF(M31&lt;17.5,I31*M31/35,I31)))</f>
        <v>#REF!</v>
      </c>
      <c r="P31" s="48" t="e">
        <f aca="false">IF(I31="","",IF(#REF!="","",IF(#REF!="Catégorie C",IF(M31&lt;C31,I31*M31/C31,I31))))</f>
        <v>#REF!</v>
      </c>
      <c r="Q31" s="48" t="e">
        <f aca="false">IF(M31="","",SUM(N31:P31))</f>
        <v>#REF!</v>
      </c>
      <c r="R31" s="38" t="e">
        <f aca="false">IF(B31="","",INT(Q31/360))</f>
        <v>#REF!</v>
      </c>
      <c r="S31" s="47" t="e">
        <f aca="false">IF(B31="","",INT((Q31-R31*360)/30))</f>
        <v>#REF!</v>
      </c>
      <c r="T31" s="49" t="e">
        <f aca="false">IF(B31="","",IF(H31=G31,1,INT(Q31-R31*360-S31*30)))</f>
        <v>#REF!</v>
      </c>
      <c r="U31" s="47" t="e">
        <f aca="false">IF(B31="","",ROUND(R31,0))</f>
        <v>#REF!</v>
      </c>
      <c r="V31" s="47" t="e">
        <f aca="false">IF(B31="","",IF(S31&lt;0,0,ROUND(S31,0)))</f>
        <v>#REF!</v>
      </c>
      <c r="W31" s="38" t="e">
        <f aca="false">IF(B31="","",IF(S31&lt;0,0,ROUND(T31,0)))</f>
        <v>#REF!</v>
      </c>
      <c r="X31" s="46" t="e">
        <f aca="false">IF(B31=$X$2,Q31,0)</f>
        <v>#REF!</v>
      </c>
      <c r="Y31" s="46" t="e">
        <f aca="false">IF(B31=$Y$2,Q31,0)</f>
        <v>#REF!</v>
      </c>
      <c r="Z31" s="46" t="e">
        <f aca="false">IF(B31=$Z$2,Q31,0)</f>
        <v>#REF!</v>
      </c>
      <c r="AA31" s="64"/>
    </row>
    <row r="32" customFormat="false" ht="13.5" hidden="false" customHeight="false" outlineLevel="0" collapsed="false">
      <c r="A32" s="43" t="e">
        <f aca="false">IF(#REF!="","",IF(#REF!="","",#REF!))</f>
        <v>#REF!</v>
      </c>
      <c r="B32" s="43" t="e">
        <f aca="false">IF(#REF!="","",#REF!)</f>
        <v>#REF!</v>
      </c>
      <c r="C32" s="44" t="e">
        <f aca="false">IF(A32="","",IF(#REF!="","",#REF!))</f>
        <v>#REF!</v>
      </c>
      <c r="D32" s="44" t="e">
        <f aca="false">IF(B32="","",IF(#REF!="",0,#REF!))</f>
        <v>#REF!</v>
      </c>
      <c r="E32" s="44" t="e">
        <f aca="false">IF(B32="","",IF(#REF!="",0,#REF!))</f>
        <v>#REF!</v>
      </c>
      <c r="F32" s="44" t="e">
        <f aca="false">IF(B32="","",IF(#REF!="",0,#REF!))</f>
        <v>#REF!</v>
      </c>
      <c r="G32" s="45" t="e">
        <f aca="false">IF(A32="","",IF(#REF!="",0,#REF!))</f>
        <v>#REF!</v>
      </c>
      <c r="H32" s="45" t="e">
        <f aca="false">IF(A32="","",IF(#REF!="",0,#REF!))</f>
        <v>#REF!</v>
      </c>
      <c r="I32" s="46" t="e">
        <f aca="false">IF(B32="","",IF((DAY(H32)-DAY(G32)=30),J32*360+K32*30+L32,J32*360+K32*30+L32+1))</f>
        <v>#REF!</v>
      </c>
      <c r="J32" s="47" t="e">
        <f aca="false">IF(B32="","",YEAR(H32)-YEAR(G32))</f>
        <v>#REF!</v>
      </c>
      <c r="K32" s="47" t="e">
        <f aca="false">IF(B32="","",MONTH(H32)-MONTH(G32))</f>
        <v>#REF!</v>
      </c>
      <c r="L32" s="47" t="e">
        <f aca="false">IF(B32="","",IF(H32=G32,1,DAY(H32)-DAY(G32)))</f>
        <v>#REF!</v>
      </c>
      <c r="M32" s="46" t="e">
        <f aca="false">IF(D32&lt;&gt;0,D32,IF(E32&lt;&gt;0,E32*35/151.67,IF(F32&lt;&gt;0,F32*360/I32*35/1820,0)))</f>
        <v>#REF!</v>
      </c>
      <c r="N32" s="48" t="e">
        <f aca="false">IF(I32="","",IF(#REF!="Catégorie A",IF(M32&lt;17.5,I32*M32/35,I32)))</f>
        <v>#REF!</v>
      </c>
      <c r="O32" s="48" t="e">
        <f aca="false">IF(I32="","",IF(#REF!="Catégorie B",IF(M32&lt;17.5,I32*M32/35,I32)))</f>
        <v>#REF!</v>
      </c>
      <c r="P32" s="48" t="e">
        <f aca="false">IF(I32="","",IF(#REF!="","",IF(#REF!="Catégorie C",IF(M32&lt;C32,I32*M32/C32,I32))))</f>
        <v>#REF!</v>
      </c>
      <c r="Q32" s="48" t="e">
        <f aca="false">IF(M32="","",SUM(N32:P32))</f>
        <v>#REF!</v>
      </c>
      <c r="R32" s="38" t="e">
        <f aca="false">IF(B32="","",INT(Q32/360))</f>
        <v>#REF!</v>
      </c>
      <c r="S32" s="47" t="e">
        <f aca="false">IF(B32="","",INT((Q32-R32*360)/30))</f>
        <v>#REF!</v>
      </c>
      <c r="T32" s="49" t="e">
        <f aca="false">IF(B32="","",IF(H32=G32,1,INT(Q32-R32*360-S32*30)))</f>
        <v>#REF!</v>
      </c>
      <c r="U32" s="47" t="e">
        <f aca="false">IF(B32="","",ROUND(R32,0))</f>
        <v>#REF!</v>
      </c>
      <c r="V32" s="47" t="e">
        <f aca="false">IF(B32="","",IF(S32&lt;0,0,ROUND(S32,0)))</f>
        <v>#REF!</v>
      </c>
      <c r="W32" s="38" t="e">
        <f aca="false">IF(B32="","",IF(S32&lt;0,0,ROUND(T32,0)))</f>
        <v>#REF!</v>
      </c>
      <c r="X32" s="46" t="e">
        <f aca="false">IF(B32=$X$2,Q32,0)</f>
        <v>#REF!</v>
      </c>
      <c r="Y32" s="46" t="e">
        <f aca="false">IF(B32=$Y$2,Q32,0)</f>
        <v>#REF!</v>
      </c>
      <c r="Z32" s="46" t="e">
        <f aca="false">IF(B32=$Z$2,Q32,0)</f>
        <v>#REF!</v>
      </c>
    </row>
    <row r="33" customFormat="false" ht="13.5" hidden="false" customHeight="false" outlineLevel="0" collapsed="false">
      <c r="A33" s="43" t="e">
        <f aca="false">IF(#REF!="","",IF(#REF!="","",#REF!))</f>
        <v>#REF!</v>
      </c>
      <c r="B33" s="43" t="e">
        <f aca="false">IF(#REF!="","",#REF!)</f>
        <v>#REF!</v>
      </c>
      <c r="C33" s="44" t="e">
        <f aca="false">IF(A33="","",IF(#REF!="","",#REF!))</f>
        <v>#REF!</v>
      </c>
      <c r="D33" s="44" t="e">
        <f aca="false">IF(B33="","",IF(#REF!="",0,#REF!))</f>
        <v>#REF!</v>
      </c>
      <c r="E33" s="44" t="e">
        <f aca="false">IF(B33="","",IF(#REF!="",0,#REF!))</f>
        <v>#REF!</v>
      </c>
      <c r="F33" s="44" t="e">
        <f aca="false">IF(B33="","",IF(#REF!="",0,#REF!))</f>
        <v>#REF!</v>
      </c>
      <c r="G33" s="45" t="e">
        <f aca="false">IF(A33="","",IF(#REF!="",0,#REF!))</f>
        <v>#REF!</v>
      </c>
      <c r="H33" s="45" t="e">
        <f aca="false">IF(A33="","",IF(#REF!="",0,#REF!))</f>
        <v>#REF!</v>
      </c>
      <c r="I33" s="46" t="e">
        <f aca="false">IF(B33="","",IF((DAY(H33)-DAY(G33)=30),J33*360+K33*30+L33,J33*360+K33*30+L33+1))</f>
        <v>#REF!</v>
      </c>
      <c r="J33" s="47" t="e">
        <f aca="false">IF(B33="","",YEAR(H33)-YEAR(G33))</f>
        <v>#REF!</v>
      </c>
      <c r="K33" s="47" t="e">
        <f aca="false">IF(B33="","",MONTH(H33)-MONTH(G33))</f>
        <v>#REF!</v>
      </c>
      <c r="L33" s="47" t="e">
        <f aca="false">IF(B33="","",IF(H33=G33,1,DAY(H33)-DAY(G33)))</f>
        <v>#REF!</v>
      </c>
      <c r="M33" s="46" t="e">
        <f aca="false">IF(D33&lt;&gt;0,D33,IF(E33&lt;&gt;0,E33*35/151.67,IF(F33&lt;&gt;0,F33*360/I33*35/1820,0)))</f>
        <v>#REF!</v>
      </c>
      <c r="N33" s="48" t="e">
        <f aca="false">IF(I33="","",IF(#REF!="Catégorie A",IF(M33&lt;17.5,I33*M33/35,I33)))</f>
        <v>#REF!</v>
      </c>
      <c r="O33" s="48" t="e">
        <f aca="false">IF(I33="","",IF(#REF!="Catégorie B",IF(M33&lt;17.5,I33*M33/35,I33)))</f>
        <v>#REF!</v>
      </c>
      <c r="P33" s="48" t="e">
        <f aca="false">IF(I33="","",IF(#REF!="","",IF(#REF!="Catégorie C",IF(M33&lt;C33,I33*M33/C33,I33))))</f>
        <v>#REF!</v>
      </c>
      <c r="Q33" s="48" t="e">
        <f aca="false">IF(M33="","",SUM(N33:P33))</f>
        <v>#REF!</v>
      </c>
      <c r="R33" s="38" t="e">
        <f aca="false">IF(B33="","",INT(Q33/360))</f>
        <v>#REF!</v>
      </c>
      <c r="S33" s="47" t="e">
        <f aca="false">IF(B33="","",INT((Q33-R33*360)/30))</f>
        <v>#REF!</v>
      </c>
      <c r="T33" s="49" t="e">
        <f aca="false">IF(B33="","",IF(H33=G33,1,INT(Q33-R33*360-S33*30)))</f>
        <v>#REF!</v>
      </c>
      <c r="U33" s="47" t="e">
        <f aca="false">IF(B33="","",ROUND(R33,0))</f>
        <v>#REF!</v>
      </c>
      <c r="V33" s="47" t="e">
        <f aca="false">IF(B33="","",IF(S33&lt;0,0,ROUND(S33,0)))</f>
        <v>#REF!</v>
      </c>
      <c r="W33" s="38" t="e">
        <f aca="false">IF(B33="","",IF(S33&lt;0,0,ROUND(T33,0)))</f>
        <v>#REF!</v>
      </c>
      <c r="X33" s="46" t="e">
        <f aca="false">IF(B33=$X$2,Q33,0)</f>
        <v>#REF!</v>
      </c>
      <c r="Y33" s="46" t="e">
        <f aca="false">IF(B33=$Y$2,Q33,0)</f>
        <v>#REF!</v>
      </c>
      <c r="Z33" s="46" t="e">
        <f aca="false">IF(B33=$Z$2,Q33,0)</f>
        <v>#REF!</v>
      </c>
    </row>
    <row r="34" customFormat="false" ht="13.5" hidden="false" customHeight="false" outlineLevel="0" collapsed="false">
      <c r="A34" s="43" t="e">
        <f aca="false">IF(#REF!="","",IF(#REF!="","",#REF!))</f>
        <v>#REF!</v>
      </c>
      <c r="B34" s="43" t="e">
        <f aca="false">IF(#REF!="","",#REF!)</f>
        <v>#REF!</v>
      </c>
      <c r="C34" s="44" t="e">
        <f aca="false">IF(A34="","",IF(#REF!="","",#REF!))</f>
        <v>#REF!</v>
      </c>
      <c r="D34" s="44" t="e">
        <f aca="false">IF(B34="","",IF(#REF!="",0,#REF!))</f>
        <v>#REF!</v>
      </c>
      <c r="E34" s="44" t="e">
        <f aca="false">IF(B34="","",IF(#REF!="",0,#REF!))</f>
        <v>#REF!</v>
      </c>
      <c r="F34" s="44" t="e">
        <f aca="false">IF(B34="","",IF(#REF!="",0,#REF!))</f>
        <v>#REF!</v>
      </c>
      <c r="G34" s="45" t="e">
        <f aca="false">IF(A34="","",IF(#REF!="",0,#REF!))</f>
        <v>#REF!</v>
      </c>
      <c r="H34" s="45" t="e">
        <f aca="false">IF(A34="","",IF(#REF!="",0,#REF!))</f>
        <v>#REF!</v>
      </c>
      <c r="I34" s="46" t="e">
        <f aca="false">IF(B34="","",IF((DAY(H34)-DAY(G34)=30),J34*360+K34*30+L34,J34*360+K34*30+L34+1))</f>
        <v>#REF!</v>
      </c>
      <c r="J34" s="47" t="e">
        <f aca="false">IF(B34="","",YEAR(H34)-YEAR(G34))</f>
        <v>#REF!</v>
      </c>
      <c r="K34" s="47" t="e">
        <f aca="false">IF(B34="","",MONTH(H34)-MONTH(G34))</f>
        <v>#REF!</v>
      </c>
      <c r="L34" s="47" t="e">
        <f aca="false">IF(B34="","",IF(H34=G34,1,DAY(H34)-DAY(G34)))</f>
        <v>#REF!</v>
      </c>
      <c r="M34" s="46" t="e">
        <f aca="false">IF(D34&lt;&gt;0,D34,IF(E34&lt;&gt;0,E34*35/151.67,IF(F34&lt;&gt;0,F34*360/I34*35/1820,0)))</f>
        <v>#REF!</v>
      </c>
      <c r="N34" s="48" t="e">
        <f aca="false">IF(I34="","",IF(#REF!="Catégorie A",IF(M34&lt;17.5,I34*M34/35,I34)))</f>
        <v>#REF!</v>
      </c>
      <c r="O34" s="48" t="e">
        <f aca="false">IF(I34="","",IF(#REF!="Catégorie B",IF(M34&lt;17.5,I34*M34/35,I34)))</f>
        <v>#REF!</v>
      </c>
      <c r="P34" s="48" t="e">
        <f aca="false">IF(I34="","",IF(#REF!="","",IF(#REF!="Catégorie C",IF(M34&lt;C34,I34*M34/C34,I34))))</f>
        <v>#REF!</v>
      </c>
      <c r="Q34" s="48" t="e">
        <f aca="false">IF(M34="","",SUM(N34:P34))</f>
        <v>#REF!</v>
      </c>
      <c r="R34" s="38" t="e">
        <f aca="false">IF(B34="","",INT(Q34/360))</f>
        <v>#REF!</v>
      </c>
      <c r="S34" s="47" t="e">
        <f aca="false">IF(B34="","",INT((Q34-R34*360)/30))</f>
        <v>#REF!</v>
      </c>
      <c r="T34" s="49" t="e">
        <f aca="false">IF(B34="","",IF(H34=G34,1,INT(Q34-R34*360-S34*30)))</f>
        <v>#REF!</v>
      </c>
      <c r="U34" s="47" t="e">
        <f aca="false">IF(B34="","",ROUND(R34,0))</f>
        <v>#REF!</v>
      </c>
      <c r="V34" s="47" t="e">
        <f aca="false">IF(B34="","",IF(S34&lt;0,0,ROUND(S34,0)))</f>
        <v>#REF!</v>
      </c>
      <c r="W34" s="38" t="e">
        <f aca="false">IF(B34="","",IF(S34&lt;0,0,ROUND(T34,0)))</f>
        <v>#REF!</v>
      </c>
      <c r="X34" s="46" t="e">
        <f aca="false">IF(B34=$X$2,Q34,0)</f>
        <v>#REF!</v>
      </c>
      <c r="Y34" s="46" t="e">
        <f aca="false">IF(B34=$Y$2,Q34,0)</f>
        <v>#REF!</v>
      </c>
      <c r="Z34" s="46" t="e">
        <f aca="false">IF(B34=$Z$2,Q34,0)</f>
        <v>#REF!</v>
      </c>
    </row>
    <row r="35" customFormat="false" ht="13.5" hidden="false" customHeight="false" outlineLevel="0" collapsed="false">
      <c r="A35" s="43" t="e">
        <f aca="false">IF(#REF!="","",IF(#REF!="","",#REF!))</f>
        <v>#REF!</v>
      </c>
      <c r="B35" s="43" t="e">
        <f aca="false">IF(#REF!="","",#REF!)</f>
        <v>#REF!</v>
      </c>
      <c r="C35" s="44" t="e">
        <f aca="false">IF(A35="","",IF(#REF!="","",#REF!))</f>
        <v>#REF!</v>
      </c>
      <c r="D35" s="44" t="e">
        <f aca="false">IF(B35="","",IF(#REF!="",0,#REF!))</f>
        <v>#REF!</v>
      </c>
      <c r="E35" s="44" t="e">
        <f aca="false">IF(B35="","",IF(#REF!="",0,#REF!))</f>
        <v>#REF!</v>
      </c>
      <c r="F35" s="44" t="e">
        <f aca="false">IF(B35="","",IF(#REF!="",0,#REF!))</f>
        <v>#REF!</v>
      </c>
      <c r="G35" s="45" t="e">
        <f aca="false">IF(A35="","",IF(#REF!="",0,#REF!))</f>
        <v>#REF!</v>
      </c>
      <c r="H35" s="45" t="e">
        <f aca="false">IF(A35="","",IF(#REF!="",0,#REF!))</f>
        <v>#REF!</v>
      </c>
      <c r="I35" s="46" t="e">
        <f aca="false">IF(B35="","",IF((DAY(H35)-DAY(G35)=30),J35*360+K35*30+L35,J35*360+K35*30+L35+1))</f>
        <v>#REF!</v>
      </c>
      <c r="J35" s="47" t="e">
        <f aca="false">IF(B35="","",YEAR(H35)-YEAR(G35))</f>
        <v>#REF!</v>
      </c>
      <c r="K35" s="47" t="e">
        <f aca="false">IF(B35="","",MONTH(H35)-MONTH(G35))</f>
        <v>#REF!</v>
      </c>
      <c r="L35" s="47" t="e">
        <f aca="false">IF(B35="","",IF(H35=G35,1,DAY(H35)-DAY(G35)))</f>
        <v>#REF!</v>
      </c>
      <c r="M35" s="46" t="e">
        <f aca="false">IF(D35&lt;&gt;0,D35,IF(E35&lt;&gt;0,E35*35/151.67,IF(F35&lt;&gt;0,F35*360/I35*35/1820,0)))</f>
        <v>#REF!</v>
      </c>
      <c r="N35" s="48" t="e">
        <f aca="false">IF(I35="","",IF(#REF!="Catégorie A",IF(M35&lt;17.5,I35*M35/35,I35)))</f>
        <v>#REF!</v>
      </c>
      <c r="O35" s="48" t="e">
        <f aca="false">IF(I35="","",IF(#REF!="Catégorie B",IF(M35&lt;17.5,I35*M35/35,I35)))</f>
        <v>#REF!</v>
      </c>
      <c r="P35" s="48" t="e">
        <f aca="false">IF(I35="","",IF(#REF!="","",IF(#REF!="Catégorie C",IF(M35&lt;C35,I35*M35/C35,I35))))</f>
        <v>#REF!</v>
      </c>
      <c r="Q35" s="48" t="e">
        <f aca="false">IF(M35="","",SUM(N35:P35))</f>
        <v>#REF!</v>
      </c>
      <c r="R35" s="38" t="e">
        <f aca="false">IF(B35="","",INT(Q35/360))</f>
        <v>#REF!</v>
      </c>
      <c r="S35" s="47" t="e">
        <f aca="false">IF(B35="","",INT((Q35-R35*360)/30))</f>
        <v>#REF!</v>
      </c>
      <c r="T35" s="49" t="e">
        <f aca="false">IF(B35="","",IF(H35=G35,1,INT(Q35-R35*360-S35*30)))</f>
        <v>#REF!</v>
      </c>
      <c r="U35" s="47" t="e">
        <f aca="false">IF(B35="","",ROUND(R35,0))</f>
        <v>#REF!</v>
      </c>
      <c r="V35" s="47" t="e">
        <f aca="false">IF(B35="","",IF(S35&lt;0,0,ROUND(S35,0)))</f>
        <v>#REF!</v>
      </c>
      <c r="W35" s="38" t="e">
        <f aca="false">IF(B35="","",IF(S35&lt;0,0,ROUND(T35,0)))</f>
        <v>#REF!</v>
      </c>
      <c r="X35" s="46" t="e">
        <f aca="false">IF(B35=$X$2,Q35,0)</f>
        <v>#REF!</v>
      </c>
      <c r="Y35" s="46" t="e">
        <f aca="false">IF(B35=$Y$2,Q35,0)</f>
        <v>#REF!</v>
      </c>
      <c r="Z35" s="46" t="e">
        <f aca="false">IF(B35=$Z$2,Q35,0)</f>
        <v>#REF!</v>
      </c>
    </row>
    <row r="36" customFormat="false" ht="13.5" hidden="false" customHeight="false" outlineLevel="0" collapsed="false">
      <c r="A36" s="43" t="e">
        <f aca="false">IF(#REF!="","",IF(#REF!="","",#REF!))</f>
        <v>#REF!</v>
      </c>
      <c r="B36" s="43" t="e">
        <f aca="false">IF(#REF!="","",#REF!)</f>
        <v>#REF!</v>
      </c>
      <c r="C36" s="44" t="e">
        <f aca="false">IF(A36="","",IF(#REF!="","",#REF!))</f>
        <v>#REF!</v>
      </c>
      <c r="D36" s="44" t="e">
        <f aca="false">IF(B36="","",IF(#REF!="",0,#REF!))</f>
        <v>#REF!</v>
      </c>
      <c r="E36" s="44" t="e">
        <f aca="false">IF(B36="","",IF(#REF!="",0,#REF!))</f>
        <v>#REF!</v>
      </c>
      <c r="F36" s="44" t="e">
        <f aca="false">IF(B36="","",IF(#REF!="",0,#REF!))</f>
        <v>#REF!</v>
      </c>
      <c r="G36" s="45" t="e">
        <f aca="false">IF(A36="","",IF(#REF!="",0,#REF!))</f>
        <v>#REF!</v>
      </c>
      <c r="H36" s="45" t="e">
        <f aca="false">IF(A36="","",IF(#REF!="",0,#REF!))</f>
        <v>#REF!</v>
      </c>
      <c r="I36" s="46" t="e">
        <f aca="false">IF(B36="","",IF((DAY(H36)-DAY(G36)=30),J36*360+K36*30+L36,J36*360+K36*30+L36+1))</f>
        <v>#REF!</v>
      </c>
      <c r="J36" s="47" t="e">
        <f aca="false">IF(B36="","",YEAR(H36)-YEAR(G36))</f>
        <v>#REF!</v>
      </c>
      <c r="K36" s="47" t="e">
        <f aca="false">IF(B36="","",MONTH(H36)-MONTH(G36))</f>
        <v>#REF!</v>
      </c>
      <c r="L36" s="47" t="e">
        <f aca="false">IF(B36="","",IF(H36=G36,1,DAY(H36)-DAY(G36)))</f>
        <v>#REF!</v>
      </c>
      <c r="M36" s="46" t="e">
        <f aca="false">IF(D36&lt;&gt;0,D36,IF(E36&lt;&gt;0,E36*35/151.67,IF(F36&lt;&gt;0,F36*360/I36*35/1820,0)))</f>
        <v>#REF!</v>
      </c>
      <c r="N36" s="48" t="e">
        <f aca="false">IF(I36="","",IF(#REF!="Catégorie A",IF(M36&lt;17.5,I36*M36/35,I36)))</f>
        <v>#REF!</v>
      </c>
      <c r="O36" s="48" t="e">
        <f aca="false">IF(I36="","",IF(#REF!="Catégorie B",IF(M36&lt;17.5,I36*M36/35,I36)))</f>
        <v>#REF!</v>
      </c>
      <c r="P36" s="48" t="e">
        <f aca="false">IF(I36="","",IF(#REF!="","",IF(#REF!="Catégorie C",IF(M36&lt;C36,I36*M36/C36,I36))))</f>
        <v>#REF!</v>
      </c>
      <c r="Q36" s="48" t="e">
        <f aca="false">IF(M36="","",SUM(N36:P36))</f>
        <v>#REF!</v>
      </c>
      <c r="R36" s="38" t="e">
        <f aca="false">IF(B36="","",INT(Q36/360))</f>
        <v>#REF!</v>
      </c>
      <c r="S36" s="47" t="e">
        <f aca="false">IF(B36="","",INT((Q36-R36*360)/30))</f>
        <v>#REF!</v>
      </c>
      <c r="T36" s="49" t="e">
        <f aca="false">IF(B36="","",IF(H36=G36,1,INT(Q36-R36*360-S36*30)))</f>
        <v>#REF!</v>
      </c>
      <c r="U36" s="47" t="e">
        <f aca="false">IF(B36="","",ROUND(R36,0))</f>
        <v>#REF!</v>
      </c>
      <c r="V36" s="47" t="e">
        <f aca="false">IF(B36="","",IF(S36&lt;0,0,ROUND(S36,0)))</f>
        <v>#REF!</v>
      </c>
      <c r="W36" s="38" t="e">
        <f aca="false">IF(B36="","",IF(S36&lt;0,0,ROUND(T36,0)))</f>
        <v>#REF!</v>
      </c>
      <c r="X36" s="46" t="e">
        <f aca="false">IF(B36=$X$2,Q36,0)</f>
        <v>#REF!</v>
      </c>
      <c r="Y36" s="46" t="e">
        <f aca="false">IF(B36=$Y$2,Q36,0)</f>
        <v>#REF!</v>
      </c>
      <c r="Z36" s="46" t="e">
        <f aca="false">IF(B36=$Z$2,Q36,0)</f>
        <v>#REF!</v>
      </c>
    </row>
    <row r="37" customFormat="false" ht="13.5" hidden="false" customHeight="false" outlineLevel="0" collapsed="false">
      <c r="A37" s="43" t="e">
        <f aca="false">IF(#REF!="","",IF(#REF!="","",#REF!))</f>
        <v>#REF!</v>
      </c>
      <c r="B37" s="43" t="e">
        <f aca="false">IF(#REF!="","",#REF!)</f>
        <v>#REF!</v>
      </c>
      <c r="C37" s="44" t="e">
        <f aca="false">IF(A37="","",IF(#REF!="","",#REF!))</f>
        <v>#REF!</v>
      </c>
      <c r="D37" s="44" t="e">
        <f aca="false">IF(B37="","",IF(#REF!="",0,#REF!))</f>
        <v>#REF!</v>
      </c>
      <c r="E37" s="44" t="e">
        <f aca="false">IF(B37="","",IF(#REF!="",0,#REF!))</f>
        <v>#REF!</v>
      </c>
      <c r="F37" s="44" t="e">
        <f aca="false">IF(B37="","",IF(#REF!="",0,#REF!))</f>
        <v>#REF!</v>
      </c>
      <c r="G37" s="45" t="e">
        <f aca="false">IF(A37="","",IF(#REF!="",0,#REF!))</f>
        <v>#REF!</v>
      </c>
      <c r="H37" s="45" t="e">
        <f aca="false">IF(A37="","",IF(#REF!="",0,#REF!))</f>
        <v>#REF!</v>
      </c>
      <c r="I37" s="46" t="e">
        <f aca="false">IF(B37="","",IF((DAY(H37)-DAY(G37)=30),J37*360+K37*30+L37,J37*360+K37*30+L37+1))</f>
        <v>#REF!</v>
      </c>
      <c r="J37" s="47" t="e">
        <f aca="false">IF(B37="","",YEAR(H37)-YEAR(G37))</f>
        <v>#REF!</v>
      </c>
      <c r="K37" s="47" t="e">
        <f aca="false">IF(B37="","",MONTH(H37)-MONTH(G37))</f>
        <v>#REF!</v>
      </c>
      <c r="L37" s="47" t="e">
        <f aca="false">IF(B37="","",IF(H37=G37,1,DAY(H37)-DAY(G37)))</f>
        <v>#REF!</v>
      </c>
      <c r="M37" s="46" t="e">
        <f aca="false">IF(D37&lt;&gt;0,D37,IF(E37&lt;&gt;0,E37*35/151.67,IF(F37&lt;&gt;0,F37*360/I37*35/1820,0)))</f>
        <v>#REF!</v>
      </c>
      <c r="N37" s="48" t="e">
        <f aca="false">IF(I37="","",IF(#REF!="Catégorie A",IF(M37&lt;17.5,I37*M37/35,I37)))</f>
        <v>#REF!</v>
      </c>
      <c r="O37" s="48" t="e">
        <f aca="false">IF(I37="","",IF(#REF!="Catégorie B",IF(M37&lt;17.5,I37*M37/35,I37)))</f>
        <v>#REF!</v>
      </c>
      <c r="P37" s="48" t="e">
        <f aca="false">IF(I37="","",IF(#REF!="","",IF(#REF!="Catégorie C",IF(M37&lt;C37,I37*M37/C37,I37))))</f>
        <v>#REF!</v>
      </c>
      <c r="Q37" s="48" t="e">
        <f aca="false">IF(M37="","",SUM(N37:P37))</f>
        <v>#REF!</v>
      </c>
      <c r="R37" s="38" t="e">
        <f aca="false">IF(B37="","",INT(Q37/360))</f>
        <v>#REF!</v>
      </c>
      <c r="S37" s="47" t="e">
        <f aca="false">IF(B37="","",INT((Q37-R37*360)/30))</f>
        <v>#REF!</v>
      </c>
      <c r="T37" s="49" t="e">
        <f aca="false">IF(B37="","",IF(H37=G37,1,INT(Q37-R37*360-S37*30)))</f>
        <v>#REF!</v>
      </c>
      <c r="U37" s="47" t="e">
        <f aca="false">IF(B37="","",ROUND(R37,0))</f>
        <v>#REF!</v>
      </c>
      <c r="V37" s="47" t="e">
        <f aca="false">IF(B37="","",IF(S37&lt;0,0,ROUND(S37,0)))</f>
        <v>#REF!</v>
      </c>
      <c r="W37" s="38" t="e">
        <f aca="false">IF(B37="","",IF(S37&lt;0,0,ROUND(T37,0)))</f>
        <v>#REF!</v>
      </c>
      <c r="X37" s="46" t="e">
        <f aca="false">IF(B37=$X$2,Q37,0)</f>
        <v>#REF!</v>
      </c>
      <c r="Y37" s="46" t="e">
        <f aca="false">IF(B37=$Y$2,Q37,0)</f>
        <v>#REF!</v>
      </c>
      <c r="Z37" s="46" t="e">
        <f aca="false">IF(B37=$Z$2,Q37,0)</f>
        <v>#REF!</v>
      </c>
    </row>
    <row r="38" customFormat="false" ht="13.5" hidden="false" customHeight="false" outlineLevel="0" collapsed="false">
      <c r="A38" s="43" t="e">
        <f aca="false">IF(#REF!="","",IF(#REF!="","",#REF!))</f>
        <v>#REF!</v>
      </c>
      <c r="B38" s="43" t="e">
        <f aca="false">IF(#REF!="","",#REF!)</f>
        <v>#REF!</v>
      </c>
      <c r="C38" s="44" t="e">
        <f aca="false">IF(A38="","",IF(#REF!="","",#REF!))</f>
        <v>#REF!</v>
      </c>
      <c r="D38" s="44" t="e">
        <f aca="false">IF(B38="","",IF(#REF!="",0,#REF!))</f>
        <v>#REF!</v>
      </c>
      <c r="E38" s="44" t="e">
        <f aca="false">IF(B38="","",IF(#REF!="",0,#REF!))</f>
        <v>#REF!</v>
      </c>
      <c r="F38" s="44" t="e">
        <f aca="false">IF(B38="","",IF(#REF!="",0,#REF!))</f>
        <v>#REF!</v>
      </c>
      <c r="G38" s="45" t="e">
        <f aca="false">IF(A38="","",IF(#REF!="",0,#REF!))</f>
        <v>#REF!</v>
      </c>
      <c r="H38" s="45" t="e">
        <f aca="false">IF(A38="","",IF(#REF!="",0,#REF!))</f>
        <v>#REF!</v>
      </c>
      <c r="I38" s="46" t="e">
        <f aca="false">IF(B38="","",IF((DAY(H38)-DAY(G38)=30),J38*360+K38*30+L38,J38*360+K38*30+L38+1))</f>
        <v>#REF!</v>
      </c>
      <c r="J38" s="47" t="e">
        <f aca="false">IF(B38="","",YEAR(H38)-YEAR(G38))</f>
        <v>#REF!</v>
      </c>
      <c r="K38" s="47" t="e">
        <f aca="false">IF(B38="","",MONTH(H38)-MONTH(G38))</f>
        <v>#REF!</v>
      </c>
      <c r="L38" s="47" t="e">
        <f aca="false">IF(B38="","",IF(H38=G38,1,DAY(H38)-DAY(G38)))</f>
        <v>#REF!</v>
      </c>
      <c r="M38" s="46" t="e">
        <f aca="false">IF(D38&lt;&gt;0,D38,IF(E38&lt;&gt;0,E38*35/151.67,IF(F38&lt;&gt;0,F38*360/I38*35/1820,0)))</f>
        <v>#REF!</v>
      </c>
      <c r="N38" s="48" t="e">
        <f aca="false">IF(I38="","",IF(#REF!="Catégorie A",IF(M38&lt;17.5,I38*M38/35,I38)))</f>
        <v>#REF!</v>
      </c>
      <c r="O38" s="48" t="e">
        <f aca="false">IF(I38="","",IF(#REF!="Catégorie B",IF(M38&lt;17.5,I38*M38/35,I38)))</f>
        <v>#REF!</v>
      </c>
      <c r="P38" s="48" t="e">
        <f aca="false">IF(I38="","",IF(#REF!="","",IF(#REF!="Catégorie C",IF(M38&lt;C38,I38*M38/C38,I38))))</f>
        <v>#REF!</v>
      </c>
      <c r="Q38" s="48" t="e">
        <f aca="false">IF(M38="","",SUM(N38:P38))</f>
        <v>#REF!</v>
      </c>
      <c r="R38" s="38" t="e">
        <f aca="false">IF(B38="","",INT(Q38/360))</f>
        <v>#REF!</v>
      </c>
      <c r="S38" s="47" t="e">
        <f aca="false">IF(B38="","",INT((Q38-R38*360)/30))</f>
        <v>#REF!</v>
      </c>
      <c r="T38" s="49" t="e">
        <f aca="false">IF(B38="","",IF(H38=G38,1,INT(Q38-R38*360-S38*30)))</f>
        <v>#REF!</v>
      </c>
      <c r="U38" s="47" t="e">
        <f aca="false">IF(B38="","",ROUND(R38,0))</f>
        <v>#REF!</v>
      </c>
      <c r="V38" s="47" t="e">
        <f aca="false">IF(B38="","",IF(S38&lt;0,0,ROUND(S38,0)))</f>
        <v>#REF!</v>
      </c>
      <c r="W38" s="38" t="e">
        <f aca="false">IF(B38="","",IF(S38&lt;0,0,ROUND(T38,0)))</f>
        <v>#REF!</v>
      </c>
      <c r="X38" s="46" t="e">
        <f aca="false">IF(B38=$X$2,Q38,0)</f>
        <v>#REF!</v>
      </c>
      <c r="Y38" s="46" t="e">
        <f aca="false">IF(B38=$Y$2,Q38,0)</f>
        <v>#REF!</v>
      </c>
      <c r="Z38" s="46" t="e">
        <f aca="false">IF(B38=$Z$2,Q38,0)</f>
        <v>#REF!</v>
      </c>
    </row>
    <row r="39" customFormat="false" ht="13.5" hidden="false" customHeight="false" outlineLevel="0" collapsed="false">
      <c r="A39" s="43" t="e">
        <f aca="false">IF(#REF!="","",IF(#REF!="","",#REF!))</f>
        <v>#REF!</v>
      </c>
      <c r="B39" s="43" t="e">
        <f aca="false">IF(#REF!="","",#REF!)</f>
        <v>#REF!</v>
      </c>
      <c r="C39" s="44" t="e">
        <f aca="false">IF(A39="","",IF(#REF!="","",#REF!))</f>
        <v>#REF!</v>
      </c>
      <c r="D39" s="44" t="e">
        <f aca="false">IF(B39="","",IF(#REF!="",0,#REF!))</f>
        <v>#REF!</v>
      </c>
      <c r="E39" s="44" t="e">
        <f aca="false">IF(B39="","",IF(#REF!="",0,#REF!))</f>
        <v>#REF!</v>
      </c>
      <c r="F39" s="44" t="e">
        <f aca="false">IF(B39="","",IF(#REF!="",0,#REF!))</f>
        <v>#REF!</v>
      </c>
      <c r="G39" s="45" t="e">
        <f aca="false">IF(A39="","",IF(#REF!="",0,#REF!))</f>
        <v>#REF!</v>
      </c>
      <c r="H39" s="45" t="e">
        <f aca="false">IF(A39="","",IF(#REF!="",0,#REF!))</f>
        <v>#REF!</v>
      </c>
      <c r="I39" s="46" t="e">
        <f aca="false">IF(B39="","",IF((DAY(H39)-DAY(G39)=30),J39*360+K39*30+L39,J39*360+K39*30+L39+1))</f>
        <v>#REF!</v>
      </c>
      <c r="J39" s="47" t="e">
        <f aca="false">IF(B39="","",YEAR(H39)-YEAR(G39))</f>
        <v>#REF!</v>
      </c>
      <c r="K39" s="47" t="e">
        <f aca="false">IF(B39="","",MONTH(H39)-MONTH(G39))</f>
        <v>#REF!</v>
      </c>
      <c r="L39" s="47" t="e">
        <f aca="false">IF(B39="","",IF(H39=G39,1,DAY(H39)-DAY(G39)))</f>
        <v>#REF!</v>
      </c>
      <c r="M39" s="46" t="e">
        <f aca="false">IF(D39&lt;&gt;0,D39,IF(E39&lt;&gt;0,E39*35/151.67,IF(F39&lt;&gt;0,F39*360/I39*35/1820,0)))</f>
        <v>#REF!</v>
      </c>
      <c r="N39" s="48" t="e">
        <f aca="false">IF(I39="","",IF(#REF!="Catégorie A",IF(M39&lt;17.5,I39*M39/35,I39)))</f>
        <v>#REF!</v>
      </c>
      <c r="O39" s="48" t="e">
        <f aca="false">IF(I39="","",IF(#REF!="Catégorie B",IF(M39&lt;17.5,I39*M39/35,I39)))</f>
        <v>#REF!</v>
      </c>
      <c r="P39" s="48" t="e">
        <f aca="false">IF(I39="","",IF(#REF!="","",IF(#REF!="Catégorie C",IF(M39&lt;C39,I39*M39/C39,I39))))</f>
        <v>#REF!</v>
      </c>
      <c r="Q39" s="48" t="e">
        <f aca="false">IF(M39="","",SUM(N39:P39))</f>
        <v>#REF!</v>
      </c>
      <c r="R39" s="38" t="e">
        <f aca="false">IF(B39="","",INT(Q39/360))</f>
        <v>#REF!</v>
      </c>
      <c r="S39" s="47" t="e">
        <f aca="false">IF(B39="","",INT((Q39-R39*360)/30))</f>
        <v>#REF!</v>
      </c>
      <c r="T39" s="49" t="e">
        <f aca="false">IF(B39="","",IF(H39=G39,1,INT(Q39-R39*360-S39*30)))</f>
        <v>#REF!</v>
      </c>
      <c r="U39" s="47" t="e">
        <f aca="false">IF(B39="","",ROUND(R39,0))</f>
        <v>#REF!</v>
      </c>
      <c r="V39" s="47" t="e">
        <f aca="false">IF(B39="","",IF(S39&lt;0,0,ROUND(S39,0)))</f>
        <v>#REF!</v>
      </c>
      <c r="W39" s="38" t="e">
        <f aca="false">IF(B39="","",IF(S39&lt;0,0,ROUND(T39,0)))</f>
        <v>#REF!</v>
      </c>
      <c r="X39" s="46" t="e">
        <f aca="false">IF(B39=$X$2,Q39,0)</f>
        <v>#REF!</v>
      </c>
      <c r="Y39" s="46" t="e">
        <f aca="false">IF(B39=$Y$2,Q39,0)</f>
        <v>#REF!</v>
      </c>
      <c r="Z39" s="46" t="e">
        <f aca="false">IF(B39=$Z$2,Q39,0)</f>
        <v>#REF!</v>
      </c>
    </row>
    <row r="40" customFormat="false" ht="13.5" hidden="false" customHeight="false" outlineLevel="0" collapsed="false">
      <c r="A40" s="43" t="e">
        <f aca="false">IF(#REF!="","",IF(#REF!="","",#REF!))</f>
        <v>#REF!</v>
      </c>
      <c r="B40" s="43" t="e">
        <f aca="false">IF(#REF!="","",#REF!)</f>
        <v>#REF!</v>
      </c>
      <c r="C40" s="44" t="e">
        <f aca="false">IF(A40="","",IF(#REF!="","",#REF!))</f>
        <v>#REF!</v>
      </c>
      <c r="D40" s="44" t="e">
        <f aca="false">IF(B40="","",IF(#REF!="",0,#REF!))</f>
        <v>#REF!</v>
      </c>
      <c r="E40" s="44" t="e">
        <f aca="false">IF(B40="","",IF(#REF!="",0,#REF!))</f>
        <v>#REF!</v>
      </c>
      <c r="F40" s="44" t="e">
        <f aca="false">IF(B40="","",IF(#REF!="",0,#REF!))</f>
        <v>#REF!</v>
      </c>
      <c r="G40" s="45" t="e">
        <f aca="false">IF(A40="","",IF(#REF!="",0,#REF!))</f>
        <v>#REF!</v>
      </c>
      <c r="H40" s="45" t="e">
        <f aca="false">IF(A40="","",IF(#REF!="",0,#REF!))</f>
        <v>#REF!</v>
      </c>
      <c r="I40" s="46" t="e">
        <f aca="false">IF(B40="","",IF((DAY(H40)-DAY(G40)=30),J40*360+K40*30+L40,J40*360+K40*30+L40+1))</f>
        <v>#REF!</v>
      </c>
      <c r="J40" s="47" t="e">
        <f aca="false">IF(B40="","",YEAR(H40)-YEAR(G40))</f>
        <v>#REF!</v>
      </c>
      <c r="K40" s="47" t="e">
        <f aca="false">IF(B40="","",MONTH(H40)-MONTH(G40))</f>
        <v>#REF!</v>
      </c>
      <c r="L40" s="47" t="e">
        <f aca="false">IF(B40="","",IF(H40=G40,1,DAY(H40)-DAY(G40)))</f>
        <v>#REF!</v>
      </c>
      <c r="M40" s="46" t="e">
        <f aca="false">IF(D40&lt;&gt;0,D40,IF(E40&lt;&gt;0,E40*35/151.67,IF(F40&lt;&gt;0,F40*360/I40*35/1820,0)))</f>
        <v>#REF!</v>
      </c>
      <c r="N40" s="48" t="e">
        <f aca="false">IF(I40="","",IF(#REF!="Catégorie A",IF(M40&lt;17.5,I40*M40/35,I40)))</f>
        <v>#REF!</v>
      </c>
      <c r="O40" s="48" t="e">
        <f aca="false">IF(I40="","",IF(#REF!="Catégorie B",IF(M40&lt;17.5,I40*M40/35,I40)))</f>
        <v>#REF!</v>
      </c>
      <c r="P40" s="48" t="e">
        <f aca="false">IF(I40="","",IF(#REF!="","",IF(#REF!="Catégorie C",IF(M40&lt;C40,I40*M40/C40,I40))))</f>
        <v>#REF!</v>
      </c>
      <c r="Q40" s="48" t="e">
        <f aca="false">IF(M40="","",SUM(N40:P40))</f>
        <v>#REF!</v>
      </c>
      <c r="R40" s="38" t="e">
        <f aca="false">IF(B40="","",INT(Q40/360))</f>
        <v>#REF!</v>
      </c>
      <c r="S40" s="47" t="e">
        <f aca="false">IF(B40="","",INT((Q40-R40*360)/30))</f>
        <v>#REF!</v>
      </c>
      <c r="T40" s="49" t="e">
        <f aca="false">IF(B40="","",IF(H40=G40,1,INT(Q40-R40*360-S40*30)))</f>
        <v>#REF!</v>
      </c>
      <c r="U40" s="47" t="e">
        <f aca="false">IF(B40="","",ROUND(R40,0))</f>
        <v>#REF!</v>
      </c>
      <c r="V40" s="47" t="e">
        <f aca="false">IF(B40="","",IF(S40&lt;0,0,ROUND(S40,0)))</f>
        <v>#REF!</v>
      </c>
      <c r="W40" s="38" t="e">
        <f aca="false">IF(B40="","",IF(S40&lt;0,0,ROUND(T40,0)))</f>
        <v>#REF!</v>
      </c>
      <c r="X40" s="46" t="e">
        <f aca="false">IF(B40=$X$2,Q40,0)</f>
        <v>#REF!</v>
      </c>
      <c r="Y40" s="46" t="e">
        <f aca="false">IF(B40=$Y$2,Q40,0)</f>
        <v>#REF!</v>
      </c>
      <c r="Z40" s="46" t="e">
        <f aca="false">IF(B40=$Z$2,Q40,0)</f>
        <v>#REF!</v>
      </c>
    </row>
    <row r="41" customFormat="false" ht="13.5" hidden="false" customHeight="false" outlineLevel="0" collapsed="false">
      <c r="A41" s="43" t="e">
        <f aca="false">IF(#REF!="","",IF(#REF!="","",#REF!))</f>
        <v>#REF!</v>
      </c>
      <c r="B41" s="43" t="e">
        <f aca="false">IF(#REF!="","",#REF!)</f>
        <v>#REF!</v>
      </c>
      <c r="C41" s="44" t="e">
        <f aca="false">IF(A41="","",IF(#REF!="","",#REF!))</f>
        <v>#REF!</v>
      </c>
      <c r="D41" s="44" t="e">
        <f aca="false">IF(B41="","",IF(#REF!="",0,#REF!))</f>
        <v>#REF!</v>
      </c>
      <c r="E41" s="44" t="e">
        <f aca="false">IF(B41="","",IF(#REF!="",0,#REF!))</f>
        <v>#REF!</v>
      </c>
      <c r="F41" s="44" t="e">
        <f aca="false">IF(B41="","",IF(#REF!="",0,#REF!))</f>
        <v>#REF!</v>
      </c>
      <c r="G41" s="45" t="e">
        <f aca="false">IF(A41="","",IF(#REF!="",0,#REF!))</f>
        <v>#REF!</v>
      </c>
      <c r="H41" s="45" t="e">
        <f aca="false">IF(A41="","",IF(#REF!="",0,#REF!))</f>
        <v>#REF!</v>
      </c>
      <c r="I41" s="46" t="e">
        <f aca="false">IF(B41="","",IF((DAY(H41)-DAY(G41)=30),J41*360+K41*30+L41,J41*360+K41*30+L41+1))</f>
        <v>#REF!</v>
      </c>
      <c r="J41" s="47" t="e">
        <f aca="false">IF(B41="","",YEAR(H41)-YEAR(G41))</f>
        <v>#REF!</v>
      </c>
      <c r="K41" s="47" t="e">
        <f aca="false">IF(B41="","",MONTH(H41)-MONTH(G41))</f>
        <v>#REF!</v>
      </c>
      <c r="L41" s="47" t="e">
        <f aca="false">IF(B41="","",IF(H41=G41,1,DAY(H41)-DAY(G41)))</f>
        <v>#REF!</v>
      </c>
      <c r="M41" s="46" t="e">
        <f aca="false">IF(D41&lt;&gt;0,D41,IF(E41&lt;&gt;0,E41*35/151.67,IF(F41&lt;&gt;0,F41*360/I41*35/1820,0)))</f>
        <v>#REF!</v>
      </c>
      <c r="N41" s="48" t="e">
        <f aca="false">IF(I41="","",IF(#REF!="Catégorie A",IF(M41&lt;17.5,I41*M41/35,I41)))</f>
        <v>#REF!</v>
      </c>
      <c r="O41" s="48" t="e">
        <f aca="false">IF(I41="","",IF(#REF!="Catégorie B",IF(M41&lt;17.5,I41*M41/35,I41)))</f>
        <v>#REF!</v>
      </c>
      <c r="P41" s="48" t="e">
        <f aca="false">IF(I41="","",IF(#REF!="","",IF(#REF!="Catégorie C",IF(M41&lt;C41,I41*M41/C41,I41))))</f>
        <v>#REF!</v>
      </c>
      <c r="Q41" s="48" t="e">
        <f aca="false">IF(M41="","",SUM(N41:P41))</f>
        <v>#REF!</v>
      </c>
      <c r="R41" s="38" t="e">
        <f aca="false">IF(B41="","",INT(Q41/360))</f>
        <v>#REF!</v>
      </c>
      <c r="S41" s="47" t="e">
        <f aca="false">IF(B41="","",INT((Q41-R41*360)/30))</f>
        <v>#REF!</v>
      </c>
      <c r="T41" s="49" t="e">
        <f aca="false">IF(B41="","",IF(H41=G41,1,INT(Q41-R41*360-S41*30)))</f>
        <v>#REF!</v>
      </c>
      <c r="U41" s="47" t="e">
        <f aca="false">IF(B41="","",ROUND(R41,0))</f>
        <v>#REF!</v>
      </c>
      <c r="V41" s="47" t="e">
        <f aca="false">IF(B41="","",IF(S41&lt;0,0,ROUND(S41,0)))</f>
        <v>#REF!</v>
      </c>
      <c r="W41" s="38" t="e">
        <f aca="false">IF(B41="","",IF(S41&lt;0,0,ROUND(T41,0)))</f>
        <v>#REF!</v>
      </c>
      <c r="X41" s="46" t="e">
        <f aca="false">IF(B41=$X$2,Q41,0)</f>
        <v>#REF!</v>
      </c>
      <c r="Y41" s="46" t="e">
        <f aca="false">IF(B41=$Y$2,Q41,0)</f>
        <v>#REF!</v>
      </c>
      <c r="Z41" s="46" t="e">
        <f aca="false">IF(B41=$Z$2,Q41,0)</f>
        <v>#REF!</v>
      </c>
    </row>
    <row r="42" customFormat="false" ht="13.5" hidden="false" customHeight="false" outlineLevel="0" collapsed="false">
      <c r="A42" s="43" t="e">
        <f aca="false">IF(#REF!="","",IF(#REF!="","",#REF!))</f>
        <v>#REF!</v>
      </c>
      <c r="B42" s="43" t="e">
        <f aca="false">IF(#REF!="","",#REF!)</f>
        <v>#REF!</v>
      </c>
      <c r="C42" s="44" t="e">
        <f aca="false">IF(A42="","",IF(#REF!="","",#REF!))</f>
        <v>#REF!</v>
      </c>
      <c r="D42" s="44" t="e">
        <f aca="false">IF(B42="","",IF(#REF!="",0,#REF!))</f>
        <v>#REF!</v>
      </c>
      <c r="E42" s="44" t="e">
        <f aca="false">IF(B42="","",IF(#REF!="",0,#REF!))</f>
        <v>#REF!</v>
      </c>
      <c r="F42" s="44" t="e">
        <f aca="false">IF(B42="","",IF(#REF!="",0,#REF!))</f>
        <v>#REF!</v>
      </c>
      <c r="G42" s="45" t="e">
        <f aca="false">IF(A42="","",IF(#REF!="",0,#REF!))</f>
        <v>#REF!</v>
      </c>
      <c r="H42" s="45" t="e">
        <f aca="false">IF(A42="","",IF(#REF!="",0,#REF!))</f>
        <v>#REF!</v>
      </c>
      <c r="I42" s="46" t="e">
        <f aca="false">IF(B42="","",IF((DAY(H42)-DAY(G42)=30),J42*360+K42*30+L42,J42*360+K42*30+L42+1))</f>
        <v>#REF!</v>
      </c>
      <c r="J42" s="47" t="e">
        <f aca="false">IF(B42="","",YEAR(H42)-YEAR(G42))</f>
        <v>#REF!</v>
      </c>
      <c r="K42" s="47" t="e">
        <f aca="false">IF(B42="","",MONTH(H42)-MONTH(G42))</f>
        <v>#REF!</v>
      </c>
      <c r="L42" s="47" t="e">
        <f aca="false">IF(B42="","",IF(H42=G42,1,DAY(H42)-DAY(G42)))</f>
        <v>#REF!</v>
      </c>
      <c r="M42" s="46" t="e">
        <f aca="false">IF(D42&lt;&gt;0,D42,IF(E42&lt;&gt;0,E42*35/151.67,IF(F42&lt;&gt;0,F42*360/I42*35/1820,0)))</f>
        <v>#REF!</v>
      </c>
      <c r="N42" s="48" t="e">
        <f aca="false">IF(I42="","",IF(#REF!="Catégorie A",IF(M42&lt;17.5,I42*M42/35,I42)))</f>
        <v>#REF!</v>
      </c>
      <c r="O42" s="48" t="e">
        <f aca="false">IF(I42="","",IF(#REF!="Catégorie B",IF(M42&lt;17.5,I42*M42/35,I42)))</f>
        <v>#REF!</v>
      </c>
      <c r="P42" s="48" t="e">
        <f aca="false">IF(I42="","",IF(#REF!="","",IF(#REF!="Catégorie C",IF(M42&lt;C42,I42*M42/C42,I42))))</f>
        <v>#REF!</v>
      </c>
      <c r="Q42" s="48" t="e">
        <f aca="false">IF(M42="","",SUM(N42:P42))</f>
        <v>#REF!</v>
      </c>
      <c r="R42" s="38" t="e">
        <f aca="false">IF(B42="","",INT(Q42/360))</f>
        <v>#REF!</v>
      </c>
      <c r="S42" s="47" t="e">
        <f aca="false">IF(B42="","",INT((Q42-R42*360)/30))</f>
        <v>#REF!</v>
      </c>
      <c r="T42" s="49" t="e">
        <f aca="false">IF(B42="","",IF(H42=G42,1,INT(Q42-R42*360-S42*30)))</f>
        <v>#REF!</v>
      </c>
      <c r="U42" s="47" t="e">
        <f aca="false">IF(B42="","",ROUND(R42,0))</f>
        <v>#REF!</v>
      </c>
      <c r="V42" s="47" t="e">
        <f aca="false">IF(B42="","",IF(S42&lt;0,0,ROUND(S42,0)))</f>
        <v>#REF!</v>
      </c>
      <c r="W42" s="38" t="e">
        <f aca="false">IF(B42="","",IF(S42&lt;0,0,ROUND(T42,0)))</f>
        <v>#REF!</v>
      </c>
      <c r="X42" s="46" t="e">
        <f aca="false">IF(B42=$X$2,Q42,0)</f>
        <v>#REF!</v>
      </c>
      <c r="Y42" s="46" t="e">
        <f aca="false">IF(B42=$Y$2,Q42,0)</f>
        <v>#REF!</v>
      </c>
      <c r="Z42" s="46" t="e">
        <f aca="false">IF(B42=$Z$2,Q42,0)</f>
        <v>#REF!</v>
      </c>
    </row>
    <row r="43" customFormat="false" ht="13.5" hidden="false" customHeight="false" outlineLevel="0" collapsed="false">
      <c r="A43" s="43" t="e">
        <f aca="false">IF(#REF!="","",IF(#REF!="","",#REF!))</f>
        <v>#REF!</v>
      </c>
      <c r="B43" s="43" t="e">
        <f aca="false">IF(#REF!="","",#REF!)</f>
        <v>#REF!</v>
      </c>
      <c r="C43" s="44" t="e">
        <f aca="false">IF(A43="","",IF(#REF!="","",#REF!))</f>
        <v>#REF!</v>
      </c>
      <c r="D43" s="44" t="e">
        <f aca="false">IF(B43="","",IF(#REF!="",0,#REF!))</f>
        <v>#REF!</v>
      </c>
      <c r="E43" s="44" t="e">
        <f aca="false">IF(B43="","",IF(#REF!="",0,#REF!))</f>
        <v>#REF!</v>
      </c>
      <c r="F43" s="44" t="e">
        <f aca="false">IF(B43="","",IF(#REF!="",0,#REF!))</f>
        <v>#REF!</v>
      </c>
      <c r="G43" s="45" t="e">
        <f aca="false">IF(A43="","",IF(#REF!="",0,#REF!))</f>
        <v>#REF!</v>
      </c>
      <c r="H43" s="45" t="e">
        <f aca="false">IF(A43="","",IF(#REF!="",0,#REF!))</f>
        <v>#REF!</v>
      </c>
      <c r="I43" s="46" t="e">
        <f aca="false">IF(B43="","",IF((DAY(H43)-DAY(G43)=30),J43*360+K43*30+L43,J43*360+K43*30+L43+1))</f>
        <v>#REF!</v>
      </c>
      <c r="J43" s="47" t="e">
        <f aca="false">IF(B43="","",YEAR(H43)-YEAR(G43))</f>
        <v>#REF!</v>
      </c>
      <c r="K43" s="47" t="e">
        <f aca="false">IF(B43="","",MONTH(H43)-MONTH(G43))</f>
        <v>#REF!</v>
      </c>
      <c r="L43" s="47" t="e">
        <f aca="false">IF(B43="","",IF(H43=G43,1,DAY(H43)-DAY(G43)))</f>
        <v>#REF!</v>
      </c>
      <c r="M43" s="46" t="e">
        <f aca="false">IF(D43&lt;&gt;0,D43,IF(E43&lt;&gt;0,E43*35/151.67,IF(F43&lt;&gt;0,F43*360/I43*35/1820,0)))</f>
        <v>#REF!</v>
      </c>
      <c r="N43" s="48" t="e">
        <f aca="false">IF(I43="","",IF(#REF!="Catégorie A",IF(M43&lt;17.5,I43*M43/35,I43)))</f>
        <v>#REF!</v>
      </c>
      <c r="O43" s="48" t="e">
        <f aca="false">IF(I43="","",IF(#REF!="Catégorie B",IF(M43&lt;17.5,I43*M43/35,I43)))</f>
        <v>#REF!</v>
      </c>
      <c r="P43" s="48" t="e">
        <f aca="false">IF(I43="","",IF(#REF!="","",IF(#REF!="Catégorie C",IF(M43&lt;C43,I43*M43/C43,I43))))</f>
        <v>#REF!</v>
      </c>
      <c r="Q43" s="48" t="e">
        <f aca="false">IF(M43="","",SUM(N43:P43))</f>
        <v>#REF!</v>
      </c>
      <c r="R43" s="38" t="e">
        <f aca="false">IF(B43="","",INT(Q43/360))</f>
        <v>#REF!</v>
      </c>
      <c r="S43" s="47" t="e">
        <f aca="false">IF(B43="","",INT((Q43-R43*360)/30))</f>
        <v>#REF!</v>
      </c>
      <c r="T43" s="49" t="e">
        <f aca="false">IF(B43="","",IF(H43=G43,1,INT(Q43-R43*360-S43*30)))</f>
        <v>#REF!</v>
      </c>
      <c r="U43" s="47" t="e">
        <f aca="false">IF(B43="","",ROUND(R43,0))</f>
        <v>#REF!</v>
      </c>
      <c r="V43" s="47" t="e">
        <f aca="false">IF(B43="","",IF(S43&lt;0,0,ROUND(S43,0)))</f>
        <v>#REF!</v>
      </c>
      <c r="W43" s="38" t="e">
        <f aca="false">IF(B43="","",IF(S43&lt;0,0,ROUND(T43,0)))</f>
        <v>#REF!</v>
      </c>
      <c r="X43" s="46" t="e">
        <f aca="false">IF(B43=$X$2,Q43,0)</f>
        <v>#REF!</v>
      </c>
      <c r="Y43" s="46" t="e">
        <f aca="false">IF(B43=$Y$2,Q43,0)</f>
        <v>#REF!</v>
      </c>
      <c r="Z43" s="46" t="e">
        <f aca="false">IF(B43=$Z$2,Q43,0)</f>
        <v>#REF!</v>
      </c>
    </row>
    <row r="44" customFormat="false" ht="13.5" hidden="false" customHeight="false" outlineLevel="0" collapsed="false">
      <c r="A44" s="43" t="e">
        <f aca="false">IF(#REF!="","",IF(#REF!="","",#REF!))</f>
        <v>#REF!</v>
      </c>
      <c r="B44" s="43" t="e">
        <f aca="false">IF(#REF!="","",#REF!)</f>
        <v>#REF!</v>
      </c>
      <c r="C44" s="44" t="e">
        <f aca="false">IF(A44="","",IF(#REF!="","",#REF!))</f>
        <v>#REF!</v>
      </c>
      <c r="D44" s="44" t="e">
        <f aca="false">IF(B44="","",IF(#REF!="",0,#REF!))</f>
        <v>#REF!</v>
      </c>
      <c r="E44" s="44" t="e">
        <f aca="false">IF(B44="","",IF(#REF!="",0,#REF!))</f>
        <v>#REF!</v>
      </c>
      <c r="F44" s="44" t="e">
        <f aca="false">IF(B44="","",IF(#REF!="",0,#REF!))</f>
        <v>#REF!</v>
      </c>
      <c r="G44" s="45" t="e">
        <f aca="false">IF(A44="","",IF(#REF!="",0,#REF!))</f>
        <v>#REF!</v>
      </c>
      <c r="H44" s="45" t="e">
        <f aca="false">IF(A44="","",IF(#REF!="",0,#REF!))</f>
        <v>#REF!</v>
      </c>
      <c r="I44" s="46" t="e">
        <f aca="false">IF(B44="","",IF((DAY(H44)-DAY(G44)=30),J44*360+K44*30+L44,J44*360+K44*30+L44+1))</f>
        <v>#REF!</v>
      </c>
      <c r="J44" s="47" t="e">
        <f aca="false">IF(B44="","",YEAR(H44)-YEAR(G44))</f>
        <v>#REF!</v>
      </c>
      <c r="K44" s="47" t="e">
        <f aca="false">IF(B44="","",MONTH(H44)-MONTH(G44))</f>
        <v>#REF!</v>
      </c>
      <c r="L44" s="47" t="e">
        <f aca="false">IF(B44="","",IF(H44=G44,1,DAY(H44)-DAY(G44)))</f>
        <v>#REF!</v>
      </c>
      <c r="M44" s="46" t="e">
        <f aca="false">IF(D44&lt;&gt;0,D44,IF(E44&lt;&gt;0,E44*35/151.67,IF(F44&lt;&gt;0,F44*360/I44*35/1820,0)))</f>
        <v>#REF!</v>
      </c>
      <c r="N44" s="48" t="e">
        <f aca="false">IF(I44="","",IF(#REF!="Catégorie A",IF(M44&lt;17.5,I44*M44/35,I44)))</f>
        <v>#REF!</v>
      </c>
      <c r="O44" s="48" t="e">
        <f aca="false">IF(I44="","",IF(#REF!="Catégorie B",IF(M44&lt;17.5,I44*M44/35,I44)))</f>
        <v>#REF!</v>
      </c>
      <c r="P44" s="48" t="e">
        <f aca="false">IF(I44="","",IF(#REF!="","",IF(#REF!="Catégorie C",IF(M44&lt;C44,I44*M44/C44,I44))))</f>
        <v>#REF!</v>
      </c>
      <c r="Q44" s="48" t="e">
        <f aca="false">IF(M44="","",SUM(N44:P44))</f>
        <v>#REF!</v>
      </c>
      <c r="R44" s="38" t="e">
        <f aca="false">IF(B44="","",INT(Q44/360))</f>
        <v>#REF!</v>
      </c>
      <c r="S44" s="47" t="e">
        <f aca="false">IF(B44="","",INT((Q44-R44*360)/30))</f>
        <v>#REF!</v>
      </c>
      <c r="T44" s="49" t="e">
        <f aca="false">IF(B44="","",IF(H44=G44,1,INT(Q44-R44*360-S44*30)))</f>
        <v>#REF!</v>
      </c>
      <c r="U44" s="47" t="e">
        <f aca="false">IF(B44="","",ROUND(R44,0))</f>
        <v>#REF!</v>
      </c>
      <c r="V44" s="47" t="e">
        <f aca="false">IF(B44="","",IF(S44&lt;0,0,ROUND(S44,0)))</f>
        <v>#REF!</v>
      </c>
      <c r="W44" s="38" t="e">
        <f aca="false">IF(B44="","",IF(S44&lt;0,0,ROUND(T44,0)))</f>
        <v>#REF!</v>
      </c>
      <c r="X44" s="46" t="e">
        <f aca="false">IF(B44=$X$2,Q44,0)</f>
        <v>#REF!</v>
      </c>
      <c r="Y44" s="46" t="e">
        <f aca="false">IF(B44=$Y$2,Q44,0)</f>
        <v>#REF!</v>
      </c>
      <c r="Z44" s="46" t="e">
        <f aca="false">IF(B44=$Z$2,Q44,0)</f>
        <v>#REF!</v>
      </c>
    </row>
    <row r="45" customFormat="false" ht="13.5" hidden="false" customHeight="false" outlineLevel="0" collapsed="false">
      <c r="A45" s="43" t="e">
        <f aca="false">IF(#REF!="","",IF(#REF!="","",#REF!))</f>
        <v>#REF!</v>
      </c>
      <c r="B45" s="43" t="e">
        <f aca="false">IF(#REF!="","",#REF!)</f>
        <v>#REF!</v>
      </c>
      <c r="C45" s="44" t="e">
        <f aca="false">IF(A45="","",IF(#REF!="","",#REF!))</f>
        <v>#REF!</v>
      </c>
      <c r="D45" s="44" t="e">
        <f aca="false">IF(B45="","",IF(#REF!="",0,#REF!))</f>
        <v>#REF!</v>
      </c>
      <c r="E45" s="44" t="e">
        <f aca="false">IF(B45="","",IF(#REF!="",0,#REF!))</f>
        <v>#REF!</v>
      </c>
      <c r="F45" s="44" t="e">
        <f aca="false">IF(B45="","",IF(#REF!="",0,#REF!))</f>
        <v>#REF!</v>
      </c>
      <c r="G45" s="45" t="e">
        <f aca="false">IF(A45="","",IF(#REF!="",0,#REF!))</f>
        <v>#REF!</v>
      </c>
      <c r="H45" s="45" t="e">
        <f aca="false">IF(A45="","",IF(#REF!="",0,#REF!))</f>
        <v>#REF!</v>
      </c>
      <c r="I45" s="46" t="e">
        <f aca="false">IF(B45="","",IF((DAY(H45)-DAY(G45)=30),J45*360+K45*30+L45,J45*360+K45*30+L45+1))</f>
        <v>#REF!</v>
      </c>
      <c r="J45" s="47" t="e">
        <f aca="false">IF(B45="","",YEAR(H45)-YEAR(G45))</f>
        <v>#REF!</v>
      </c>
      <c r="K45" s="47" t="e">
        <f aca="false">IF(B45="","",MONTH(H45)-MONTH(G45))</f>
        <v>#REF!</v>
      </c>
      <c r="L45" s="47" t="e">
        <f aca="false">IF(B45="","",IF(H45=G45,1,DAY(H45)-DAY(G45)))</f>
        <v>#REF!</v>
      </c>
      <c r="M45" s="46" t="e">
        <f aca="false">IF(D45&lt;&gt;0,D45,IF(E45&lt;&gt;0,E45*35/151.67,IF(F45&lt;&gt;0,F45*360/I45*35/1820,0)))</f>
        <v>#REF!</v>
      </c>
      <c r="N45" s="48" t="e">
        <f aca="false">IF(I45="","",IF(#REF!="Catégorie A",IF(M45&lt;17.5,I45*M45/35,I45)))</f>
        <v>#REF!</v>
      </c>
      <c r="O45" s="48" t="e">
        <f aca="false">IF(I45="","",IF(#REF!="Catégorie B",IF(M45&lt;17.5,I45*M45/35,I45)))</f>
        <v>#REF!</v>
      </c>
      <c r="P45" s="48" t="e">
        <f aca="false">IF(I45="","",IF(#REF!="","",IF(#REF!="Catégorie C",IF(M45&lt;C45,I45*M45/C45,I45))))</f>
        <v>#REF!</v>
      </c>
      <c r="Q45" s="48" t="e">
        <f aca="false">IF(M45="","",SUM(N45:P45))</f>
        <v>#REF!</v>
      </c>
      <c r="R45" s="38" t="e">
        <f aca="false">IF(B45="","",INT(Q45/360))</f>
        <v>#REF!</v>
      </c>
      <c r="S45" s="47" t="e">
        <f aca="false">IF(B45="","",INT((Q45-R45*360)/30))</f>
        <v>#REF!</v>
      </c>
      <c r="T45" s="49" t="e">
        <f aca="false">IF(B45="","",IF(H45=G45,1,INT(Q45-R45*360-S45*30)))</f>
        <v>#REF!</v>
      </c>
      <c r="U45" s="47" t="e">
        <f aca="false">IF(B45="","",ROUND(R45,0))</f>
        <v>#REF!</v>
      </c>
      <c r="V45" s="47" t="e">
        <f aca="false">IF(B45="","",IF(S45&lt;0,0,ROUND(S45,0)))</f>
        <v>#REF!</v>
      </c>
      <c r="W45" s="38" t="e">
        <f aca="false">IF(B45="","",IF(S45&lt;0,0,ROUND(T45,0)))</f>
        <v>#REF!</v>
      </c>
      <c r="X45" s="46" t="e">
        <f aca="false">IF(B45=$X$2,Q45,0)</f>
        <v>#REF!</v>
      </c>
      <c r="Y45" s="46" t="e">
        <f aca="false">IF(B45=$Y$2,Q45,0)</f>
        <v>#REF!</v>
      </c>
      <c r="Z45" s="46" t="e">
        <f aca="false">IF(B45=$Z$2,Q45,0)</f>
        <v>#REF!</v>
      </c>
    </row>
    <row r="46" customFormat="false" ht="13.5" hidden="false" customHeight="false" outlineLevel="0" collapsed="false">
      <c r="A46" s="43" t="e">
        <f aca="false">IF(#REF!="","",IF(#REF!="","",#REF!))</f>
        <v>#REF!</v>
      </c>
      <c r="B46" s="43" t="e">
        <f aca="false">IF(#REF!="","",#REF!)</f>
        <v>#REF!</v>
      </c>
      <c r="C46" s="44" t="e">
        <f aca="false">IF(A46="","",IF(#REF!="","",#REF!))</f>
        <v>#REF!</v>
      </c>
      <c r="D46" s="44" t="e">
        <f aca="false">IF(B46="","",IF(#REF!="",0,#REF!))</f>
        <v>#REF!</v>
      </c>
      <c r="E46" s="44" t="e">
        <f aca="false">IF(B46="","",IF(#REF!="",0,#REF!))</f>
        <v>#REF!</v>
      </c>
      <c r="F46" s="44" t="e">
        <f aca="false">IF(B46="","",IF(#REF!="",0,#REF!))</f>
        <v>#REF!</v>
      </c>
      <c r="G46" s="45" t="e">
        <f aca="false">IF(A46="","",IF(#REF!="",0,#REF!))</f>
        <v>#REF!</v>
      </c>
      <c r="H46" s="45" t="e">
        <f aca="false">IF(A46="","",IF(#REF!="",0,#REF!))</f>
        <v>#REF!</v>
      </c>
      <c r="I46" s="46" t="e">
        <f aca="false">IF(B46="","",IF((DAY(H46)-DAY(G46)=30),J46*360+K46*30+L46,J46*360+K46*30+L46+1))</f>
        <v>#REF!</v>
      </c>
      <c r="J46" s="47" t="e">
        <f aca="false">IF(B46="","",YEAR(H46)-YEAR(G46))</f>
        <v>#REF!</v>
      </c>
      <c r="K46" s="47" t="e">
        <f aca="false">IF(B46="","",MONTH(H46)-MONTH(G46))</f>
        <v>#REF!</v>
      </c>
      <c r="L46" s="47" t="e">
        <f aca="false">IF(B46="","",IF(H46=G46,1,DAY(H46)-DAY(G46)))</f>
        <v>#REF!</v>
      </c>
      <c r="M46" s="46" t="e">
        <f aca="false">IF(D46&lt;&gt;0,D46,IF(E46&lt;&gt;0,E46*35/151.67,IF(F46&lt;&gt;0,F46*360/I46*35/1820,0)))</f>
        <v>#REF!</v>
      </c>
      <c r="N46" s="48" t="e">
        <f aca="false">IF(I46="","",IF(#REF!="Catégorie A",IF(M46&lt;17.5,I46*M46/35,I46)))</f>
        <v>#REF!</v>
      </c>
      <c r="O46" s="48" t="e">
        <f aca="false">IF(I46="","",IF(#REF!="Catégorie B",IF(M46&lt;17.5,I46*M46/35,I46)))</f>
        <v>#REF!</v>
      </c>
      <c r="P46" s="48" t="e">
        <f aca="false">IF(I46="","",IF(#REF!="","",IF(#REF!="Catégorie C",IF(M46&lt;C46,I46*M46/C46,I46))))</f>
        <v>#REF!</v>
      </c>
      <c r="Q46" s="48" t="e">
        <f aca="false">IF(M46="","",SUM(N46:P46))</f>
        <v>#REF!</v>
      </c>
      <c r="R46" s="38" t="e">
        <f aca="false">IF(B46="","",INT(Q46/360))</f>
        <v>#REF!</v>
      </c>
      <c r="S46" s="47" t="e">
        <f aca="false">IF(B46="","",INT((Q46-R46*360)/30))</f>
        <v>#REF!</v>
      </c>
      <c r="T46" s="49" t="e">
        <f aca="false">IF(B46="","",IF(H46=G46,1,INT(Q46-R46*360-S46*30)))</f>
        <v>#REF!</v>
      </c>
      <c r="U46" s="47" t="e">
        <f aca="false">IF(B46="","",ROUND(R46,0))</f>
        <v>#REF!</v>
      </c>
      <c r="V46" s="47" t="e">
        <f aca="false">IF(B46="","",IF(S46&lt;0,0,ROUND(S46,0)))</f>
        <v>#REF!</v>
      </c>
      <c r="W46" s="38" t="e">
        <f aca="false">IF(B46="","",IF(S46&lt;0,0,ROUND(T46,0)))</f>
        <v>#REF!</v>
      </c>
      <c r="X46" s="46" t="e">
        <f aca="false">IF(B46=$X$2,Q46,0)</f>
        <v>#REF!</v>
      </c>
      <c r="Y46" s="46" t="e">
        <f aca="false">IF(B46=$Y$2,Q46,0)</f>
        <v>#REF!</v>
      </c>
      <c r="Z46" s="46" t="e">
        <f aca="false">IF(B46=$Z$2,Q46,0)</f>
        <v>#REF!</v>
      </c>
    </row>
    <row r="47" customFormat="false" ht="13.5" hidden="false" customHeight="false" outlineLevel="0" collapsed="false">
      <c r="A47" s="43" t="e">
        <f aca="false">IF(#REF!="","",IF(#REF!="","",#REF!))</f>
        <v>#REF!</v>
      </c>
      <c r="B47" s="43" t="e">
        <f aca="false">IF(#REF!="","",#REF!)</f>
        <v>#REF!</v>
      </c>
      <c r="C47" s="44" t="e">
        <f aca="false">IF(A47="","",IF(#REF!="","",#REF!))</f>
        <v>#REF!</v>
      </c>
      <c r="D47" s="44" t="e">
        <f aca="false">IF(B47="","",IF(#REF!="",0,#REF!))</f>
        <v>#REF!</v>
      </c>
      <c r="E47" s="44" t="e">
        <f aca="false">IF(B47="","",IF(#REF!="",0,#REF!))</f>
        <v>#REF!</v>
      </c>
      <c r="F47" s="44" t="e">
        <f aca="false">IF(B47="","",IF(#REF!="",0,#REF!))</f>
        <v>#REF!</v>
      </c>
      <c r="G47" s="45" t="e">
        <f aca="false">IF(A47="","",IF(#REF!="",0,#REF!))</f>
        <v>#REF!</v>
      </c>
      <c r="H47" s="45" t="e">
        <f aca="false">IF(A47="","",IF(#REF!="",0,#REF!))</f>
        <v>#REF!</v>
      </c>
      <c r="I47" s="46" t="e">
        <f aca="false">IF(B47="","",IF((DAY(H47)-DAY(G47)=30),J47*360+K47*30+L47,J47*360+K47*30+L47+1))</f>
        <v>#REF!</v>
      </c>
      <c r="J47" s="47" t="e">
        <f aca="false">IF(B47="","",YEAR(H47)-YEAR(G47))</f>
        <v>#REF!</v>
      </c>
      <c r="K47" s="47" t="e">
        <f aca="false">IF(B47="","",MONTH(H47)-MONTH(G47))</f>
        <v>#REF!</v>
      </c>
      <c r="L47" s="47" t="e">
        <f aca="false">IF(B47="","",IF(H47=G47,1,DAY(H47)-DAY(G47)))</f>
        <v>#REF!</v>
      </c>
      <c r="M47" s="46" t="e">
        <f aca="false">IF(D47&lt;&gt;0,D47,IF(E47&lt;&gt;0,E47*35/151.67,IF(F47&lt;&gt;0,F47*360/I47*35/1820,0)))</f>
        <v>#REF!</v>
      </c>
      <c r="N47" s="48" t="e">
        <f aca="false">IF(I47="","",IF(#REF!="Catégorie A",IF(M47&lt;17.5,I47*M47/35,I47)))</f>
        <v>#REF!</v>
      </c>
      <c r="O47" s="48" t="e">
        <f aca="false">IF(I47="","",IF(#REF!="Catégorie B",IF(M47&lt;17.5,I47*M47/35,I47)))</f>
        <v>#REF!</v>
      </c>
      <c r="P47" s="48" t="e">
        <f aca="false">IF(I47="","",IF(#REF!="","",IF(#REF!="Catégorie C",IF(M47&lt;C47,I47*M47/C47,I47))))</f>
        <v>#REF!</v>
      </c>
      <c r="Q47" s="48" t="e">
        <f aca="false">IF(M47="","",SUM(N47:P47))</f>
        <v>#REF!</v>
      </c>
      <c r="R47" s="38" t="e">
        <f aca="false">IF(B47="","",INT(Q47/360))</f>
        <v>#REF!</v>
      </c>
      <c r="S47" s="47" t="e">
        <f aca="false">IF(B47="","",INT((Q47-R47*360)/30))</f>
        <v>#REF!</v>
      </c>
      <c r="T47" s="49" t="e">
        <f aca="false">IF(B47="","",IF(H47=G47,1,INT(Q47-R47*360-S47*30)))</f>
        <v>#REF!</v>
      </c>
      <c r="U47" s="47" t="e">
        <f aca="false">IF(B47="","",ROUND(R47,0))</f>
        <v>#REF!</v>
      </c>
      <c r="V47" s="47" t="e">
        <f aca="false">IF(B47="","",IF(S47&lt;0,0,ROUND(S47,0)))</f>
        <v>#REF!</v>
      </c>
      <c r="W47" s="38" t="e">
        <f aca="false">IF(B47="","",IF(S47&lt;0,0,ROUND(T47,0)))</f>
        <v>#REF!</v>
      </c>
      <c r="X47" s="46" t="e">
        <f aca="false">IF(B47=$X$2,Q47,0)</f>
        <v>#REF!</v>
      </c>
      <c r="Y47" s="46" t="e">
        <f aca="false">IF(B47=$Y$2,Q47,0)</f>
        <v>#REF!</v>
      </c>
      <c r="Z47" s="46" t="e">
        <f aca="false">IF(B47=$Z$2,Q47,0)</f>
        <v>#REF!</v>
      </c>
    </row>
    <row r="48" customFormat="false" ht="13.5" hidden="false" customHeight="false" outlineLevel="0" collapsed="false">
      <c r="A48" s="43" t="e">
        <f aca="false">IF(#REF!="","",IF(#REF!="","",#REF!))</f>
        <v>#REF!</v>
      </c>
      <c r="B48" s="43" t="e">
        <f aca="false">IF(#REF!="","",#REF!)</f>
        <v>#REF!</v>
      </c>
      <c r="C48" s="44" t="e">
        <f aca="false">IF(A48="","",IF(#REF!="","",#REF!))</f>
        <v>#REF!</v>
      </c>
      <c r="D48" s="44" t="e">
        <f aca="false">IF(B48="","",IF(#REF!="",0,#REF!))</f>
        <v>#REF!</v>
      </c>
      <c r="E48" s="44" t="e">
        <f aca="false">IF(B48="","",IF(#REF!="",0,#REF!))</f>
        <v>#REF!</v>
      </c>
      <c r="F48" s="44" t="e">
        <f aca="false">IF(B48="","",IF(#REF!="",0,#REF!))</f>
        <v>#REF!</v>
      </c>
      <c r="G48" s="45" t="e">
        <f aca="false">IF(A48="","",IF(#REF!="",0,#REF!))</f>
        <v>#REF!</v>
      </c>
      <c r="H48" s="45" t="e">
        <f aca="false">IF(A48="","",IF(#REF!="",0,#REF!))</f>
        <v>#REF!</v>
      </c>
      <c r="I48" s="46" t="e">
        <f aca="false">IF(B48="","",IF((DAY(H48)-DAY(G48)=30),J48*360+K48*30+L48,J48*360+K48*30+L48+1))</f>
        <v>#REF!</v>
      </c>
      <c r="J48" s="47" t="e">
        <f aca="false">IF(B48="","",YEAR(H48)-YEAR(G48))</f>
        <v>#REF!</v>
      </c>
      <c r="K48" s="47" t="e">
        <f aca="false">IF(B48="","",MONTH(H48)-MONTH(G48))</f>
        <v>#REF!</v>
      </c>
      <c r="L48" s="47" t="e">
        <f aca="false">IF(B48="","",IF(H48=G48,1,DAY(H48)-DAY(G48)))</f>
        <v>#REF!</v>
      </c>
      <c r="M48" s="46" t="e">
        <f aca="false">IF(D48&lt;&gt;0,D48,IF(E48&lt;&gt;0,E48*35/151.67,IF(F48&lt;&gt;0,F48*360/I48*35/1820,0)))</f>
        <v>#REF!</v>
      </c>
      <c r="N48" s="48" t="e">
        <f aca="false">IF(I48="","",IF(#REF!="Catégorie A",IF(M48&lt;17.5,I48*M48/35,I48)))</f>
        <v>#REF!</v>
      </c>
      <c r="O48" s="48" t="e">
        <f aca="false">IF(I48="","",IF(#REF!="Catégorie B",IF(M48&lt;17.5,I48*M48/35,I48)))</f>
        <v>#REF!</v>
      </c>
      <c r="P48" s="48" t="e">
        <f aca="false">IF(I48="","",IF(#REF!="","",IF(#REF!="Catégorie C",IF(M48&lt;C48,I48*M48/C48,I48))))</f>
        <v>#REF!</v>
      </c>
      <c r="Q48" s="48" t="e">
        <f aca="false">IF(M48="","",SUM(N48:P48))</f>
        <v>#REF!</v>
      </c>
      <c r="R48" s="38" t="e">
        <f aca="false">IF(B48="","",INT(Q48/360))</f>
        <v>#REF!</v>
      </c>
      <c r="S48" s="47" t="e">
        <f aca="false">IF(B48="","",INT((Q48-R48*360)/30))</f>
        <v>#REF!</v>
      </c>
      <c r="T48" s="49" t="e">
        <f aca="false">IF(B48="","",IF(H48=G48,1,INT(Q48-R48*360-S48*30)))</f>
        <v>#REF!</v>
      </c>
      <c r="U48" s="47" t="e">
        <f aca="false">IF(B48="","",ROUND(R48,0))</f>
        <v>#REF!</v>
      </c>
      <c r="V48" s="47" t="e">
        <f aca="false">IF(B48="","",IF(S48&lt;0,0,ROUND(S48,0)))</f>
        <v>#REF!</v>
      </c>
      <c r="W48" s="38" t="e">
        <f aca="false">IF(B48="","",IF(S48&lt;0,0,ROUND(T48,0)))</f>
        <v>#REF!</v>
      </c>
      <c r="X48" s="46" t="e">
        <f aca="false">IF(B48=$X$2,Q48,0)</f>
        <v>#REF!</v>
      </c>
      <c r="Y48" s="46" t="e">
        <f aca="false">IF(B48=$Y$2,Q48,0)</f>
        <v>#REF!</v>
      </c>
      <c r="Z48" s="46" t="e">
        <f aca="false">IF(B48=$Z$2,Q48,0)</f>
        <v>#REF!</v>
      </c>
    </row>
    <row r="49" customFormat="false" ht="13.5" hidden="false" customHeight="false" outlineLevel="0" collapsed="false">
      <c r="A49" s="43" t="e">
        <f aca="false">IF(#REF!="","",IF(#REF!="","",#REF!))</f>
        <v>#REF!</v>
      </c>
      <c r="B49" s="43" t="e">
        <f aca="false">IF(#REF!="","",#REF!)</f>
        <v>#REF!</v>
      </c>
      <c r="C49" s="44" t="e">
        <f aca="false">IF(A49="","",IF(#REF!="","",#REF!))</f>
        <v>#REF!</v>
      </c>
      <c r="D49" s="44" t="e">
        <f aca="false">IF(B49="","",IF(#REF!="",0,#REF!))</f>
        <v>#REF!</v>
      </c>
      <c r="E49" s="44" t="e">
        <f aca="false">IF(B49="","",IF(#REF!="",0,#REF!))</f>
        <v>#REF!</v>
      </c>
      <c r="F49" s="44" t="e">
        <f aca="false">IF(B49="","",IF(#REF!="",0,#REF!))</f>
        <v>#REF!</v>
      </c>
      <c r="G49" s="45" t="e">
        <f aca="false">IF(A49="","",IF(#REF!="",0,#REF!))</f>
        <v>#REF!</v>
      </c>
      <c r="H49" s="45" t="e">
        <f aca="false">IF(A49="","",IF(#REF!="",0,#REF!))</f>
        <v>#REF!</v>
      </c>
      <c r="I49" s="46" t="e">
        <f aca="false">IF(B49="","",IF((DAY(H49)-DAY(G49)=30),J49*360+K49*30+L49,J49*360+K49*30+L49+1))</f>
        <v>#REF!</v>
      </c>
      <c r="J49" s="47" t="e">
        <f aca="false">IF(B49="","",YEAR(H49)-YEAR(G49))</f>
        <v>#REF!</v>
      </c>
      <c r="K49" s="47" t="e">
        <f aca="false">IF(B49="","",MONTH(H49)-MONTH(G49))</f>
        <v>#REF!</v>
      </c>
      <c r="L49" s="47" t="e">
        <f aca="false">IF(B49="","",IF(H49=G49,1,DAY(H49)-DAY(G49)))</f>
        <v>#REF!</v>
      </c>
      <c r="M49" s="46" t="e">
        <f aca="false">IF(D49&lt;&gt;0,D49,IF(E49&lt;&gt;0,E49*35/151.67,IF(F49&lt;&gt;0,F49*360/I49*35/1820,0)))</f>
        <v>#REF!</v>
      </c>
      <c r="N49" s="48" t="e">
        <f aca="false">IF(I49="","",IF(#REF!="Catégorie A",IF(M49&lt;17.5,I49*M49/35,I49)))</f>
        <v>#REF!</v>
      </c>
      <c r="O49" s="48" t="e">
        <f aca="false">IF(I49="","",IF(#REF!="Catégorie B",IF(M49&lt;17.5,I49*M49/35,I49)))</f>
        <v>#REF!</v>
      </c>
      <c r="P49" s="48" t="e">
        <f aca="false">IF(I49="","",IF(#REF!="","",IF(#REF!="Catégorie C",IF(M49&lt;C49,I49*M49/C49,I49))))</f>
        <v>#REF!</v>
      </c>
      <c r="Q49" s="48" t="e">
        <f aca="false">IF(M49="","",SUM(N49:P49))</f>
        <v>#REF!</v>
      </c>
      <c r="R49" s="38" t="e">
        <f aca="false">IF(B49="","",INT(Q49/360))</f>
        <v>#REF!</v>
      </c>
      <c r="S49" s="47" t="e">
        <f aca="false">IF(B49="","",INT((Q49-R49*360)/30))</f>
        <v>#REF!</v>
      </c>
      <c r="T49" s="49" t="e">
        <f aca="false">IF(B49="","",IF(H49=G49,1,INT(Q49-R49*360-S49*30)))</f>
        <v>#REF!</v>
      </c>
      <c r="U49" s="47" t="e">
        <f aca="false">IF(B49="","",ROUND(R49,0))</f>
        <v>#REF!</v>
      </c>
      <c r="V49" s="47" t="e">
        <f aca="false">IF(B49="","",IF(S49&lt;0,0,ROUND(S49,0)))</f>
        <v>#REF!</v>
      </c>
      <c r="W49" s="38" t="e">
        <f aca="false">IF(B49="","",IF(S49&lt;0,0,ROUND(T49,0)))</f>
        <v>#REF!</v>
      </c>
      <c r="X49" s="46" t="e">
        <f aca="false">IF(B49=$X$2,Q49,0)</f>
        <v>#REF!</v>
      </c>
      <c r="Y49" s="46" t="e">
        <f aca="false">IF(B49=$Y$2,Q49,0)</f>
        <v>#REF!</v>
      </c>
      <c r="Z49" s="46" t="e">
        <f aca="false">IF(B49=$Z$2,Q49,0)</f>
        <v>#REF!</v>
      </c>
    </row>
    <row r="51" customFormat="false" ht="11.25" hidden="false" customHeight="false" outlineLevel="0" collapsed="false">
      <c r="Q51" s="48" t="e">
        <f aca="false">SUM(Q3:Q49)</f>
        <v>#REF!</v>
      </c>
      <c r="R51" s="65" t="e">
        <f aca="false">INT(Q51/360)</f>
        <v>#REF!</v>
      </c>
      <c r="S51" s="47" t="e">
        <f aca="false">INT((Q51-R51*360)/30)</f>
        <v>#REF!</v>
      </c>
      <c r="T51" s="65" t="e">
        <f aca="false">Q51-R51*360-S51*30</f>
        <v>#REF!</v>
      </c>
      <c r="U51" s="65" t="e">
        <f aca="false">ROUND(R51,0)</f>
        <v>#REF!</v>
      </c>
      <c r="V51" s="65" t="e">
        <f aca="false">IF(S51&lt;0,0,ROUND(S51,0))</f>
        <v>#REF!</v>
      </c>
      <c r="W51" s="65" t="e">
        <f aca="false">IF(S51&lt;0,0,ROUND(T51,0))</f>
        <v>#REF!</v>
      </c>
      <c r="X51" s="46" t="e">
        <f aca="false">ROUND(SUM(X3:X29),0)</f>
        <v>#REF!</v>
      </c>
      <c r="Y51" s="46" t="e">
        <f aca="false">ROUND(SUM(Y3:Y29),0)</f>
        <v>#REF!</v>
      </c>
      <c r="Z51" s="46" t="e">
        <f aca="false">ROUND(SUM(Z3:Z29),0)</f>
        <v>#REF!</v>
      </c>
    </row>
  </sheetData>
  <conditionalFormatting sqref="C3:Z3 B4:H49 T4:T49 L4:L49">
    <cfRule type="cellIs" priority="2" operator="equal" aboveAverage="0" equalAverage="0" bottom="0" percent="0" rank="0" text="" dxfId="2">
      <formula>"Cat. 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0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F19" activeCellId="0" sqref="AF19"/>
    </sheetView>
  </sheetViews>
  <sheetFormatPr defaultColWidth="11.19140625" defaultRowHeight="13.5" zeroHeight="false" outlineLevelRow="0" outlineLevelCol="0"/>
  <cols>
    <col collapsed="false" customWidth="true" hidden="false" outlineLevel="0" max="1" min="1" style="66" width="8.99"/>
    <col collapsed="false" customWidth="true" hidden="false" outlineLevel="0" max="2" min="2" style="66" width="5.78"/>
    <col collapsed="false" customWidth="true" hidden="false" outlineLevel="0" max="3" min="3" style="67" width="66.79"/>
    <col collapsed="false" customWidth="true" hidden="false" outlineLevel="0" max="5" min="4" style="66" width="12.78"/>
    <col collapsed="false" customWidth="true" hidden="false" outlineLevel="0" max="6" min="6" style="67" width="22.59"/>
    <col collapsed="false" customWidth="true" hidden="false" outlineLevel="0" max="7" min="7" style="67" width="15.78"/>
    <col collapsed="false" customWidth="true" hidden="false" outlineLevel="0" max="8" min="8" style="67" width="23.19"/>
    <col collapsed="false" customWidth="true" hidden="false" outlineLevel="0" max="10" min="9" style="67" width="22.99"/>
    <col collapsed="false" customWidth="true" hidden="false" outlineLevel="0" max="11" min="11" style="67" width="11.58"/>
    <col collapsed="false" customWidth="true" hidden="false" outlineLevel="0" max="12" min="12" style="66" width="21.99"/>
    <col collapsed="false" customWidth="true" hidden="false" outlineLevel="0" max="14" min="13" style="66" width="5.39"/>
    <col collapsed="false" customWidth="true" hidden="false" outlineLevel="0" max="15" min="15" style="68" width="13.39"/>
    <col collapsed="false" customWidth="true" hidden="false" outlineLevel="0" max="16" min="16" style="66" width="16.19"/>
    <col collapsed="false" customWidth="true" hidden="false" outlineLevel="0" max="17" min="17" style="67" width="14.79"/>
    <col collapsed="false" customWidth="true" hidden="false" outlineLevel="0" max="18" min="18" style="66" width="13.19"/>
    <col collapsed="false" customWidth="true" hidden="false" outlineLevel="0" max="19" min="19" style="66" width="18.79"/>
    <col collapsed="false" customWidth="true" hidden="false" outlineLevel="0" max="22" min="20" style="66" width="11.58"/>
    <col collapsed="false" customWidth="true" hidden="false" outlineLevel="0" max="25" min="23" style="66" width="11.39"/>
    <col collapsed="false" customWidth="true" hidden="false" outlineLevel="0" max="26" min="26" style="66" width="24.39"/>
    <col collapsed="false" customWidth="true" hidden="false" outlineLevel="0" max="28" min="27" style="67" width="61.79"/>
    <col collapsed="false" customWidth="true" hidden="false" outlineLevel="0" max="29" min="29" style="67" width="15.99"/>
    <col collapsed="false" customWidth="true" hidden="false" outlineLevel="0" max="31" min="30" style="66" width="14.79"/>
    <col collapsed="false" customWidth="false" hidden="false" outlineLevel="0" max="32" min="32" style="66" width="11.19"/>
    <col collapsed="false" customWidth="true" hidden="false" outlineLevel="0" max="33" min="33" style="66" width="15.99"/>
    <col collapsed="false" customWidth="true" hidden="false" outlineLevel="0" max="35" min="34" style="67" width="15.99"/>
    <col collapsed="false" customWidth="false" hidden="false" outlineLevel="0" max="37" min="36" style="67" width="11.19"/>
    <col collapsed="false" customWidth="true" hidden="false" outlineLevel="0" max="38" min="38" style="67" width="13.19"/>
    <col collapsed="false" customWidth="true" hidden="false" outlineLevel="0" max="39" min="39" style="67" width="15.99"/>
    <col collapsed="false" customWidth="false" hidden="false" outlineLevel="0" max="41" min="40" style="67" width="11.19"/>
    <col collapsed="false" customWidth="true" hidden="false" outlineLevel="0" max="43" min="42" style="67" width="13.19"/>
    <col collapsed="false" customWidth="false" hidden="false" outlineLevel="0" max="44" min="44" style="67" width="11.19"/>
    <col collapsed="false" customWidth="true" hidden="false" outlineLevel="0" max="45" min="45" style="66" width="6.19"/>
    <col collapsed="false" customWidth="true" hidden="false" outlineLevel="0" max="46" min="46" style="69" width="13.19"/>
    <col collapsed="false" customWidth="true" hidden="false" outlineLevel="0" max="47" min="47" style="67" width="22.59"/>
    <col collapsed="false" customWidth="true" hidden="false" outlineLevel="0" max="48" min="48" style="67" width="14.79"/>
    <col collapsed="false" customWidth="true" hidden="false" outlineLevel="0" max="50" min="49" style="67" width="13.19"/>
    <col collapsed="false" customWidth="true" hidden="false" outlineLevel="0" max="51" min="51" style="70" width="13.19"/>
    <col collapsed="false" customWidth="true" hidden="false" outlineLevel="0" max="52" min="52" style="70" width="13.79"/>
    <col collapsed="false" customWidth="false" hidden="false" outlineLevel="0" max="55" min="53" style="70" width="11.19"/>
    <col collapsed="false" customWidth="false" hidden="false" outlineLevel="0" max="257" min="56" style="67" width="11.19"/>
  </cols>
  <sheetData>
    <row r="1" customFormat="false" ht="13.5" hidden="false" customHeight="false" outlineLevel="0" collapsed="false">
      <c r="A1" s="71" t="s">
        <v>64</v>
      </c>
      <c r="B1" s="71" t="s">
        <v>1</v>
      </c>
      <c r="C1" s="72" t="s">
        <v>80</v>
      </c>
      <c r="D1" s="71" t="s">
        <v>66</v>
      </c>
      <c r="E1" s="71" t="s">
        <v>81</v>
      </c>
      <c r="F1" s="71" t="s">
        <v>82</v>
      </c>
      <c r="G1" s="71" t="s">
        <v>83</v>
      </c>
      <c r="H1" s="73" t="s">
        <v>84</v>
      </c>
      <c r="I1" s="73" t="s">
        <v>85</v>
      </c>
      <c r="J1" s="73" t="s">
        <v>86</v>
      </c>
      <c r="K1" s="73" t="s">
        <v>87</v>
      </c>
      <c r="L1" s="71" t="s">
        <v>88</v>
      </c>
      <c r="M1" s="71" t="s">
        <v>89</v>
      </c>
      <c r="N1" s="71" t="s">
        <v>90</v>
      </c>
      <c r="O1" s="74" t="s">
        <v>91</v>
      </c>
      <c r="P1" s="71" t="s">
        <v>92</v>
      </c>
      <c r="Q1" s="72" t="s">
        <v>81</v>
      </c>
      <c r="R1" s="71" t="s">
        <v>93</v>
      </c>
      <c r="S1" s="71" t="s">
        <v>94</v>
      </c>
      <c r="T1" s="71" t="s">
        <v>95</v>
      </c>
      <c r="U1" s="71" t="s">
        <v>1</v>
      </c>
      <c r="V1" s="71" t="s">
        <v>96</v>
      </c>
      <c r="W1" s="71" t="s">
        <v>95</v>
      </c>
      <c r="X1" s="71" t="s">
        <v>1</v>
      </c>
      <c r="Y1" s="71" t="s">
        <v>96</v>
      </c>
      <c r="Z1" s="71" t="s">
        <v>97</v>
      </c>
      <c r="AB1" s="72" t="s">
        <v>80</v>
      </c>
      <c r="AC1" s="72" t="s">
        <v>98</v>
      </c>
      <c r="AD1" s="71" t="s">
        <v>64</v>
      </c>
      <c r="AE1" s="71" t="s">
        <v>1</v>
      </c>
      <c r="AF1" s="71" t="s">
        <v>65</v>
      </c>
      <c r="AG1" s="71" t="s">
        <v>65</v>
      </c>
      <c r="AR1" s="66" t="s">
        <v>99</v>
      </c>
      <c r="AS1" s="66" t="s">
        <v>90</v>
      </c>
      <c r="AT1" s="68" t="s">
        <v>91</v>
      </c>
      <c r="AU1" s="67" t="s">
        <v>100</v>
      </c>
      <c r="AV1" s="75" t="s">
        <v>60</v>
      </c>
      <c r="AW1" s="75" t="s">
        <v>61</v>
      </c>
    </row>
    <row r="2" customFormat="false" ht="13.5" hidden="false" customHeight="false" outlineLevel="0" collapsed="false">
      <c r="A2" s="71" t="n">
        <v>0</v>
      </c>
      <c r="B2" s="71" t="n">
        <v>0</v>
      </c>
      <c r="C2" s="72" t="s">
        <v>101</v>
      </c>
      <c r="D2" s="71" t="s">
        <v>67</v>
      </c>
      <c r="E2" s="71" t="s">
        <v>102</v>
      </c>
      <c r="F2" s="76" t="e">
        <f aca="false">IF(#REF!="","",IF(C2=#REF!,A2*360+B2*30,""))</f>
        <v>#REF!</v>
      </c>
      <c r="G2" s="76" t="e">
        <f aca="false">F2</f>
        <v>#REF!</v>
      </c>
      <c r="H2" s="76" t="e">
        <f aca="false">IF(D2=#REF!,IF(C2=#REF!,Calcul_périodes!$AI$8,0))</f>
        <v>#REF!</v>
      </c>
      <c r="I2" s="76" t="e">
        <f aca="false">IF(D2=#REF!,IF(C2=#REF!,Calcul_périodes!$AI$16,0))</f>
        <v>#REF!</v>
      </c>
      <c r="J2" s="76" t="e">
        <f aca="false">IF(D2=#REF!,IF(C2=#REF!,Calcul_périodes!$AI$24,0))</f>
        <v>#REF!</v>
      </c>
      <c r="K2" s="76" t="e">
        <f aca="false">IF(F2="","",H2+I2+J2)</f>
        <v>#REF!</v>
      </c>
      <c r="L2" s="77" t="e">
        <f aca="false">IF(G2="","",IF(K2&lt;360,360,VLOOKUP(K2,$G$2:$G$800,1,TRUE())))</f>
        <v>#REF!</v>
      </c>
      <c r="M2" s="71" t="n">
        <v>379</v>
      </c>
      <c r="N2" s="71" t="n">
        <v>349</v>
      </c>
      <c r="O2" s="78" t="n">
        <f aca="false">ROUNDDOWN(N2*P2/12/100,2)</f>
        <v>1615.97</v>
      </c>
      <c r="P2" s="79" t="n">
        <v>5556.35</v>
      </c>
      <c r="Q2" s="72" t="s">
        <v>103</v>
      </c>
      <c r="R2" s="71" t="e">
        <f aca="false">IF(K2="","",IF(AND(K2&gt;=G2,K2&lt;=G3),"OUI","NON"))</f>
        <v>#REF!</v>
      </c>
      <c r="S2" s="71" t="e">
        <f aca="false">IF(R2="OUI",IF(K2&gt;=360,K2-L2,IF(K2&lt;360,K2,0)))</f>
        <v>#REF!</v>
      </c>
      <c r="T2" s="71" t="e">
        <f aca="false">INT(S2/360)</f>
        <v>#REF!</v>
      </c>
      <c r="U2" s="71" t="e">
        <f aca="false">INT((S2-T2*360)/30)</f>
        <v>#REF!</v>
      </c>
      <c r="V2" s="71" t="e">
        <f aca="false">INT(S2-T2*360-U2*30)</f>
        <v>#REF!</v>
      </c>
      <c r="W2" s="71" t="e">
        <f aca="false">IF(X2&gt;12,T2+1,T2)</f>
        <v>#REF!</v>
      </c>
      <c r="X2" s="71" t="e">
        <f aca="false">IF(V2&gt;=30,U2+1,U2)</f>
        <v>#REF!</v>
      </c>
      <c r="Y2" s="71" t="e">
        <f aca="false">IF(V2&gt;=30,0,V2)</f>
        <v>#REF!</v>
      </c>
      <c r="Z2" s="71" t="e">
        <f aca="false">CONCATENATE(W2," an(s) ",X2," mois ",Y2," jour(s)")</f>
        <v>#REF!</v>
      </c>
      <c r="AR2" s="67" t="n">
        <f aca="false">5556.35/12/100</f>
        <v>4.63029166666667</v>
      </c>
      <c r="AS2" s="66" t="n">
        <v>100</v>
      </c>
      <c r="AT2" s="80" t="n">
        <f aca="false">ROUNDDOWN(AS2*AR2,2)</f>
        <v>463.02</v>
      </c>
      <c r="AU2" s="80" t="n">
        <f aca="false">'Maintien rémunération'!$F$40</f>
        <v>0</v>
      </c>
      <c r="AV2" s="81" t="str">
        <f aca="false">IF(ISNA(INDEX(AT:AT,MATCH(AU6,AT:AT)+(COUNTIF(AT:AT,AU6)=0))),"",INDEX(AT:AT,MATCH(AU6,AT:AT)+(COUNTIF(AT:AT,AU6)=0)))</f>
        <v/>
      </c>
      <c r="AW2" s="81" t="str">
        <f aca="false">IF(ISNA(INDEX(AT:AT,MATCH(AU8,AT:AT)+(COUNTIF(AT:AT,AU8)=0))),"",INDEX(AT:AT,MATCH(AU8,AT:AT)+(COUNTIF(AT:AT,AU8)=0)))</f>
        <v/>
      </c>
    </row>
    <row r="3" customFormat="false" ht="15" hidden="false" customHeight="false" outlineLevel="0" collapsed="false">
      <c r="A3" s="71" t="n">
        <v>1</v>
      </c>
      <c r="B3" s="71" t="n">
        <v>0</v>
      </c>
      <c r="C3" s="72" t="s">
        <v>101</v>
      </c>
      <c r="D3" s="71" t="s">
        <v>67</v>
      </c>
      <c r="E3" s="71" t="s">
        <v>104</v>
      </c>
      <c r="F3" s="76" t="e">
        <f aca="false">IF(#REF!="","",IF(C3=#REF!,A3*360+B3*30,""))</f>
        <v>#REF!</v>
      </c>
      <c r="G3" s="76" t="e">
        <f aca="false">IF(F3="","",G2+F3)</f>
        <v>#REF!</v>
      </c>
      <c r="H3" s="76" t="e">
        <f aca="false">IF(D3=#REF!,IF(C3=#REF!,Calcul_périodes!$AI$8,0))</f>
        <v>#REF!</v>
      </c>
      <c r="I3" s="76" t="e">
        <f aca="false">IF(D3=#REF!,IF(C3=#REF!,Calcul_périodes!$AI$16,0))</f>
        <v>#REF!</v>
      </c>
      <c r="J3" s="76" t="e">
        <f aca="false">IF(D3=#REF!,IF(C3=#REF!,Calcul_périodes!$AI$24,0))</f>
        <v>#REF!</v>
      </c>
      <c r="K3" s="76" t="e">
        <f aca="false">IF(F3="","",H3+I3+J3)</f>
        <v>#REF!</v>
      </c>
      <c r="L3" s="77" t="e">
        <f aca="false">IF(G3="","",IF(K3&lt;360,360,VLOOKUP(K3,$G$2:$G$800,1,TRUE())))</f>
        <v>#REF!</v>
      </c>
      <c r="M3" s="71" t="n">
        <v>423</v>
      </c>
      <c r="N3" s="71" t="n">
        <v>376</v>
      </c>
      <c r="O3" s="78" t="n">
        <f aca="false">ROUNDDOWN(N3*P3/12/100,2)</f>
        <v>1740.98</v>
      </c>
      <c r="P3" s="79" t="n">
        <v>5556.35</v>
      </c>
      <c r="Q3" s="72" t="s">
        <v>105</v>
      </c>
      <c r="R3" s="71" t="e">
        <f aca="false">IF(K3="","",IF(AND(K3&gt;=G3,K3&lt;=G4),"OUI","NON"))</f>
        <v>#REF!</v>
      </c>
      <c r="S3" s="71" t="e">
        <f aca="false">IF(R3="OUI",IF(K3&gt;=360,K3-L3,IF(K3&lt;360,K3,0)))</f>
        <v>#REF!</v>
      </c>
      <c r="T3" s="71" t="e">
        <f aca="false">INT(S3/360)</f>
        <v>#REF!</v>
      </c>
      <c r="U3" s="71" t="e">
        <f aca="false">INT((S3-T3*360)/30)</f>
        <v>#REF!</v>
      </c>
      <c r="V3" s="71" t="e">
        <f aca="false">INT(S3-T3*360-U3*30)</f>
        <v>#REF!</v>
      </c>
      <c r="W3" s="71" t="e">
        <f aca="false">IF(X3&gt;12,T3+1,T3)</f>
        <v>#REF!</v>
      </c>
      <c r="X3" s="71" t="e">
        <f aca="false">IF(V3&gt;=30,U3+1,U3)</f>
        <v>#REF!</v>
      </c>
      <c r="Y3" s="71" t="e">
        <f aca="false">IF(V3&gt;=30,0,V3)</f>
        <v>#REF!</v>
      </c>
      <c r="Z3" s="71" t="e">
        <f aca="false">CONCATENATE(W3," an(s) ",X3," mois ",Y3," jour(s)")</f>
        <v>#REF!</v>
      </c>
      <c r="AA3" s="82" t="s">
        <v>106</v>
      </c>
      <c r="AB3" s="72" t="e">
        <f aca="false">INDEX($C$2:$C$500,MATCH("OUI",$R$2:$R$500,0))</f>
        <v>#N/A</v>
      </c>
      <c r="AC3" s="72" t="e">
        <f aca="false">IF(AA3=AB3,INDEX($Q$2:$Q$500,MATCH("OUI",$R$2:$R$500,0)),"")</f>
        <v>#N/A</v>
      </c>
      <c r="AD3" s="71" t="e">
        <f aca="false">IF(AC3="","",INDEX($T$2:$T$500,MATCH("OUI",$R$2:$R$500,0)))</f>
        <v>#N/A</v>
      </c>
      <c r="AE3" s="71" t="e">
        <f aca="false">IF(AC3="","",INDEX($U$2:$U$500,MATCH("OUI",$R$2:$R$500,0)))</f>
        <v>#N/A</v>
      </c>
      <c r="AF3" s="71" t="e">
        <f aca="false">IF(AC3="","",INDEX($V$2:$V$500,MATCH("OUI",$R$2:$R$500,0)))</f>
        <v>#N/A</v>
      </c>
      <c r="AG3" s="71" t="e">
        <f aca="false">IF(AC3="","",AD3*360+AE3*30+AF3)</f>
        <v>#N/A</v>
      </c>
      <c r="AH3" s="67" t="e">
        <f aca="false">IF(AG3=0,#REF!,"")</f>
        <v>#N/A</v>
      </c>
      <c r="AR3" s="67" t="n">
        <f aca="false">5556.35/12/100</f>
        <v>4.63029166666667</v>
      </c>
      <c r="AS3" s="66" t="n">
        <f aca="false">AS2+1</f>
        <v>101</v>
      </c>
      <c r="AT3" s="80" t="n">
        <f aca="false">ROUNDDOWN(AS3*AR3,2)</f>
        <v>467.65</v>
      </c>
      <c r="AU3" s="67" t="s">
        <v>107</v>
      </c>
      <c r="AV3" s="83" t="str">
        <f aca="false">IF(ISNA(INDEX(AS:AS,MATCH(AV2,AT:AT,0))),"",INDEX(AS:AS,MATCH(AV2,AT:AT,0)))</f>
        <v/>
      </c>
      <c r="AW3" s="83" t="str">
        <f aca="false">IF(ISNA(INDEX(AS:AS,MATCH(AW2,AT:AT,0))),"",INDEX(AS:AS,MATCH(AW2,AT:AT,0)))</f>
        <v/>
      </c>
      <c r="AX3" s="80"/>
      <c r="AY3" s="84"/>
    </row>
    <row r="4" customFormat="false" ht="15" hidden="false" customHeight="false" outlineLevel="0" collapsed="false">
      <c r="A4" s="71" t="n">
        <v>2</v>
      </c>
      <c r="B4" s="71" t="n">
        <v>0</v>
      </c>
      <c r="C4" s="72" t="s">
        <v>101</v>
      </c>
      <c r="D4" s="71" t="s">
        <v>67</v>
      </c>
      <c r="E4" s="71" t="s">
        <v>108</v>
      </c>
      <c r="F4" s="76" t="e">
        <f aca="false">IF(#REF!="","",IF(C4=#REF!,A4*360+B4*30,""))</f>
        <v>#REF!</v>
      </c>
      <c r="G4" s="76" t="e">
        <f aca="false">IF(F4="","",G3+F4)</f>
        <v>#REF!</v>
      </c>
      <c r="H4" s="76" t="e">
        <f aca="false">IF(D4=#REF!,IF(C4=#REF!,Calcul_périodes!$AI$8,0))</f>
        <v>#REF!</v>
      </c>
      <c r="I4" s="76" t="e">
        <f aca="false">IF(D4=#REF!,IF(C4=#REF!,Calcul_périodes!$AI$16,0))</f>
        <v>#REF!</v>
      </c>
      <c r="J4" s="76" t="e">
        <f aca="false">IF(D4=#REF!,IF(C4=#REF!,Calcul_périodes!$AI$24,0))</f>
        <v>#REF!</v>
      </c>
      <c r="K4" s="76" t="e">
        <f aca="false">IF(F4="","",H4+I4+J4)</f>
        <v>#REF!</v>
      </c>
      <c r="L4" s="77" t="e">
        <f aca="false">IF(G4="","",IF(K4&lt;360,360,VLOOKUP(K4,$G$2:$G$800,1,TRUE())))</f>
        <v>#REF!</v>
      </c>
      <c r="M4" s="71" t="n">
        <v>442</v>
      </c>
      <c r="N4" s="71" t="n">
        <v>389</v>
      </c>
      <c r="O4" s="78" t="n">
        <f aca="false">ROUNDDOWN(N4*P4/12/100,2)</f>
        <v>1801.18</v>
      </c>
      <c r="P4" s="79" t="n">
        <v>5556.35</v>
      </c>
      <c r="Q4" s="72" t="s">
        <v>109</v>
      </c>
      <c r="R4" s="71" t="e">
        <f aca="false">IF(K4="","",IF(AND(K4&gt;=G4,K4&lt;=G5),"OUI","NON"))</f>
        <v>#REF!</v>
      </c>
      <c r="S4" s="71" t="e">
        <f aca="false">IF(R4="OUI",IF(K4&gt;=360,K4-L4,IF(K4&lt;360,K4,0)))</f>
        <v>#REF!</v>
      </c>
      <c r="T4" s="71" t="e">
        <f aca="false">INT(S4/360)</f>
        <v>#REF!</v>
      </c>
      <c r="U4" s="71" t="e">
        <f aca="false">INT((S4-T4*360)/30)</f>
        <v>#REF!</v>
      </c>
      <c r="V4" s="71" t="e">
        <f aca="false">INT(S4-T4*360-U4*30)</f>
        <v>#REF!</v>
      </c>
      <c r="W4" s="71" t="e">
        <f aca="false">IF(X4&gt;12,T4+1,T4)</f>
        <v>#REF!</v>
      </c>
      <c r="X4" s="71" t="e">
        <f aca="false">IF(V4&gt;=30,U4+1,U4)</f>
        <v>#REF!</v>
      </c>
      <c r="Y4" s="71" t="e">
        <f aca="false">IF(V4&gt;=30,0,V4)</f>
        <v>#REF!</v>
      </c>
      <c r="Z4" s="71" t="e">
        <f aca="false">CONCATENATE(W4," an(s) ",X4," mois ",Y4," jour(s)")</f>
        <v>#REF!</v>
      </c>
      <c r="AA4" s="82" t="s">
        <v>110</v>
      </c>
      <c r="AB4" s="72" t="e">
        <f aca="false">INDEX($C$2:$C$500,MATCH("OUI",$R$2:$R$500,0))</f>
        <v>#N/A</v>
      </c>
      <c r="AC4" s="72" t="e">
        <f aca="false">IF(AA4=AB4,INDEX($Q$2:$Q$500,MATCH("OUI",$R$2:$R$500,0)),"")</f>
        <v>#N/A</v>
      </c>
      <c r="AD4" s="71" t="e">
        <f aca="false">IF(AC4="","",INDEX($T$2:$T$500,MATCH("OUI",$R$2:$R$500,0)))</f>
        <v>#N/A</v>
      </c>
      <c r="AE4" s="71" t="e">
        <f aca="false">IF(AC4="","",INDEX($U$2:$U$500,MATCH("OUI",$R$2:$R$500,0)))</f>
        <v>#N/A</v>
      </c>
      <c r="AF4" s="71" t="e">
        <f aca="false">IF(AC4="","",INDEX($V$2:$V$500,MATCH("OUI",$R$2:$R$500,0)))</f>
        <v>#N/A</v>
      </c>
      <c r="AG4" s="71" t="e">
        <f aca="false">IF(AC4="","",AD4*360+AE4*30+AF4)</f>
        <v>#N/A</v>
      </c>
      <c r="AR4" s="67" t="n">
        <f aca="false">5556.35/12/100</f>
        <v>4.63029166666667</v>
      </c>
      <c r="AS4" s="66" t="n">
        <f aca="false">AS3+1</f>
        <v>102</v>
      </c>
      <c r="AT4" s="80" t="n">
        <f aca="false">ROUNDDOWN(AS4*AR4,2)</f>
        <v>472.28</v>
      </c>
      <c r="AU4" s="80" t="n">
        <f aca="false">'Maintien rémunération'!$G$33</f>
        <v>0</v>
      </c>
      <c r="AV4" s="80"/>
      <c r="AW4" s="80"/>
      <c r="AX4" s="80"/>
      <c r="AY4" s="84"/>
    </row>
    <row r="5" customFormat="false" ht="15" hidden="false" customHeight="false" outlineLevel="0" collapsed="false">
      <c r="A5" s="71" t="n">
        <v>2</v>
      </c>
      <c r="B5" s="71" t="n">
        <v>0</v>
      </c>
      <c r="C5" s="72" t="s">
        <v>101</v>
      </c>
      <c r="D5" s="71" t="s">
        <v>67</v>
      </c>
      <c r="E5" s="71" t="s">
        <v>111</v>
      </c>
      <c r="F5" s="76" t="e">
        <f aca="false">IF(#REF!="","",IF(C5=#REF!,A5*360+B5*30,""))</f>
        <v>#REF!</v>
      </c>
      <c r="G5" s="76" t="e">
        <f aca="false">IF(F5="","",G4+F5)</f>
        <v>#REF!</v>
      </c>
      <c r="H5" s="76" t="e">
        <f aca="false">IF(D5=#REF!,IF(C5=#REF!,Calcul_périodes!$AI$8,0))</f>
        <v>#REF!</v>
      </c>
      <c r="I5" s="76" t="e">
        <f aca="false">IF(D5=#REF!,IF(C5=#REF!,Calcul_périodes!$AI$16,0))</f>
        <v>#REF!</v>
      </c>
      <c r="J5" s="76" t="e">
        <f aca="false">IF(D5=#REF!,IF(C5=#REF!,Calcul_périodes!$AI$24,0))</f>
        <v>#REF!</v>
      </c>
      <c r="K5" s="76" t="e">
        <f aca="false">IF(F5="","",H5+I5+J5)</f>
        <v>#REF!</v>
      </c>
      <c r="L5" s="77" t="e">
        <f aca="false">IF(G5="","",IF(K5&lt;360,360,VLOOKUP(K5,$G$2:$G$800,1,TRUE())))</f>
        <v>#REF!</v>
      </c>
      <c r="M5" s="71" t="n">
        <v>466</v>
      </c>
      <c r="N5" s="71" t="n">
        <v>408</v>
      </c>
      <c r="O5" s="78" t="n">
        <f aca="false">ROUNDDOWN(N5*P5/12/100,2)</f>
        <v>1889.15</v>
      </c>
      <c r="P5" s="79" t="n">
        <v>5556.35</v>
      </c>
      <c r="Q5" s="72" t="s">
        <v>112</v>
      </c>
      <c r="R5" s="71" t="e">
        <f aca="false">IF(K5="","",IF(AND(K5&gt;=G5,K5&lt;=G6),"OUI","NON"))</f>
        <v>#REF!</v>
      </c>
      <c r="S5" s="71" t="e">
        <f aca="false">IF(R5="OUI",IF(K5&gt;=360,K5-L5,IF(K5&lt;360,K5,0)))</f>
        <v>#REF!</v>
      </c>
      <c r="T5" s="71" t="e">
        <f aca="false">INT(S5/360)</f>
        <v>#REF!</v>
      </c>
      <c r="U5" s="71" t="e">
        <f aca="false">INT((S5-T5*360)/30)</f>
        <v>#REF!</v>
      </c>
      <c r="V5" s="71" t="e">
        <f aca="false">INT(S5-T5*360-U5*30)</f>
        <v>#REF!</v>
      </c>
      <c r="W5" s="71" t="e">
        <f aca="false">IF(X5&gt;12,T5+1,T5)</f>
        <v>#REF!</v>
      </c>
      <c r="X5" s="71" t="e">
        <f aca="false">IF(V5&gt;=30,U5+1,U5)</f>
        <v>#REF!</v>
      </c>
      <c r="Y5" s="71" t="e">
        <f aca="false">IF(V5&gt;=30,0,V5)</f>
        <v>#REF!</v>
      </c>
      <c r="Z5" s="71" t="e">
        <f aca="false">CONCATENATE(W5," an(s) ",X5," mois ",Y5," jour(s)")</f>
        <v>#REF!</v>
      </c>
      <c r="AA5" s="82" t="s">
        <v>113</v>
      </c>
      <c r="AB5" s="72" t="e">
        <f aca="false">INDEX($C$2:$C$500,MATCH("OUI",$R$2:$R$500,0))</f>
        <v>#N/A</v>
      </c>
      <c r="AC5" s="72" t="e">
        <f aca="false">IF(AA5=AB5,INDEX($Q$2:$Q$500,MATCH("OUI",$R$2:$R$500,0)),"")</f>
        <v>#N/A</v>
      </c>
      <c r="AD5" s="71" t="e">
        <f aca="false">IF(AC5="","",INDEX($T$2:$T$500,MATCH("OUI",$R$2:$R$500,0)))</f>
        <v>#N/A</v>
      </c>
      <c r="AE5" s="71" t="e">
        <f aca="false">IF(AC5="","",INDEX($U$2:$U$500,MATCH("OUI",$R$2:$R$500,0)))</f>
        <v>#N/A</v>
      </c>
      <c r="AF5" s="71" t="e">
        <f aca="false">IF(AC5="","",INDEX($V$2:$V$500,MATCH("OUI",$R$2:$R$500,0)))</f>
        <v>#N/A</v>
      </c>
      <c r="AG5" s="71" t="e">
        <f aca="false">IF(AC5="","",AD5*360+AE5*30+AF5)</f>
        <v>#N/A</v>
      </c>
      <c r="AR5" s="67" t="n">
        <f aca="false">5556.35/12/100</f>
        <v>4.63029166666667</v>
      </c>
      <c r="AS5" s="66" t="n">
        <f aca="false">AS4+1</f>
        <v>103</v>
      </c>
      <c r="AT5" s="80" t="n">
        <f aca="false">ROUNDDOWN(AS5*AR5,2)</f>
        <v>476.92</v>
      </c>
      <c r="AU5" s="85" t="s">
        <v>114</v>
      </c>
      <c r="AV5" s="80"/>
      <c r="AW5" s="80"/>
      <c r="AX5" s="80"/>
      <c r="AY5" s="84"/>
    </row>
    <row r="6" customFormat="false" ht="15" hidden="false" customHeight="false" outlineLevel="0" collapsed="false">
      <c r="A6" s="71" t="n">
        <v>2</v>
      </c>
      <c r="B6" s="71" t="n">
        <v>0</v>
      </c>
      <c r="C6" s="72" t="s">
        <v>101</v>
      </c>
      <c r="D6" s="71" t="s">
        <v>67</v>
      </c>
      <c r="E6" s="71" t="s">
        <v>115</v>
      </c>
      <c r="F6" s="76" t="e">
        <f aca="false">IF(#REF!="","",IF(C6=#REF!,A6*360+B6*30,""))</f>
        <v>#REF!</v>
      </c>
      <c r="G6" s="76" t="e">
        <f aca="false">IF(F6="","",G5+F6)</f>
        <v>#REF!</v>
      </c>
      <c r="H6" s="76" t="e">
        <f aca="false">IF(D6=#REF!,IF(C6=#REF!,Calcul_périodes!$AI$8,0))</f>
        <v>#REF!</v>
      </c>
      <c r="I6" s="76" t="e">
        <f aca="false">IF(D6=#REF!,IF(C6=#REF!,Calcul_périodes!$AI$16,0))</f>
        <v>#REF!</v>
      </c>
      <c r="J6" s="76" t="e">
        <f aca="false">IF(D6=#REF!,IF(C6=#REF!,Calcul_périodes!$AI$24,0))</f>
        <v>#REF!</v>
      </c>
      <c r="K6" s="76" t="e">
        <f aca="false">IF(F6="","",H6+I6+J6)</f>
        <v>#REF!</v>
      </c>
      <c r="L6" s="77" t="e">
        <f aca="false">IF(G6="","",IF(K6&lt;360,360,VLOOKUP(K6,$G$2:$G$800,1,TRUE())))</f>
        <v>#REF!</v>
      </c>
      <c r="M6" s="71" t="n">
        <v>500</v>
      </c>
      <c r="N6" s="71" t="n">
        <v>431</v>
      </c>
      <c r="O6" s="78" t="n">
        <f aca="false">ROUNDDOWN(N6*P6/12/100,2)</f>
        <v>1995.65</v>
      </c>
      <c r="P6" s="79" t="n">
        <v>5556.35</v>
      </c>
      <c r="Q6" s="72" t="s">
        <v>116</v>
      </c>
      <c r="R6" s="71" t="e">
        <f aca="false">IF(K6="","",IF(AND(K6&gt;=G6,K6&lt;=G7),"OUI","NON"))</f>
        <v>#REF!</v>
      </c>
      <c r="S6" s="71" t="e">
        <f aca="false">IF(R6="OUI",IF(K6&gt;=360,K6-L6,IF(K6&lt;360,K6,0)))</f>
        <v>#REF!</v>
      </c>
      <c r="T6" s="71" t="e">
        <f aca="false">INT(S6/360)</f>
        <v>#REF!</v>
      </c>
      <c r="U6" s="71" t="e">
        <f aca="false">INT((S6-T6*360)/30)</f>
        <v>#REF!</v>
      </c>
      <c r="V6" s="71" t="e">
        <f aca="false">INT(S6-T6*360-U6*30)</f>
        <v>#REF!</v>
      </c>
      <c r="W6" s="71" t="e">
        <f aca="false">IF(X6&gt;12,T6+1,T6)</f>
        <v>#REF!</v>
      </c>
      <c r="X6" s="71" t="e">
        <f aca="false">IF(V6&gt;=30,U6+1,U6)</f>
        <v>#REF!</v>
      </c>
      <c r="Y6" s="71" t="e">
        <f aca="false">IF(V6&gt;=30,0,V6)</f>
        <v>#REF!</v>
      </c>
      <c r="Z6" s="71" t="e">
        <f aca="false">CONCATENATE(W6," an(s) ",X6," mois ",Y6," jour(s)")</f>
        <v>#REF!</v>
      </c>
      <c r="AA6" s="82" t="s">
        <v>117</v>
      </c>
      <c r="AB6" s="72" t="e">
        <f aca="false">INDEX($C$2:$C$500,MATCH("OUI",$R$2:$R$500,0))</f>
        <v>#N/A</v>
      </c>
      <c r="AC6" s="72" t="e">
        <f aca="false">IF(AA6=AB6,INDEX($Q$2:$Q$500,MATCH("OUI",$R$2:$R$500,0)),"")</f>
        <v>#N/A</v>
      </c>
      <c r="AD6" s="71" t="e">
        <f aca="false">IF(AC6="","",INDEX($T$2:$T$500,MATCH("OUI",$R$2:$R$500,0)))</f>
        <v>#N/A</v>
      </c>
      <c r="AE6" s="71" t="e">
        <f aca="false">IF(AC6="","",INDEX($U$2:$U$500,MATCH("OUI",$R$2:$R$500,0)))</f>
        <v>#N/A</v>
      </c>
      <c r="AF6" s="71" t="e">
        <f aca="false">IF(AC6="","",INDEX($V$2:$V$500,MATCH("OUI",$R$2:$R$500,0)))</f>
        <v>#N/A</v>
      </c>
      <c r="AG6" s="71" t="e">
        <f aca="false">IF(AC6="","",AD6*360+AE6*30+AF6)</f>
        <v>#N/A</v>
      </c>
      <c r="AR6" s="67" t="n">
        <f aca="false">5556.35/12/100</f>
        <v>4.63029166666667</v>
      </c>
      <c r="AS6" s="66" t="n">
        <f aca="false">AS5+1</f>
        <v>104</v>
      </c>
      <c r="AT6" s="80" t="n">
        <f aca="false">ROUNDDOWN(AS6*AR6,2)</f>
        <v>481.55</v>
      </c>
      <c r="AU6" s="80" t="n">
        <f aca="false">$AU$4*70%</f>
        <v>0</v>
      </c>
      <c r="AV6" s="80"/>
      <c r="AW6" s="80"/>
      <c r="AX6" s="80"/>
      <c r="AY6" s="84"/>
    </row>
    <row r="7" customFormat="false" ht="15" hidden="false" customHeight="false" outlineLevel="0" collapsed="false">
      <c r="A7" s="71" t="n">
        <v>2</v>
      </c>
      <c r="B7" s="71" t="n">
        <v>6</v>
      </c>
      <c r="C7" s="72" t="s">
        <v>101</v>
      </c>
      <c r="D7" s="71" t="s">
        <v>67</v>
      </c>
      <c r="E7" s="71" t="s">
        <v>118</v>
      </c>
      <c r="F7" s="76" t="e">
        <f aca="false">IF(#REF!="","",IF(C7=#REF!,A7*360+B7*30,""))</f>
        <v>#REF!</v>
      </c>
      <c r="G7" s="76" t="e">
        <f aca="false">IF(F7="","",G6+F7)</f>
        <v>#REF!</v>
      </c>
      <c r="H7" s="76" t="e">
        <f aca="false">IF(D7=#REF!,IF(C7=#REF!,Calcul_périodes!$AI$8,0))</f>
        <v>#REF!</v>
      </c>
      <c r="I7" s="76" t="e">
        <f aca="false">IF(D7=#REF!,IF(C7=#REF!,Calcul_périodes!$AI$16,0))</f>
        <v>#REF!</v>
      </c>
      <c r="J7" s="76" t="e">
        <f aca="false">IF(D7=#REF!,IF(C7=#REF!,Calcul_périodes!$AI$24,0))</f>
        <v>#REF!</v>
      </c>
      <c r="K7" s="76" t="e">
        <f aca="false">IF(F7="","",H7+I7+J7)</f>
        <v>#REF!</v>
      </c>
      <c r="L7" s="77" t="e">
        <f aca="false">IF(G7="","",IF(K7&lt;360,360,VLOOKUP(K7,$G$2:$G$800,1,TRUE())))</f>
        <v>#REF!</v>
      </c>
      <c r="M7" s="71" t="n">
        <v>542</v>
      </c>
      <c r="N7" s="71" t="n">
        <v>461</v>
      </c>
      <c r="O7" s="78" t="n">
        <f aca="false">ROUNDDOWN(N7*P7/12/100,2)</f>
        <v>2134.56</v>
      </c>
      <c r="P7" s="79" t="n">
        <v>5556.35</v>
      </c>
      <c r="Q7" s="72" t="s">
        <v>119</v>
      </c>
      <c r="R7" s="71" t="e">
        <f aca="false">IF(K7="","",IF(AND(K7&gt;=G7,K7&lt;=G8),"OUI","NON"))</f>
        <v>#REF!</v>
      </c>
      <c r="S7" s="71" t="e">
        <f aca="false">IF(R7="OUI",IF(K7&gt;=360,K7-L7,IF(K7&lt;360,K7,0)))</f>
        <v>#REF!</v>
      </c>
      <c r="T7" s="71" t="e">
        <f aca="false">INT(S7/360)</f>
        <v>#REF!</v>
      </c>
      <c r="U7" s="71" t="e">
        <f aca="false">INT((S7-T7*360)/30)</f>
        <v>#REF!</v>
      </c>
      <c r="V7" s="71" t="e">
        <f aca="false">INT(S7-T7*360-U7*30)</f>
        <v>#REF!</v>
      </c>
      <c r="W7" s="71" t="e">
        <f aca="false">IF(X7&gt;12,T7+1,T7)</f>
        <v>#REF!</v>
      </c>
      <c r="X7" s="71" t="e">
        <f aca="false">IF(V7&gt;=30,U7+1,U7)</f>
        <v>#REF!</v>
      </c>
      <c r="Y7" s="71" t="e">
        <f aca="false">IF(V7&gt;=30,0,V7)</f>
        <v>#REF!</v>
      </c>
      <c r="Z7" s="71" t="e">
        <f aca="false">CONCATENATE(W7," an(s) ",X7," mois ",Y7," jour(s)")</f>
        <v>#REF!</v>
      </c>
      <c r="AA7" s="82" t="s">
        <v>120</v>
      </c>
      <c r="AB7" s="72" t="e">
        <f aca="false">INDEX($C$2:$C$500,MATCH("OUI",$R$2:$R$500,0))</f>
        <v>#N/A</v>
      </c>
      <c r="AC7" s="72" t="e">
        <f aca="false">IF(AA7=AB7,INDEX($Q$2:$Q$500,MATCH("OUI",$R$2:$R$500,0)),"")</f>
        <v>#N/A</v>
      </c>
      <c r="AD7" s="71" t="e">
        <f aca="false">IF(AC7="","",INDEX($T$2:$T$500,MATCH("OUI",$R$2:$R$500,0)))</f>
        <v>#N/A</v>
      </c>
      <c r="AE7" s="71" t="e">
        <f aca="false">IF(AC7="","",INDEX($U$2:$U$500,MATCH("OUI",$R$2:$R$500,0)))</f>
        <v>#N/A</v>
      </c>
      <c r="AF7" s="71" t="e">
        <f aca="false">IF(AC7="","",INDEX($V$2:$V$500,MATCH("OUI",$R$2:$R$500,0)))</f>
        <v>#N/A</v>
      </c>
      <c r="AG7" s="71" t="e">
        <f aca="false">IF(AC7="","",AD7*360+AE7*30+AF7)</f>
        <v>#N/A</v>
      </c>
      <c r="AR7" s="67" t="n">
        <f aca="false">5556.35/12/100</f>
        <v>4.63029166666667</v>
      </c>
      <c r="AS7" s="66" t="n">
        <f aca="false">AS6+1</f>
        <v>105</v>
      </c>
      <c r="AT7" s="80" t="n">
        <f aca="false">ROUNDDOWN(AS7*AR7,2)</f>
        <v>486.18</v>
      </c>
      <c r="AU7" s="85" t="s">
        <v>121</v>
      </c>
      <c r="AV7" s="80"/>
      <c r="AW7" s="80"/>
      <c r="AX7" s="80"/>
      <c r="AY7" s="84"/>
    </row>
    <row r="8" customFormat="false" ht="15" hidden="false" customHeight="false" outlineLevel="0" collapsed="false">
      <c r="A8" s="71" t="n">
        <v>2</v>
      </c>
      <c r="B8" s="71" t="n">
        <v>6</v>
      </c>
      <c r="C8" s="72" t="s">
        <v>101</v>
      </c>
      <c r="D8" s="71" t="s">
        <v>67</v>
      </c>
      <c r="E8" s="71" t="s">
        <v>122</v>
      </c>
      <c r="F8" s="76" t="e">
        <f aca="false">IF(#REF!="","",IF(C8=#REF!,A8*360+B8*30,""))</f>
        <v>#REF!</v>
      </c>
      <c r="G8" s="76" t="e">
        <f aca="false">IF(F8="","",G7+F8)</f>
        <v>#REF!</v>
      </c>
      <c r="H8" s="76" t="e">
        <f aca="false">IF(D8=#REF!,IF(C8=#REF!,Calcul_périodes!$AI$8,0))</f>
        <v>#REF!</v>
      </c>
      <c r="I8" s="76" t="e">
        <f aca="false">IF(D8=#REF!,IF(C8=#REF!,Calcul_périodes!$AI$16,0))</f>
        <v>#REF!</v>
      </c>
      <c r="J8" s="76" t="e">
        <f aca="false">IF(D8=#REF!,IF(C8=#REF!,Calcul_périodes!$AI$24,0))</f>
        <v>#REF!</v>
      </c>
      <c r="K8" s="76" t="e">
        <f aca="false">IF(F8="","",H8+I8+J8)</f>
        <v>#REF!</v>
      </c>
      <c r="L8" s="77" t="e">
        <f aca="false">IF(G8="","",IF(K8&lt;360,360,VLOOKUP(K8,$G$2:$G$800,1,TRUE())))</f>
        <v>#REF!</v>
      </c>
      <c r="M8" s="71" t="n">
        <v>588</v>
      </c>
      <c r="N8" s="71" t="n">
        <v>496</v>
      </c>
      <c r="O8" s="78" t="n">
        <f aca="false">ROUNDDOWN(N8*P8/12/100,2)</f>
        <v>2296.62</v>
      </c>
      <c r="P8" s="79" t="n">
        <v>5556.35</v>
      </c>
      <c r="Q8" s="72" t="s">
        <v>123</v>
      </c>
      <c r="R8" s="71" t="e">
        <f aca="false">IF(K8="","",IF(AND(K8&gt;=G8,K8&lt;=G9),"OUI","NON"))</f>
        <v>#REF!</v>
      </c>
      <c r="S8" s="71" t="e">
        <f aca="false">IF(R8="OUI",IF(K8&gt;=360,K8-L8,IF(K8&lt;360,K8,0)))</f>
        <v>#REF!</v>
      </c>
      <c r="T8" s="71" t="e">
        <f aca="false">INT(S8/360)</f>
        <v>#REF!</v>
      </c>
      <c r="U8" s="71" t="e">
        <f aca="false">INT((S8-T8*360)/30)</f>
        <v>#REF!</v>
      </c>
      <c r="V8" s="71" t="e">
        <f aca="false">INT(S8-T8*360-U8*30)</f>
        <v>#REF!</v>
      </c>
      <c r="W8" s="71" t="e">
        <f aca="false">IF(X8&gt;12,T8+1,T8)</f>
        <v>#REF!</v>
      </c>
      <c r="X8" s="71" t="e">
        <f aca="false">IF(V8&gt;=30,U8+1,U8)</f>
        <v>#REF!</v>
      </c>
      <c r="Y8" s="71" t="e">
        <f aca="false">IF(V8&gt;=30,0,V8)</f>
        <v>#REF!</v>
      </c>
      <c r="Z8" s="71" t="e">
        <f aca="false">CONCATENATE(W8," an(s) ",X8," mois ",Y8," jour(s)")</f>
        <v>#REF!</v>
      </c>
      <c r="AA8" s="82" t="s">
        <v>124</v>
      </c>
      <c r="AB8" s="72" t="e">
        <f aca="false">INDEX($C$2:$C$500,MATCH("OUI",$R$2:$R$500,0))</f>
        <v>#N/A</v>
      </c>
      <c r="AC8" s="72" t="e">
        <f aca="false">IF(AA8=AB8,INDEX($Q$2:$Q$500,MATCH("OUI",$R$2:$R$500,0)),"")</f>
        <v>#N/A</v>
      </c>
      <c r="AD8" s="71" t="e">
        <f aca="false">IF(AC8="","",INDEX($T$2:$T$500,MATCH("OUI",$R$2:$R$500,0)))</f>
        <v>#N/A</v>
      </c>
      <c r="AE8" s="71" t="e">
        <f aca="false">IF(AC8="","",INDEX($U$2:$U$500,MATCH("OUI",$R$2:$R$500,0)))</f>
        <v>#N/A</v>
      </c>
      <c r="AF8" s="71" t="e">
        <f aca="false">IF(AC8="","",INDEX($V$2:$V$500,MATCH("OUI",$R$2:$R$500,0)))</f>
        <v>#N/A</v>
      </c>
      <c r="AG8" s="71" t="e">
        <f aca="false">IF(AC8="","",AD8*360+AE8*30+AF8)</f>
        <v>#N/A</v>
      </c>
      <c r="AR8" s="67" t="n">
        <f aca="false">5556.35/12/100</f>
        <v>4.63029166666667</v>
      </c>
      <c r="AS8" s="66" t="n">
        <f aca="false">AS7+1</f>
        <v>106</v>
      </c>
      <c r="AT8" s="80" t="n">
        <f aca="false">ROUNDDOWN(AS8*AR8,2)</f>
        <v>490.81</v>
      </c>
      <c r="AU8" s="80" t="n">
        <f aca="false">$AU$4*80%</f>
        <v>0</v>
      </c>
      <c r="AV8" s="80"/>
      <c r="AW8" s="80"/>
      <c r="AX8" s="80"/>
      <c r="AY8" s="84"/>
    </row>
    <row r="9" customFormat="false" ht="15" hidden="false" customHeight="false" outlineLevel="0" collapsed="false">
      <c r="A9" s="71" t="n">
        <v>2</v>
      </c>
      <c r="B9" s="71" t="n">
        <v>6</v>
      </c>
      <c r="C9" s="72" t="s">
        <v>101</v>
      </c>
      <c r="D9" s="71" t="s">
        <v>67</v>
      </c>
      <c r="E9" s="71" t="s">
        <v>125</v>
      </c>
      <c r="F9" s="76" t="e">
        <f aca="false">IF(#REF!="","",IF(C9=#REF!,A9*360+B9*30,""))</f>
        <v>#REF!</v>
      </c>
      <c r="G9" s="76" t="e">
        <f aca="false">IF(F9="","",G8+F9)</f>
        <v>#REF!</v>
      </c>
      <c r="H9" s="76" t="e">
        <f aca="false">IF(D9=#REF!,IF(C9=#REF!,Calcul_périodes!$AI$8,0))</f>
        <v>#REF!</v>
      </c>
      <c r="I9" s="76" t="e">
        <f aca="false">IF(D9=#REF!,IF(C9=#REF!,Calcul_périodes!$AI$16,0))</f>
        <v>#REF!</v>
      </c>
      <c r="J9" s="76" t="e">
        <f aca="false">IF(D9=#REF!,IF(C9=#REF!,Calcul_périodes!$AI$24,0))</f>
        <v>#REF!</v>
      </c>
      <c r="K9" s="76" t="e">
        <f aca="false">IF(F9="","",H9+I9+J9)</f>
        <v>#REF!</v>
      </c>
      <c r="L9" s="77" t="e">
        <f aca="false">IF(G9="","",IF(K9&lt;360,360,VLOOKUP(K9,$G$2:$G$800,1,TRUE())))</f>
        <v>#REF!</v>
      </c>
      <c r="M9" s="71" t="n">
        <v>625</v>
      </c>
      <c r="N9" s="71" t="n">
        <v>524</v>
      </c>
      <c r="O9" s="78" t="n">
        <f aca="false">ROUNDDOWN(N9*P9/12/100,2)</f>
        <v>2426.27</v>
      </c>
      <c r="P9" s="79" t="n">
        <v>5556.35</v>
      </c>
      <c r="Q9" s="72" t="s">
        <v>126</v>
      </c>
      <c r="R9" s="71" t="e">
        <f aca="false">IF(K9="","",IF(AND(K9&gt;=G9,K9&lt;=G10),"OUI","NON"))</f>
        <v>#REF!</v>
      </c>
      <c r="S9" s="71" t="e">
        <f aca="false">IF(R9="OUI",IF(K9&gt;=360,K9-L9,IF(K9&lt;360,K9,0)))</f>
        <v>#REF!</v>
      </c>
      <c r="T9" s="71" t="e">
        <f aca="false">INT(S9/360)</f>
        <v>#REF!</v>
      </c>
      <c r="U9" s="71" t="e">
        <f aca="false">INT((S9-T9*360)/30)</f>
        <v>#REF!</v>
      </c>
      <c r="V9" s="71" t="e">
        <f aca="false">INT(S9-T9*360-U9*30)</f>
        <v>#REF!</v>
      </c>
      <c r="W9" s="71" t="e">
        <f aca="false">IF(X9&gt;12,T9+1,T9)</f>
        <v>#REF!</v>
      </c>
      <c r="X9" s="71" t="e">
        <f aca="false">IF(V9&gt;=30,U9+1,U9)</f>
        <v>#REF!</v>
      </c>
      <c r="Y9" s="71" t="e">
        <f aca="false">IF(V9&gt;=30,0,V9)</f>
        <v>#REF!</v>
      </c>
      <c r="Z9" s="71" t="e">
        <f aca="false">CONCATENATE(W9," an(s) ",X9," mois ",Y9," jour(s)")</f>
        <v>#REF!</v>
      </c>
      <c r="AG9" s="66" t="e">
        <f aca="false">SUM(AG3:AG8)</f>
        <v>#N/A</v>
      </c>
      <c r="AR9" s="67" t="n">
        <f aca="false">5556.35/12/100</f>
        <v>4.63029166666667</v>
      </c>
      <c r="AS9" s="66" t="n">
        <f aca="false">AS8+1</f>
        <v>107</v>
      </c>
      <c r="AT9" s="80" t="n">
        <f aca="false">ROUNDDOWN(AS9*AR9,2)</f>
        <v>495.44</v>
      </c>
      <c r="AU9" s="80"/>
      <c r="AV9" s="80"/>
      <c r="AW9" s="80"/>
      <c r="AX9" s="80"/>
      <c r="AY9" s="84"/>
    </row>
    <row r="10" customFormat="false" ht="15" hidden="false" customHeight="false" outlineLevel="0" collapsed="false">
      <c r="A10" s="71" t="n">
        <v>3</v>
      </c>
      <c r="B10" s="71" t="n">
        <v>0</v>
      </c>
      <c r="C10" s="72" t="s">
        <v>101</v>
      </c>
      <c r="D10" s="71" t="s">
        <v>67</v>
      </c>
      <c r="E10" s="71" t="s">
        <v>127</v>
      </c>
      <c r="F10" s="76" t="e">
        <f aca="false">IF(#REF!="","",IF(C10=#REF!,A10*360+B10*30,""))</f>
        <v>#REF!</v>
      </c>
      <c r="G10" s="76" t="e">
        <f aca="false">IF(F10="","",G9+F10)</f>
        <v>#REF!</v>
      </c>
      <c r="H10" s="76" t="e">
        <f aca="false">IF(D10=#REF!,IF(C10=#REF!,Calcul_périodes!$AI$8,0))</f>
        <v>#REF!</v>
      </c>
      <c r="I10" s="76" t="e">
        <f aca="false">IF(D10=#REF!,IF(C10=#REF!,Calcul_périodes!$AI$16,0))</f>
        <v>#REF!</v>
      </c>
      <c r="J10" s="76" t="e">
        <f aca="false">IF(D10=#REF!,IF(C10=#REF!,Calcul_périodes!$AI$24,0))</f>
        <v>#REF!</v>
      </c>
      <c r="K10" s="76" t="e">
        <f aca="false">IF(F10="","",H10+I10+J10)</f>
        <v>#REF!</v>
      </c>
      <c r="L10" s="77" t="e">
        <f aca="false">IF(G10="","",IF(K10&lt;360,360,VLOOKUP(K10,$G$2:$G$800,1,TRUE())))</f>
        <v>#REF!</v>
      </c>
      <c r="M10" s="71" t="n">
        <v>653</v>
      </c>
      <c r="N10" s="71" t="n">
        <v>545</v>
      </c>
      <c r="O10" s="78" t="n">
        <f aca="false">ROUNDDOWN(N10*P10/12/100,2)</f>
        <v>2523.5</v>
      </c>
      <c r="P10" s="79" t="n">
        <v>5556.35</v>
      </c>
      <c r="Q10" s="72" t="s">
        <v>128</v>
      </c>
      <c r="R10" s="71" t="e">
        <f aca="false">IF(K10="","",IF(AND(K10&gt;=G10,K10&lt;=G11),"OUI","NON"))</f>
        <v>#REF!</v>
      </c>
      <c r="S10" s="71" t="e">
        <f aca="false">IF(R10="OUI",IF(K10&gt;=360,K10-L10,IF(K10&lt;360,K10,0)))</f>
        <v>#REF!</v>
      </c>
      <c r="T10" s="71" t="e">
        <f aca="false">INT(S10/360)</f>
        <v>#REF!</v>
      </c>
      <c r="U10" s="71" t="e">
        <f aca="false">INT((S10-T10*360)/30)</f>
        <v>#REF!</v>
      </c>
      <c r="V10" s="71" t="e">
        <f aca="false">INT(S10-T10*360-U10*30)</f>
        <v>#REF!</v>
      </c>
      <c r="W10" s="71" t="e">
        <f aca="false">IF(X10&gt;12,T10+1,T10)</f>
        <v>#REF!</v>
      </c>
      <c r="X10" s="71" t="e">
        <f aca="false">IF(V10&gt;=30,U10+1,U10)</f>
        <v>#REF!</v>
      </c>
      <c r="Y10" s="71" t="e">
        <f aca="false">IF(V10&gt;=30,0,V10)</f>
        <v>#REF!</v>
      </c>
      <c r="Z10" s="71" t="e">
        <f aca="false">CONCATENATE(W10," an(s) ",X10," mois ",Y10," jour(s)")</f>
        <v>#REF!</v>
      </c>
      <c r="AR10" s="67" t="n">
        <f aca="false">5556.35/12/100</f>
        <v>4.63029166666667</v>
      </c>
      <c r="AS10" s="66" t="n">
        <f aca="false">AS9+1</f>
        <v>108</v>
      </c>
      <c r="AT10" s="80" t="n">
        <f aca="false">ROUNDDOWN(AS10*AR10,2)</f>
        <v>500.07</v>
      </c>
      <c r="AU10" s="80"/>
      <c r="AV10" s="80"/>
      <c r="AW10" s="80"/>
      <c r="AX10" s="80"/>
      <c r="AY10" s="84"/>
    </row>
    <row r="11" customFormat="false" ht="15" hidden="false" customHeight="false" outlineLevel="0" collapsed="false">
      <c r="A11" s="71" t="n">
        <v>3</v>
      </c>
      <c r="B11" s="71" t="n">
        <v>0</v>
      </c>
      <c r="C11" s="72" t="s">
        <v>101</v>
      </c>
      <c r="D11" s="71" t="s">
        <v>67</v>
      </c>
      <c r="E11" s="71" t="s">
        <v>129</v>
      </c>
      <c r="F11" s="76" t="e">
        <f aca="false">IF(#REF!="","",IF(C11=#REF!,A11*360+B11*30,""))</f>
        <v>#REF!</v>
      </c>
      <c r="G11" s="76" t="e">
        <f aca="false">IF(F11="","",G10+F11)</f>
        <v>#REF!</v>
      </c>
      <c r="H11" s="76" t="e">
        <f aca="false">IF(D11=#REF!,IF(C11=#REF!,Calcul_périodes!$AI$8,0))</f>
        <v>#REF!</v>
      </c>
      <c r="I11" s="76" t="e">
        <f aca="false">IF(D11=#REF!,IF(C11=#REF!,Calcul_périodes!$AI$16,0))</f>
        <v>#REF!</v>
      </c>
      <c r="J11" s="76" t="e">
        <f aca="false">IF(D11=#REF!,IF(C11=#REF!,Calcul_périodes!$AI$24,0))</f>
        <v>#REF!</v>
      </c>
      <c r="K11" s="76" t="e">
        <f aca="false">IF(F11="","",H11+I11+J11)</f>
        <v>#REF!</v>
      </c>
      <c r="L11" s="77" t="e">
        <f aca="false">IF(G11="","",IF(K11&lt;360,360,VLOOKUP(K11,$G$2:$G$800,1,TRUE())))</f>
        <v>#REF!</v>
      </c>
      <c r="M11" s="71" t="n">
        <v>703</v>
      </c>
      <c r="N11" s="71" t="n">
        <v>584</v>
      </c>
      <c r="O11" s="78" t="n">
        <f aca="false">ROUNDDOWN(N11*P11/12/100,2)</f>
        <v>2704.09</v>
      </c>
      <c r="P11" s="79" t="n">
        <v>5556.35</v>
      </c>
      <c r="Q11" s="72" t="s">
        <v>130</v>
      </c>
      <c r="R11" s="71" t="e">
        <f aca="false">IF(K11="","",IF(AND(K11&gt;=G11,K11&lt;=G12),"OUI","NON"))</f>
        <v>#REF!</v>
      </c>
      <c r="S11" s="71" t="e">
        <f aca="false">IF(R11="OUI",IF(K11&gt;=360,K11-L11,IF(K11&lt;360,K11,0)))</f>
        <v>#REF!</v>
      </c>
      <c r="T11" s="71" t="e">
        <f aca="false">INT(S11/360)</f>
        <v>#REF!</v>
      </c>
      <c r="U11" s="71" t="e">
        <f aca="false">INT((S11-T11*360)/30)</f>
        <v>#REF!</v>
      </c>
      <c r="V11" s="71" t="e">
        <f aca="false">INT(S11-T11*360-U11*30)</f>
        <v>#REF!</v>
      </c>
      <c r="W11" s="71" t="e">
        <f aca="false">IF(X11&gt;12,T11+1,T11)</f>
        <v>#REF!</v>
      </c>
      <c r="X11" s="71" t="e">
        <f aca="false">IF(V11&gt;=30,U11+1,U11)</f>
        <v>#REF!</v>
      </c>
      <c r="Y11" s="71" t="e">
        <f aca="false">IF(V11&gt;=30,0,V11)</f>
        <v>#REF!</v>
      </c>
      <c r="Z11" s="71" t="e">
        <f aca="false">CONCATENATE(W11," an(s) ",X11," mois ",Y11," jour(s)")</f>
        <v>#REF!</v>
      </c>
      <c r="AC11" s="72" t="s">
        <v>98</v>
      </c>
      <c r="AD11" s="71" t="s">
        <v>65</v>
      </c>
      <c r="AE11" s="72" t="s">
        <v>98</v>
      </c>
      <c r="AF11" s="71" t="s">
        <v>65</v>
      </c>
      <c r="AG11" s="71" t="s">
        <v>64</v>
      </c>
      <c r="AH11" s="71" t="s">
        <v>1</v>
      </c>
      <c r="AI11" s="71" t="s">
        <v>65</v>
      </c>
      <c r="AJ11" s="71" t="s">
        <v>89</v>
      </c>
      <c r="AK11" s="71" t="s">
        <v>90</v>
      </c>
      <c r="AL11" s="71" t="s">
        <v>91</v>
      </c>
      <c r="AN11" s="71" t="s">
        <v>89</v>
      </c>
      <c r="AO11" s="71" t="s">
        <v>90</v>
      </c>
      <c r="AP11" s="71" t="s">
        <v>91</v>
      </c>
      <c r="AQ11" s="86"/>
      <c r="AR11" s="67" t="n">
        <f aca="false">5556.35/12/100</f>
        <v>4.63029166666667</v>
      </c>
      <c r="AS11" s="66" t="n">
        <f aca="false">AS10+1</f>
        <v>109</v>
      </c>
      <c r="AT11" s="80" t="n">
        <f aca="false">ROUNDDOWN(AS11*AR11,2)</f>
        <v>504.7</v>
      </c>
      <c r="AU11" s="80"/>
      <c r="AV11" s="80"/>
      <c r="AW11" s="80"/>
      <c r="AX11" s="80"/>
      <c r="AY11" s="84"/>
    </row>
    <row r="12" customFormat="false" ht="15" hidden="false" customHeight="false" outlineLevel="0" collapsed="false">
      <c r="A12" s="71" t="n">
        <v>3</v>
      </c>
      <c r="B12" s="71" t="n">
        <v>0</v>
      </c>
      <c r="C12" s="72" t="s">
        <v>101</v>
      </c>
      <c r="D12" s="71" t="s">
        <v>67</v>
      </c>
      <c r="E12" s="71" t="s">
        <v>131</v>
      </c>
      <c r="F12" s="76" t="e">
        <f aca="false">IF(#REF!="","",IF(C12=#REF!,A12*360+B12*30,""))</f>
        <v>#REF!</v>
      </c>
      <c r="G12" s="76" t="e">
        <f aca="false">IF(F12="","",G11+F12)</f>
        <v>#REF!</v>
      </c>
      <c r="H12" s="76" t="e">
        <f aca="false">IF(D12=#REF!,IF(C12=#REF!,Calcul_périodes!$AI$8,0))</f>
        <v>#REF!</v>
      </c>
      <c r="I12" s="76" t="e">
        <f aca="false">IF(D12=#REF!,IF(C12=#REF!,Calcul_périodes!$AI$16,0))</f>
        <v>#REF!</v>
      </c>
      <c r="J12" s="76" t="e">
        <f aca="false">IF(D12=#REF!,IF(C12=#REF!,Calcul_périodes!$AI$24,0))</f>
        <v>#REF!</v>
      </c>
      <c r="K12" s="76" t="e">
        <f aca="false">IF(F12="","",H12+I12+J12)</f>
        <v>#REF!</v>
      </c>
      <c r="L12" s="77" t="e">
        <f aca="false">IF(G12="","",IF(K12&lt;360,360,VLOOKUP(K12,$G$2:$G$800,1,TRUE())))</f>
        <v>#REF!</v>
      </c>
      <c r="M12" s="71" t="n">
        <v>759</v>
      </c>
      <c r="N12" s="71" t="n">
        <v>626</v>
      </c>
      <c r="O12" s="78" t="n">
        <f aca="false">ROUNDDOWN(N12*P12/12/100,2)</f>
        <v>2898.56</v>
      </c>
      <c r="P12" s="79" t="n">
        <v>5556.35</v>
      </c>
      <c r="Q12" s="72" t="s">
        <v>132</v>
      </c>
      <c r="R12" s="71" t="e">
        <f aca="false">IF(K12="","",IF(AND(K12&gt;=G12,K12&lt;=G13),"OUI","NON"))</f>
        <v>#REF!</v>
      </c>
      <c r="S12" s="71" t="e">
        <f aca="false">IF(R12="OUI",IF(K12&gt;=360,K12-L12,IF(K12&lt;360,K12,0)))</f>
        <v>#REF!</v>
      </c>
      <c r="T12" s="71" t="e">
        <f aca="false">INT(S12/360)</f>
        <v>#REF!</v>
      </c>
      <c r="U12" s="71" t="e">
        <f aca="false">INT((S12-T12*360)/30)</f>
        <v>#REF!</v>
      </c>
      <c r="V12" s="71" t="e">
        <f aca="false">INT(S12-T12*360-U12*30)</f>
        <v>#REF!</v>
      </c>
      <c r="W12" s="71" t="e">
        <f aca="false">IF(X12&gt;12,T12+1,T12)</f>
        <v>#REF!</v>
      </c>
      <c r="X12" s="71" t="e">
        <f aca="false">IF(V12&gt;=30,U12+1,U12)</f>
        <v>#REF!</v>
      </c>
      <c r="Y12" s="71" t="e">
        <f aca="false">IF(V12&gt;=30,0,V12)</f>
        <v>#REF!</v>
      </c>
      <c r="Z12" s="71" t="e">
        <f aca="false">CONCATENATE(W12," an(s) ",X12," mois ",Y12," jour(s)")</f>
        <v>#REF!</v>
      </c>
      <c r="AB12" s="72" t="s">
        <v>133</v>
      </c>
      <c r="AC12" s="72" t="str">
        <f aca="false">IF(ISNA(INDEX($AC$3:$AC$8,MATCH(AB12,$AC$3:$AC$8,0))),"",INDEX($AC$3:$AC$8,MATCH(AB12,$AC$3:$AC$8,0)))</f>
        <v/>
      </c>
      <c r="AD12" s="71" t="e">
        <f aca="false">$AG$9</f>
        <v>#N/A</v>
      </c>
      <c r="AE12" s="72" t="str">
        <f aca="false">IF(AC12="","",AB12)</f>
        <v/>
      </c>
      <c r="AF12" s="71" t="n">
        <v>0</v>
      </c>
      <c r="AG12" s="71" t="str">
        <f aca="false">IF(AC12="","",INT(AF12/360))</f>
        <v/>
      </c>
      <c r="AH12" s="71" t="str">
        <f aca="false">IF(AC12="","",INT((AF12-AG12*360)/30))</f>
        <v/>
      </c>
      <c r="AI12" s="71" t="str">
        <f aca="false">IF(AC12="","",INT(AF12-AG12*360-AH12*30))</f>
        <v/>
      </c>
      <c r="AJ12" s="71" t="str">
        <f aca="false">IF(AE12="","",AN12)</f>
        <v/>
      </c>
      <c r="AK12" s="71" t="str">
        <f aca="false">IF(AE12="","",AO12)</f>
        <v/>
      </c>
      <c r="AL12" s="74" t="str">
        <f aca="false">IF(AE12="","",AP12)</f>
        <v/>
      </c>
      <c r="AM12" s="72" t="s">
        <v>133</v>
      </c>
      <c r="AN12" s="71" t="n">
        <v>350</v>
      </c>
      <c r="AO12" s="71" t="n">
        <v>327</v>
      </c>
      <c r="AP12" s="78" t="n">
        <f aca="false">ROUNDDOWN(AO12*5556.35/12/100,2)</f>
        <v>1514.1</v>
      </c>
      <c r="AQ12" s="87"/>
      <c r="AR12" s="67" t="n">
        <f aca="false">5556.35/12/100</f>
        <v>4.63029166666667</v>
      </c>
      <c r="AS12" s="66" t="n">
        <f aca="false">AS11+1</f>
        <v>110</v>
      </c>
      <c r="AT12" s="80" t="n">
        <f aca="false">ROUNDDOWN(AS12*AR12,2)</f>
        <v>509.33</v>
      </c>
      <c r="AU12" s="80"/>
      <c r="AV12" s="80"/>
      <c r="AW12" s="80"/>
      <c r="AX12" s="80"/>
      <c r="AY12" s="84"/>
    </row>
    <row r="13" customFormat="false" ht="15" hidden="false" customHeight="false" outlineLevel="0" collapsed="false">
      <c r="A13" s="71" t="n">
        <v>3</v>
      </c>
      <c r="B13" s="71" t="n">
        <v>0</v>
      </c>
      <c r="C13" s="72" t="s">
        <v>101</v>
      </c>
      <c r="D13" s="71" t="s">
        <v>67</v>
      </c>
      <c r="E13" s="71" t="s">
        <v>134</v>
      </c>
      <c r="F13" s="76" t="e">
        <f aca="false">IF(#REF!="","",IF(C13=#REF!,A13*360+B13*30,""))</f>
        <v>#REF!</v>
      </c>
      <c r="G13" s="76" t="e">
        <f aca="false">IF(F13="","",G12+F13)</f>
        <v>#REF!</v>
      </c>
      <c r="H13" s="76" t="e">
        <f aca="false">IF(D13=#REF!,IF(C13=#REF!,Calcul_périodes!$AI$8,0))</f>
        <v>#REF!</v>
      </c>
      <c r="I13" s="76" t="e">
        <f aca="false">IF(D13=#REF!,IF(C13=#REF!,Calcul_périodes!$AI$16,0))</f>
        <v>#REF!</v>
      </c>
      <c r="J13" s="76" t="e">
        <f aca="false">IF(D13=#REF!,IF(C13=#REF!,Calcul_périodes!$AI$24,0))</f>
        <v>#REF!</v>
      </c>
      <c r="K13" s="76" t="e">
        <f aca="false">IF(F13="","",H13+I13+J13)</f>
        <v>#REF!</v>
      </c>
      <c r="L13" s="77" t="e">
        <f aca="false">IF(G13="","",IF(K13&lt;360,360,VLOOKUP(K13,$G$2:$G$800,1,TRUE())))</f>
        <v>#REF!</v>
      </c>
      <c r="M13" s="71" t="n">
        <v>801</v>
      </c>
      <c r="N13" s="71" t="n">
        <v>658</v>
      </c>
      <c r="O13" s="78" t="n">
        <f aca="false">ROUNDDOWN(N13*P13/12/100,2)</f>
        <v>3046.73</v>
      </c>
      <c r="P13" s="79" t="n">
        <v>5556.35</v>
      </c>
      <c r="Q13" s="72" t="s">
        <v>135</v>
      </c>
      <c r="R13" s="71" t="e">
        <f aca="false">IF(K13="","",IF(AND(K13&gt;=G13,K13&lt;=G14),"OUI","NON"))</f>
        <v>#REF!</v>
      </c>
      <c r="S13" s="71" t="e">
        <f aca="false">IF(R13="OUI",IF(K13&gt;=360,K13-L13,IF(K13&lt;360,K13,0)))</f>
        <v>#REF!</v>
      </c>
      <c r="T13" s="71" t="e">
        <f aca="false">INT(S13/360)</f>
        <v>#REF!</v>
      </c>
      <c r="U13" s="71" t="e">
        <f aca="false">INT((S13-T13*360)/30)</f>
        <v>#REF!</v>
      </c>
      <c r="V13" s="71" t="e">
        <f aca="false">INT(S13-T13*360-U13*30)</f>
        <v>#REF!</v>
      </c>
      <c r="W13" s="71" t="e">
        <f aca="false">IF(X13&gt;12,T13+1,T13)</f>
        <v>#REF!</v>
      </c>
      <c r="X13" s="71" t="e">
        <f aca="false">IF(V13&gt;=30,U13+1,U13)</f>
        <v>#REF!</v>
      </c>
      <c r="Y13" s="71" t="e">
        <f aca="false">IF(V13&gt;=30,0,V13)</f>
        <v>#REF!</v>
      </c>
      <c r="Z13" s="71" t="e">
        <f aca="false">CONCATENATE(W13," an(s) ",X13," mois ",Y13," jour(s)")</f>
        <v>#REF!</v>
      </c>
      <c r="AB13" s="72" t="s">
        <v>136</v>
      </c>
      <c r="AC13" s="72" t="str">
        <f aca="false">IF(ISNA(INDEX($AC$3:$AC$8,MATCH(AB13,$AC$3:$AC$8,0))),"",INDEX($AC$3:$AC$8,MATCH(AB13,$AC$3:$AC$8,0)))</f>
        <v/>
      </c>
      <c r="AD13" s="71" t="e">
        <f aca="false">$AG$9</f>
        <v>#N/A</v>
      </c>
      <c r="AE13" s="72" t="str">
        <f aca="false">IF(AC13="","",IF(AD13&lt;360,AB12,AB13))</f>
        <v/>
      </c>
      <c r="AF13" s="71" t="e">
        <f aca="false">IF(AD13&lt;360,AD13,AD13-360)</f>
        <v>#N/A</v>
      </c>
      <c r="AG13" s="71" t="str">
        <f aca="false">IF(AC13="","",INT(AF13/360))</f>
        <v/>
      </c>
      <c r="AH13" s="71" t="str">
        <f aca="false">IF(AC13="","",INT((AF13-AG13*360)/30))</f>
        <v/>
      </c>
      <c r="AI13" s="71" t="str">
        <f aca="false">IF(AC13="","",INT(AF13-AG13*360-AH13*30))</f>
        <v/>
      </c>
      <c r="AJ13" s="71" t="str">
        <f aca="false">IF(AE13="","",AN13)</f>
        <v/>
      </c>
      <c r="AK13" s="71" t="str">
        <f aca="false">IF(AE13="","",AO13)</f>
        <v/>
      </c>
      <c r="AL13" s="74" t="str">
        <f aca="false">IF(AE13="","",AP13)</f>
        <v/>
      </c>
      <c r="AM13" s="72" t="s">
        <v>136</v>
      </c>
      <c r="AN13" s="71" t="n">
        <v>357</v>
      </c>
      <c r="AO13" s="71" t="n">
        <v>332</v>
      </c>
      <c r="AP13" s="78" t="n">
        <f aca="false">ROUNDDOWN(AO13*5556.35/12/100,2)</f>
        <v>1537.25</v>
      </c>
      <c r="AQ13" s="87"/>
      <c r="AR13" s="67" t="n">
        <f aca="false">5556.35/12/100</f>
        <v>4.63029166666667</v>
      </c>
      <c r="AS13" s="66" t="n">
        <f aca="false">AS12+1</f>
        <v>111</v>
      </c>
      <c r="AT13" s="80" t="n">
        <f aca="false">ROUNDDOWN(AS13*AR13,2)</f>
        <v>513.96</v>
      </c>
      <c r="AU13" s="80"/>
      <c r="AV13" s="80"/>
      <c r="AW13" s="80"/>
      <c r="AX13" s="80"/>
      <c r="AY13" s="84"/>
    </row>
    <row r="14" customFormat="false" ht="15" hidden="false" customHeight="false" outlineLevel="0" collapsed="false">
      <c r="A14" s="71" t="n">
        <v>0</v>
      </c>
      <c r="B14" s="71" t="n">
        <v>0</v>
      </c>
      <c r="C14" s="72" t="s">
        <v>137</v>
      </c>
      <c r="D14" s="71" t="s">
        <v>76</v>
      </c>
      <c r="E14" s="71" t="s">
        <v>102</v>
      </c>
      <c r="F14" s="76" t="e">
        <f aca="false">IF(#REF!="","",IF(C14=#REF!,A14*360+B14*30,""))</f>
        <v>#REF!</v>
      </c>
      <c r="G14" s="76" t="e">
        <f aca="false">F14</f>
        <v>#REF!</v>
      </c>
      <c r="H14" s="76" t="e">
        <f aca="false">IF(D14=#REF!,IF(C14=#REF!,Calcul_périodes!$AI$8,0))</f>
        <v>#REF!</v>
      </c>
      <c r="I14" s="76" t="e">
        <f aca="false">IF(D14=#REF!,IF(C14=#REF!,Calcul_périodes!$AI$16,0))</f>
        <v>#REF!</v>
      </c>
      <c r="J14" s="76" t="e">
        <f aca="false">IF(D14=#REF!,IF(C14=#REF!,Calcul_périodes!$AI$24,0))</f>
        <v>#REF!</v>
      </c>
      <c r="K14" s="76" t="e">
        <f aca="false">IF(F14="","",H14+I14+J14)</f>
        <v>#REF!</v>
      </c>
      <c r="L14" s="77" t="e">
        <f aca="false">IF(G14="","",IF(K14&lt;360,360,VLOOKUP(K14,$G$2:$G$800,1,TRUE())))</f>
        <v>#REF!</v>
      </c>
      <c r="M14" s="71" t="n">
        <v>325</v>
      </c>
      <c r="N14" s="71" t="n">
        <v>314</v>
      </c>
      <c r="O14" s="78" t="n">
        <f aca="false">ROUNDDOWN(N14*P14/12/100,2)</f>
        <v>1453.91</v>
      </c>
      <c r="P14" s="79" t="n">
        <v>5556.35</v>
      </c>
      <c r="Q14" s="72" t="s">
        <v>103</v>
      </c>
      <c r="R14" s="71" t="e">
        <f aca="false">IF(K14="","",IF(AND(K14&gt;=G14,K14&lt;=G15),"OUI","NON"))</f>
        <v>#REF!</v>
      </c>
      <c r="S14" s="71" t="e">
        <f aca="false">IF(R14="OUI",IF(K14&gt;=360,K14-L14,IF(K14&lt;360,K14,0)))</f>
        <v>#REF!</v>
      </c>
      <c r="T14" s="71" t="e">
        <f aca="false">INT(S14/360)</f>
        <v>#REF!</v>
      </c>
      <c r="U14" s="71" t="e">
        <f aca="false">INT((S14-T14*360)/30)</f>
        <v>#REF!</v>
      </c>
      <c r="V14" s="71" t="e">
        <f aca="false">INT(S14-T14*360-U14*30)</f>
        <v>#REF!</v>
      </c>
      <c r="W14" s="71" t="e">
        <f aca="false">IF(X14&gt;12,T14+1,T14)</f>
        <v>#REF!</v>
      </c>
      <c r="X14" s="71" t="e">
        <f aca="false">IF(V14&gt;=30,U14+1,U14)</f>
        <v>#REF!</v>
      </c>
      <c r="Y14" s="71" t="e">
        <f aca="false">IF(V14&gt;=30,0,V14)</f>
        <v>#REF!</v>
      </c>
      <c r="Z14" s="71" t="e">
        <f aca="false">CONCATENATE(W14," an(s) ",X14," mois ",Y14," jour(s)")</f>
        <v>#REF!</v>
      </c>
      <c r="AB14" s="72" t="s">
        <v>138</v>
      </c>
      <c r="AC14" s="72" t="str">
        <f aca="false">IF(ISNA(INDEX($AC$3:$AC$8,MATCH(AB14,$AC$3:$AC$8,0))),"",INDEX($AC$3:$AC$8,MATCH(AB14,$AC$3:$AC$8,0)))</f>
        <v/>
      </c>
      <c r="AD14" s="71" t="e">
        <f aca="false">$AG$9</f>
        <v>#N/A</v>
      </c>
      <c r="AE14" s="72" t="str">
        <f aca="false">IF(AC14="","",IF(AD14&lt;360,AB13,AB14))</f>
        <v/>
      </c>
      <c r="AF14" s="71" t="e">
        <f aca="false">IF(AD14&lt;360,AD14+360,AD14-360)</f>
        <v>#N/A</v>
      </c>
      <c r="AG14" s="71" t="str">
        <f aca="false">IF(AC14="","",INT(AF14/360))</f>
        <v/>
      </c>
      <c r="AH14" s="71" t="str">
        <f aca="false">IF(AC14="","",INT((AF14-AG14*360)/30))</f>
        <v/>
      </c>
      <c r="AI14" s="71" t="str">
        <f aca="false">IF(AC14="","",INT(AF14-AG14*360-AH14*30))</f>
        <v/>
      </c>
      <c r="AJ14" s="71" t="str">
        <f aca="false">IF(AE14="","",AN14)</f>
        <v/>
      </c>
      <c r="AK14" s="71" t="str">
        <f aca="false">IF(AE14="","",AO14)</f>
        <v/>
      </c>
      <c r="AL14" s="74" t="str">
        <f aca="false">IF(AE14="","",AP14)</f>
        <v/>
      </c>
      <c r="AM14" s="72" t="s">
        <v>138</v>
      </c>
      <c r="AN14" s="71" t="n">
        <v>367</v>
      </c>
      <c r="AO14" s="71" t="n">
        <v>340</v>
      </c>
      <c r="AP14" s="78" t="n">
        <f aca="false">ROUNDDOWN(AO14*5556.35/12/100,2)</f>
        <v>1574.29</v>
      </c>
      <c r="AQ14" s="87"/>
      <c r="AR14" s="67" t="n">
        <f aca="false">5556.35/12/100</f>
        <v>4.63029166666667</v>
      </c>
      <c r="AS14" s="66" t="n">
        <f aca="false">AS13+1</f>
        <v>112</v>
      </c>
      <c r="AT14" s="80" t="n">
        <f aca="false">ROUNDDOWN(AS14*AR14,2)</f>
        <v>518.59</v>
      </c>
      <c r="AU14" s="80"/>
      <c r="AV14" s="80"/>
      <c r="AW14" s="80"/>
      <c r="AX14" s="80"/>
      <c r="AY14" s="84"/>
    </row>
    <row r="15" customFormat="false" ht="15" hidden="false" customHeight="false" outlineLevel="0" collapsed="false">
      <c r="A15" s="71" t="n">
        <v>1</v>
      </c>
      <c r="B15" s="71" t="n">
        <v>0</v>
      </c>
      <c r="C15" s="72" t="s">
        <v>137</v>
      </c>
      <c r="D15" s="71" t="s">
        <v>76</v>
      </c>
      <c r="E15" s="71" t="s">
        <v>104</v>
      </c>
      <c r="F15" s="76" t="e">
        <f aca="false">IF(#REF!="","",IF(C15=#REF!,A15*360+B15*30,""))</f>
        <v>#REF!</v>
      </c>
      <c r="G15" s="76" t="e">
        <f aca="false">IF(F15="","",G14+F15)</f>
        <v>#REF!</v>
      </c>
      <c r="H15" s="76" t="e">
        <f aca="false">IF(D15=#REF!,IF(C15=#REF!,Calcul_périodes!$AI$8,0))</f>
        <v>#REF!</v>
      </c>
      <c r="I15" s="76" t="e">
        <f aca="false">IF(D15=#REF!,IF(C15=#REF!,Calcul_périodes!$AI$16,0))</f>
        <v>#REF!</v>
      </c>
      <c r="J15" s="76" t="e">
        <f aca="false">IF(D15=#REF!,IF(C15=#REF!,Calcul_périodes!$AI$24,0))</f>
        <v>#REF!</v>
      </c>
      <c r="K15" s="76" t="e">
        <f aca="false">IF(F15="","",H15+I15+J15)</f>
        <v>#REF!</v>
      </c>
      <c r="L15" s="77" t="e">
        <f aca="false">IF(G15="","",IF(K15&lt;360,360,VLOOKUP(K15,$G$2:$G$800,1,TRUE())))</f>
        <v>#REF!</v>
      </c>
      <c r="M15" s="71" t="n">
        <v>333</v>
      </c>
      <c r="N15" s="71" t="n">
        <v>316</v>
      </c>
      <c r="O15" s="78" t="n">
        <f aca="false">ROUNDDOWN(N15*P15/12/100,2)</f>
        <v>1463.17</v>
      </c>
      <c r="P15" s="79" t="n">
        <v>5556.35</v>
      </c>
      <c r="Q15" s="72" t="s">
        <v>105</v>
      </c>
      <c r="R15" s="71" t="e">
        <f aca="false">IF(K15="","",IF(AND(K15&gt;=G15,K15&lt;=G16),"OUI","NON"))</f>
        <v>#REF!</v>
      </c>
      <c r="S15" s="71" t="e">
        <f aca="false">IF(R15="OUI",IF(K15&gt;=360,K15-L15,IF(K15&lt;360,K15,0)))</f>
        <v>#REF!</v>
      </c>
      <c r="T15" s="71" t="e">
        <f aca="false">INT(S15/360)</f>
        <v>#REF!</v>
      </c>
      <c r="U15" s="71" t="e">
        <f aca="false">INT((S15-T15*360)/30)</f>
        <v>#REF!</v>
      </c>
      <c r="V15" s="71" t="e">
        <f aca="false">INT(S15-T15*360-U15*30)</f>
        <v>#REF!</v>
      </c>
      <c r="W15" s="71" t="e">
        <f aca="false">IF(X15&gt;12,T15+1,T15)</f>
        <v>#REF!</v>
      </c>
      <c r="X15" s="71" t="e">
        <f aca="false">IF(V15&gt;=30,U15+1,U15)</f>
        <v>#REF!</v>
      </c>
      <c r="Y15" s="71" t="e">
        <f aca="false">IF(V15&gt;=30,0,V15)</f>
        <v>#REF!</v>
      </c>
      <c r="Z15" s="71" t="e">
        <f aca="false">CONCATENATE(W15," an(s) ",X15," mois ",Y15," jour(s)")</f>
        <v>#REF!</v>
      </c>
      <c r="AB15" s="72" t="s">
        <v>139</v>
      </c>
      <c r="AC15" s="72" t="str">
        <f aca="false">IF(ISNA(INDEX($AC$3:$AC$8,MATCH(AB15,$AC$3:$AC$8,0))),"",INDEX($AC$3:$AC$8,MATCH(AB15,$AC$3:$AC$8,0)))</f>
        <v/>
      </c>
      <c r="AD15" s="71" t="e">
        <f aca="false">$AG$9</f>
        <v>#N/A</v>
      </c>
      <c r="AE15" s="72" t="str">
        <f aca="false">IF(AC15="","",IF($AG$3&lt;360,AB14,AB15))</f>
        <v/>
      </c>
      <c r="AF15" s="71" t="e">
        <f aca="false">IF(AD15&lt;360,AD15+360,0)</f>
        <v>#N/A</v>
      </c>
      <c r="AG15" s="71" t="str">
        <f aca="false">IF(AC15="","",INT(AF15/360))</f>
        <v/>
      </c>
      <c r="AH15" s="71" t="str">
        <f aca="false">IF(AC15="","",INT((AF15-AG15*360)/30))</f>
        <v/>
      </c>
      <c r="AI15" s="71" t="str">
        <f aca="false">IF(AC15="","",INT(AF15-AG15*360-AH15*30))</f>
        <v/>
      </c>
      <c r="AJ15" s="71" t="str">
        <f aca="false">IF(AE15="","",AN15)</f>
        <v/>
      </c>
      <c r="AK15" s="71" t="str">
        <f aca="false">IF(AE15="","",AO15)</f>
        <v/>
      </c>
      <c r="AL15" s="74" t="str">
        <f aca="false">IF(AE15="","",AP15)</f>
        <v/>
      </c>
      <c r="AM15" s="72" t="s">
        <v>139</v>
      </c>
      <c r="AN15" s="71" t="n">
        <v>378</v>
      </c>
      <c r="AO15" s="71" t="n">
        <v>348</v>
      </c>
      <c r="AP15" s="78" t="n">
        <f aca="false">ROUNDDOWN(AO15*5556.35/12/100,2)</f>
        <v>1611.34</v>
      </c>
      <c r="AQ15" s="87"/>
      <c r="AR15" s="67" t="n">
        <f aca="false">5556.35/12/100</f>
        <v>4.63029166666667</v>
      </c>
      <c r="AS15" s="66" t="n">
        <f aca="false">AS14+1</f>
        <v>113</v>
      </c>
      <c r="AT15" s="80" t="n">
        <f aca="false">ROUNDDOWN(AS15*AR15,2)</f>
        <v>523.22</v>
      </c>
      <c r="AU15" s="80"/>
      <c r="AV15" s="80"/>
      <c r="AW15" s="80"/>
      <c r="AX15" s="80"/>
      <c r="AY15" s="84"/>
    </row>
    <row r="16" customFormat="false" ht="15" hidden="false" customHeight="false" outlineLevel="0" collapsed="false">
      <c r="A16" s="71" t="n">
        <v>2</v>
      </c>
      <c r="B16" s="71" t="n">
        <v>0</v>
      </c>
      <c r="C16" s="72" t="s">
        <v>137</v>
      </c>
      <c r="D16" s="71" t="s">
        <v>76</v>
      </c>
      <c r="E16" s="71" t="s">
        <v>108</v>
      </c>
      <c r="F16" s="76" t="e">
        <f aca="false">IF(#REF!="","",IF(C16=#REF!,A16*360+B16*30,""))</f>
        <v>#REF!</v>
      </c>
      <c r="G16" s="76" t="e">
        <f aca="false">IF(F16="","",G15+F16)</f>
        <v>#REF!</v>
      </c>
      <c r="H16" s="76" t="e">
        <f aca="false">IF(D16=#REF!,IF(C16=#REF!,Calcul_périodes!$AI$8,0))</f>
        <v>#REF!</v>
      </c>
      <c r="I16" s="76" t="e">
        <f aca="false">IF(D16=#REF!,IF(C16=#REF!,Calcul_périodes!$AI$16,0))</f>
        <v>#REF!</v>
      </c>
      <c r="J16" s="76" t="e">
        <f aca="false">IF(D16=#REF!,IF(C16=#REF!,Calcul_périodes!$AI$24,0))</f>
        <v>#REF!</v>
      </c>
      <c r="K16" s="76" t="e">
        <f aca="false">IF(F16="","",H16+I16+J16)</f>
        <v>#REF!</v>
      </c>
      <c r="L16" s="77" t="e">
        <f aca="false">IF(G16="","",IF(K16&lt;360,360,VLOOKUP(K16,$G$2:$G$800,1,TRUE())))</f>
        <v>#REF!</v>
      </c>
      <c r="M16" s="71" t="n">
        <v>347</v>
      </c>
      <c r="N16" s="71" t="n">
        <v>325</v>
      </c>
      <c r="O16" s="78" t="n">
        <f aca="false">ROUNDDOWN(N16*P16/12/100,2)</f>
        <v>1504.84</v>
      </c>
      <c r="P16" s="79" t="n">
        <v>5556.35</v>
      </c>
      <c r="Q16" s="72" t="s">
        <v>109</v>
      </c>
      <c r="R16" s="71" t="e">
        <f aca="false">IF(K16="","",IF(AND(K16&gt;=G16,K16&lt;=G17),"OUI","NON"))</f>
        <v>#REF!</v>
      </c>
      <c r="S16" s="71" t="e">
        <f aca="false">IF(R16="OUI",IF(K16&gt;=360,K16-L16,IF(K16&lt;360,K16,0)))</f>
        <v>#REF!</v>
      </c>
      <c r="T16" s="71" t="e">
        <f aca="false">INT(S16/360)</f>
        <v>#REF!</v>
      </c>
      <c r="U16" s="71" t="e">
        <f aca="false">INT((S16-T16*360)/30)</f>
        <v>#REF!</v>
      </c>
      <c r="V16" s="71" t="e">
        <f aca="false">INT(S16-T16*360-U16*30)</f>
        <v>#REF!</v>
      </c>
      <c r="W16" s="71" t="e">
        <f aca="false">IF(X16&gt;12,T16+1,T16)</f>
        <v>#REF!</v>
      </c>
      <c r="X16" s="71" t="e">
        <f aca="false">IF(V16&gt;=30,U16+1,U16)</f>
        <v>#REF!</v>
      </c>
      <c r="Y16" s="71" t="e">
        <f aca="false">IF(V16&gt;=30,0,V16)</f>
        <v>#REF!</v>
      </c>
      <c r="Z16" s="71" t="e">
        <f aca="false">CONCATENATE(W16," an(s) ",X16," mois ",Y16," jour(s)")</f>
        <v>#REF!</v>
      </c>
      <c r="AB16" s="72" t="s">
        <v>140</v>
      </c>
      <c r="AC16" s="72" t="str">
        <f aca="false">IF(ISNA(INDEX($AC$3:$AC$8,MATCH(AB16,$AC$3:$AC$8,0))),"",INDEX($AC$3:$AC$8,MATCH(AB16,$AC$3:$AC$8,0)))</f>
        <v/>
      </c>
      <c r="AD16" s="71" t="e">
        <f aca="false">$AG$9</f>
        <v>#N/A</v>
      </c>
      <c r="AE16" s="72" t="str">
        <f aca="false">IF(AC16="","",IF($AG$3&lt;2*360,AB15,AB16))</f>
        <v/>
      </c>
      <c r="AF16" s="71" t="e">
        <f aca="false">IF(AD16&lt;2*360,AD16,AD16-2*360)</f>
        <v>#N/A</v>
      </c>
      <c r="AG16" s="71" t="str">
        <f aca="false">IF(AC16="","",INT(AF16/360))</f>
        <v/>
      </c>
      <c r="AH16" s="71" t="str">
        <f aca="false">IF(AC16="","",INT((AF16-AG16*360)/30))</f>
        <v/>
      </c>
      <c r="AI16" s="71" t="str">
        <f aca="false">IF(AC16="","",INT(AF16-AG16*360-AH16*30))</f>
        <v/>
      </c>
      <c r="AJ16" s="71" t="str">
        <f aca="false">IF(AE16="","",AN16)</f>
        <v/>
      </c>
      <c r="AK16" s="71" t="str">
        <f aca="false">IF(AE16="","",AO16)</f>
        <v/>
      </c>
      <c r="AL16" s="74" t="str">
        <f aca="false">IF(AE16="","",AP16)</f>
        <v/>
      </c>
      <c r="AM16" s="72" t="s">
        <v>140</v>
      </c>
      <c r="AN16" s="71" t="n">
        <v>397</v>
      </c>
      <c r="AO16" s="71" t="n">
        <v>361</v>
      </c>
      <c r="AP16" s="78" t="n">
        <f aca="false">ROUNDDOWN(AO16*5556.35/12/100,2)</f>
        <v>1671.53</v>
      </c>
      <c r="AQ16" s="87"/>
      <c r="AR16" s="67" t="n">
        <f aca="false">5556.35/12/100</f>
        <v>4.63029166666667</v>
      </c>
      <c r="AS16" s="66" t="n">
        <f aca="false">AS15+1</f>
        <v>114</v>
      </c>
      <c r="AT16" s="80" t="n">
        <f aca="false">ROUNDDOWN(AS16*AR16,2)</f>
        <v>527.85</v>
      </c>
      <c r="AU16" s="80"/>
      <c r="AV16" s="80"/>
      <c r="AW16" s="80"/>
      <c r="AX16" s="80"/>
      <c r="AY16" s="84"/>
    </row>
    <row r="17" customFormat="false" ht="15" hidden="false" customHeight="false" outlineLevel="0" collapsed="false">
      <c r="A17" s="71" t="n">
        <v>2</v>
      </c>
      <c r="B17" s="71" t="n">
        <v>0</v>
      </c>
      <c r="C17" s="72" t="s">
        <v>137</v>
      </c>
      <c r="D17" s="71" t="s">
        <v>76</v>
      </c>
      <c r="E17" s="71" t="s">
        <v>111</v>
      </c>
      <c r="F17" s="76" t="e">
        <f aca="false">IF(#REF!="","",IF(C17=#REF!,A17*360+B17*30,""))</f>
        <v>#REF!</v>
      </c>
      <c r="G17" s="76" t="e">
        <f aca="false">IF(F17="","",G16+F17)</f>
        <v>#REF!</v>
      </c>
      <c r="H17" s="76" t="e">
        <f aca="false">IF(D17=#REF!,IF(C17=#REF!,Calcul_périodes!$AI$8,0))</f>
        <v>#REF!</v>
      </c>
      <c r="I17" s="76" t="e">
        <f aca="false">IF(D17=#REF!,IF(C17=#REF!,Calcul_périodes!$AI$16,0))</f>
        <v>#REF!</v>
      </c>
      <c r="J17" s="76" t="e">
        <f aca="false">IF(D17=#REF!,IF(C17=#REF!,Calcul_périodes!$AI$24,0))</f>
        <v>#REF!</v>
      </c>
      <c r="K17" s="76" t="e">
        <f aca="false">IF(F17="","",H17+I17+J17)</f>
        <v>#REF!</v>
      </c>
      <c r="L17" s="77" t="e">
        <f aca="false">IF(G17="","",IF(K17&lt;360,360,VLOOKUP(K17,$G$2:$G$800,1,TRUE())))</f>
        <v>#REF!</v>
      </c>
      <c r="M17" s="71" t="n">
        <v>359</v>
      </c>
      <c r="N17" s="71" t="n">
        <v>334</v>
      </c>
      <c r="O17" s="78" t="n">
        <f aca="false">ROUNDDOWN(N17*P17/12/100,2)</f>
        <v>1546.51</v>
      </c>
      <c r="P17" s="79" t="n">
        <v>5556.35</v>
      </c>
      <c r="Q17" s="72" t="s">
        <v>112</v>
      </c>
      <c r="R17" s="71" t="e">
        <f aca="false">IF(K17="","",IF(AND(K17&gt;=G17,K17&lt;=G18),"OUI","NON"))</f>
        <v>#REF!</v>
      </c>
      <c r="S17" s="71" t="e">
        <f aca="false">IF(R17="OUI",IF(K17&gt;=360,K17-L17,IF(K17&lt;360,K17,0)))</f>
        <v>#REF!</v>
      </c>
      <c r="T17" s="71" t="e">
        <f aca="false">INT(S17/360)</f>
        <v>#REF!</v>
      </c>
      <c r="U17" s="71" t="e">
        <f aca="false">INT((S17-T17*360)/30)</f>
        <v>#REF!</v>
      </c>
      <c r="V17" s="71" t="e">
        <f aca="false">INT(S17-T17*360-U17*30)</f>
        <v>#REF!</v>
      </c>
      <c r="W17" s="71" t="e">
        <f aca="false">IF(X17&gt;12,T17+1,T17)</f>
        <v>#REF!</v>
      </c>
      <c r="X17" s="71" t="e">
        <f aca="false">IF(V17&gt;=30,U17+1,U17)</f>
        <v>#REF!</v>
      </c>
      <c r="Y17" s="71" t="e">
        <f aca="false">IF(V17&gt;=30,0,V17)</f>
        <v>#REF!</v>
      </c>
      <c r="Z17" s="71" t="e">
        <f aca="false">CONCATENATE(W17," an(s) ",X17," mois ",Y17," jour(s)")</f>
        <v>#REF!</v>
      </c>
      <c r="AB17" s="72" t="s">
        <v>141</v>
      </c>
      <c r="AC17" s="72" t="str">
        <f aca="false">IF(ISNA(INDEX($AC$3:$AC$8,MATCH(AB17,$AC$3:$AC$8,0))),"",INDEX($AC$3:$AC$8,MATCH(AB17,$AC$3:$AC$8,0)))</f>
        <v/>
      </c>
      <c r="AD17" s="71" t="e">
        <f aca="false">$AG$9</f>
        <v>#N/A</v>
      </c>
      <c r="AE17" s="72" t="str">
        <f aca="false">IF(AC17="","",IF($AG$3&lt;2*360,AB16,AB17))</f>
        <v/>
      </c>
      <c r="AF17" s="71" t="e">
        <f aca="false">IF(AD17&lt;2*360,AD17+360,AD17-2*360)</f>
        <v>#N/A</v>
      </c>
      <c r="AG17" s="71" t="str">
        <f aca="false">IF(AC17="","",INT(AF17/360))</f>
        <v/>
      </c>
      <c r="AH17" s="71" t="str">
        <f aca="false">IF(AC17="","",INT((AF17-AG17*360)/30))</f>
        <v/>
      </c>
      <c r="AI17" s="71" t="str">
        <f aca="false">IF(AC17="","",INT(AF17-AG17*360-AH17*30))</f>
        <v/>
      </c>
      <c r="AJ17" s="71" t="str">
        <f aca="false">IF(AE17="","",AN17)</f>
        <v/>
      </c>
      <c r="AK17" s="71" t="str">
        <f aca="false">IF(AE17="","",AO17)</f>
        <v/>
      </c>
      <c r="AL17" s="74" t="str">
        <f aca="false">IF(AE17="","",AP17)</f>
        <v/>
      </c>
      <c r="AM17" s="72" t="s">
        <v>141</v>
      </c>
      <c r="AN17" s="71" t="n">
        <v>422</v>
      </c>
      <c r="AO17" s="71" t="n">
        <v>375</v>
      </c>
      <c r="AP17" s="78" t="n">
        <f aca="false">ROUNDDOWN(AO17*5556.35/12/100,2)</f>
        <v>1736.35</v>
      </c>
      <c r="AQ17" s="87"/>
      <c r="AR17" s="67" t="n">
        <f aca="false">5556.35/12/100</f>
        <v>4.63029166666667</v>
      </c>
      <c r="AS17" s="66" t="n">
        <f aca="false">AS16+1</f>
        <v>115</v>
      </c>
      <c r="AT17" s="80" t="n">
        <f aca="false">ROUNDDOWN(AS17*AR17,2)</f>
        <v>532.48</v>
      </c>
      <c r="AU17" s="80"/>
      <c r="AV17" s="80"/>
      <c r="AW17" s="80"/>
      <c r="AX17" s="80"/>
      <c r="AY17" s="84"/>
    </row>
    <row r="18" customFormat="false" ht="15" hidden="false" customHeight="false" outlineLevel="0" collapsed="false">
      <c r="A18" s="71" t="n">
        <v>2</v>
      </c>
      <c r="B18" s="71" t="n">
        <v>0</v>
      </c>
      <c r="C18" s="72" t="s">
        <v>137</v>
      </c>
      <c r="D18" s="71" t="s">
        <v>76</v>
      </c>
      <c r="E18" s="71" t="s">
        <v>115</v>
      </c>
      <c r="F18" s="76" t="e">
        <f aca="false">IF(#REF!="","",IF(C18=#REF!,A18*360+B18*30,""))</f>
        <v>#REF!</v>
      </c>
      <c r="G18" s="76" t="e">
        <f aca="false">IF(F18="","",G17+F18)</f>
        <v>#REF!</v>
      </c>
      <c r="H18" s="76" t="e">
        <f aca="false">IF(D18=#REF!,IF(C18=#REF!,Calcul_périodes!$AI$8,0))</f>
        <v>#REF!</v>
      </c>
      <c r="I18" s="76" t="e">
        <f aca="false">IF(D18=#REF!,IF(C18=#REF!,Calcul_périodes!$AI$16,0))</f>
        <v>#REF!</v>
      </c>
      <c r="J18" s="76" t="e">
        <f aca="false">IF(D18=#REF!,IF(C18=#REF!,Calcul_périodes!$AI$24,0))</f>
        <v>#REF!</v>
      </c>
      <c r="K18" s="76" t="e">
        <f aca="false">IF(F18="","",H18+I18+J18)</f>
        <v>#REF!</v>
      </c>
      <c r="L18" s="77" t="e">
        <f aca="false">IF(G18="","",IF(K18&lt;360,360,VLOOKUP(K18,$G$2:$G$800,1,TRUE())))</f>
        <v>#REF!</v>
      </c>
      <c r="M18" s="71" t="n">
        <v>374</v>
      </c>
      <c r="N18" s="71" t="n">
        <v>345</v>
      </c>
      <c r="O18" s="78" t="n">
        <f aca="false">ROUNDDOWN(N18*P18/12/100,2)</f>
        <v>1597.45</v>
      </c>
      <c r="P18" s="79" t="n">
        <v>5556.35</v>
      </c>
      <c r="Q18" s="72" t="s">
        <v>116</v>
      </c>
      <c r="R18" s="71" t="e">
        <f aca="false">IF(K18="","",IF(AND(K18&gt;=G18,K18&lt;=G19),"OUI","NON"))</f>
        <v>#REF!</v>
      </c>
      <c r="S18" s="71" t="e">
        <f aca="false">IF(R18="OUI",IF(K18&gt;=360,K18-L18,IF(K18&lt;360,K18,0)))</f>
        <v>#REF!</v>
      </c>
      <c r="T18" s="71" t="e">
        <f aca="false">INT(S18/360)</f>
        <v>#REF!</v>
      </c>
      <c r="U18" s="71" t="e">
        <f aca="false">INT((S18-T18*360)/30)</f>
        <v>#REF!</v>
      </c>
      <c r="V18" s="71" t="e">
        <f aca="false">INT(S18-T18*360-U18*30)</f>
        <v>#REF!</v>
      </c>
      <c r="W18" s="71" t="e">
        <f aca="false">IF(X18&gt;12,T18+1,T18)</f>
        <v>#REF!</v>
      </c>
      <c r="X18" s="71" t="e">
        <f aca="false">IF(V18&gt;=30,U18+1,U18)</f>
        <v>#REF!</v>
      </c>
      <c r="Y18" s="71" t="e">
        <f aca="false">IF(V18&gt;=30,0,V18)</f>
        <v>#REF!</v>
      </c>
      <c r="Z18" s="71" t="e">
        <f aca="false">CONCATENATE(W18," an(s) ",X18," mois ",Y18," jour(s)")</f>
        <v>#REF!</v>
      </c>
      <c r="AB18" s="72" t="s">
        <v>142</v>
      </c>
      <c r="AC18" s="72" t="str">
        <f aca="false">IF(ISNA(INDEX($AC$3:$AC$8,MATCH(AB18,$AC$3:$AC$8,0))),"",INDEX($AC$3:$AC$8,MATCH(AB18,$AC$3:$AC$8,0)))</f>
        <v/>
      </c>
      <c r="AD18" s="71" t="e">
        <f aca="false">$AG$9</f>
        <v>#N/A</v>
      </c>
      <c r="AE18" s="72" t="str">
        <f aca="false">IF(AC18="","",IF($AG$3&lt;2*360,AB17,AB18))</f>
        <v/>
      </c>
      <c r="AF18" s="71" t="e">
        <f aca="false">IF(AD18&lt;2*360,AD18+360,AD18-2*360)</f>
        <v>#N/A</v>
      </c>
      <c r="AG18" s="71" t="str">
        <f aca="false">IF(AC18="","",INT(AF18/360))</f>
        <v/>
      </c>
      <c r="AH18" s="71" t="str">
        <f aca="false">IF(AC18="","",INT((AF18-AG18*360)/30))</f>
        <v/>
      </c>
      <c r="AI18" s="71" t="str">
        <f aca="false">IF(AC18="","",INT(AF18-AG18*360-AH18*30))</f>
        <v/>
      </c>
      <c r="AJ18" s="71" t="str">
        <f aca="false">IF(AE18="","",AN18)</f>
        <v/>
      </c>
      <c r="AK18" s="71" t="str">
        <f aca="false">IF(AE18="","",AO18)</f>
        <v/>
      </c>
      <c r="AL18" s="74" t="str">
        <f aca="false">IF(AE18="","",AP18)</f>
        <v/>
      </c>
      <c r="AM18" s="72" t="s">
        <v>142</v>
      </c>
      <c r="AN18" s="71" t="n">
        <v>444</v>
      </c>
      <c r="AO18" s="71" t="n">
        <v>390</v>
      </c>
      <c r="AP18" s="78" t="n">
        <f aca="false">ROUNDDOWN(AO18*5556.35/12/100,2)</f>
        <v>1805.81</v>
      </c>
      <c r="AQ18" s="87"/>
      <c r="AR18" s="67" t="n">
        <f aca="false">5556.35/12/100</f>
        <v>4.63029166666667</v>
      </c>
      <c r="AS18" s="66" t="n">
        <f aca="false">AS17+1</f>
        <v>116</v>
      </c>
      <c r="AT18" s="80" t="n">
        <f aca="false">ROUNDDOWN(AS18*AR18,2)</f>
        <v>537.11</v>
      </c>
      <c r="AU18" s="80"/>
      <c r="AV18" s="80"/>
      <c r="AW18" s="80"/>
      <c r="AX18" s="80"/>
      <c r="AY18" s="84"/>
    </row>
    <row r="19" customFormat="false" ht="15" hidden="false" customHeight="false" outlineLevel="0" collapsed="false">
      <c r="A19" s="71" t="n">
        <v>3</v>
      </c>
      <c r="B19" s="71" t="n">
        <v>0</v>
      </c>
      <c r="C19" s="72" t="s">
        <v>137</v>
      </c>
      <c r="D19" s="71" t="s">
        <v>76</v>
      </c>
      <c r="E19" s="71" t="s">
        <v>118</v>
      </c>
      <c r="F19" s="76" t="e">
        <f aca="false">IF(#REF!="","",IF(C19=#REF!,A19*360+B19*30,""))</f>
        <v>#REF!</v>
      </c>
      <c r="G19" s="76" t="e">
        <f aca="false">IF(F19="","",G18+F19)</f>
        <v>#REF!</v>
      </c>
      <c r="H19" s="76" t="e">
        <f aca="false">IF(D19=#REF!,IF(C19=#REF!,Calcul_périodes!$AI$8,0))</f>
        <v>#REF!</v>
      </c>
      <c r="I19" s="76" t="e">
        <f aca="false">IF(D19=#REF!,IF(C19=#REF!,Calcul_périodes!$AI$16,0))</f>
        <v>#REF!</v>
      </c>
      <c r="J19" s="76" t="e">
        <f aca="false">IF(D19=#REF!,IF(C19=#REF!,Calcul_périodes!$AI$24,0))</f>
        <v>#REF!</v>
      </c>
      <c r="K19" s="76" t="e">
        <f aca="false">IF(F19="","",H19+I19+J19)</f>
        <v>#REF!</v>
      </c>
      <c r="L19" s="77" t="e">
        <f aca="false">IF(G19="","",IF(K19&lt;360,360,VLOOKUP(K19,$G$2:$G$800,1,TRUE())))</f>
        <v>#REF!</v>
      </c>
      <c r="M19" s="71" t="n">
        <v>393</v>
      </c>
      <c r="N19" s="71" t="n">
        <v>358</v>
      </c>
      <c r="O19" s="78" t="n">
        <f aca="false">ROUNDDOWN(N19*P19/12/100,2)</f>
        <v>1657.64</v>
      </c>
      <c r="P19" s="79" t="n">
        <v>5556.35</v>
      </c>
      <c r="Q19" s="72" t="s">
        <v>119</v>
      </c>
      <c r="R19" s="71" t="e">
        <f aca="false">IF(K19="","",IF(AND(K19&gt;=G19,K19&lt;=G20),"OUI","NON"))</f>
        <v>#REF!</v>
      </c>
      <c r="S19" s="71" t="e">
        <f aca="false">IF(R19="OUI",IF(K19&gt;=360,K19-L19,IF(K19&lt;360,K19,0)))</f>
        <v>#REF!</v>
      </c>
      <c r="T19" s="71" t="e">
        <f aca="false">INT(S19/360)</f>
        <v>#REF!</v>
      </c>
      <c r="U19" s="71" t="e">
        <f aca="false">INT((S19-T19*360)/30)</f>
        <v>#REF!</v>
      </c>
      <c r="V19" s="71" t="e">
        <f aca="false">INT(S19-T19*360-U19*30)</f>
        <v>#REF!</v>
      </c>
      <c r="W19" s="71" t="e">
        <f aca="false">IF(X19&gt;12,T19+1,T19)</f>
        <v>#REF!</v>
      </c>
      <c r="X19" s="71" t="e">
        <f aca="false">IF(V19&gt;=30,U19+1,U19)</f>
        <v>#REF!</v>
      </c>
      <c r="Y19" s="71" t="e">
        <f aca="false">IF(V19&gt;=30,0,V19)</f>
        <v>#REF!</v>
      </c>
      <c r="Z19" s="71" t="e">
        <f aca="false">CONCATENATE(W19," an(s) ",X19," mois ",Y19," jour(s)")</f>
        <v>#REF!</v>
      </c>
      <c r="AB19" s="72" t="s">
        <v>143</v>
      </c>
      <c r="AC19" s="72" t="str">
        <f aca="false">IF(ISNA(INDEX($AC$3:$AC$8,MATCH(AB19,$AC$3:$AC$8,0))),"",INDEX($AC$3:$AC$8,MATCH(AB19,$AC$3:$AC$8,0)))</f>
        <v/>
      </c>
      <c r="AD19" s="71" t="e">
        <f aca="false">$AG$9</f>
        <v>#N/A</v>
      </c>
      <c r="AE19" s="72" t="str">
        <f aca="false">IF(AC19="","",IF($AG$3&lt;2*360,AB18,AB19))</f>
        <v/>
      </c>
      <c r="AF19" s="71" t="e">
        <f aca="false">IF(AD19&lt;2*360,AD19+360,AD19-2*360)</f>
        <v>#N/A</v>
      </c>
      <c r="AG19" s="71" t="str">
        <f aca="false">IF(AC19="","",INT(AF19/360))</f>
        <v/>
      </c>
      <c r="AH19" s="71" t="str">
        <f aca="false">IF(AC19="","",INT((AF19-AG19*360)/30))</f>
        <v/>
      </c>
      <c r="AI19" s="71" t="str">
        <f aca="false">IF(AC19="","",INT(AF19-AG19*360-AH19*30))</f>
        <v/>
      </c>
      <c r="AJ19" s="71" t="str">
        <f aca="false">IF(AE19="","",AN19)</f>
        <v/>
      </c>
      <c r="AK19" s="71" t="str">
        <f aca="false">IF(AE19="","",AO19)</f>
        <v/>
      </c>
      <c r="AL19" s="74" t="str">
        <f aca="false">IF(AE19="","",AP19)</f>
        <v/>
      </c>
      <c r="AM19" s="72" t="s">
        <v>143</v>
      </c>
      <c r="AN19" s="71" t="n">
        <v>463</v>
      </c>
      <c r="AO19" s="71" t="n">
        <v>405</v>
      </c>
      <c r="AP19" s="78" t="n">
        <f aca="false">ROUNDDOWN(AO19*5556.35/12/100,2)</f>
        <v>1875.26</v>
      </c>
      <c r="AQ19" s="87"/>
      <c r="AR19" s="67" t="n">
        <f aca="false">5556.35/12/100</f>
        <v>4.63029166666667</v>
      </c>
      <c r="AS19" s="66" t="n">
        <f aca="false">AS18+1</f>
        <v>117</v>
      </c>
      <c r="AT19" s="80" t="n">
        <f aca="false">ROUNDDOWN(AS19*AR19,2)</f>
        <v>541.74</v>
      </c>
      <c r="AU19" s="80"/>
      <c r="AV19" s="80"/>
      <c r="AW19" s="80"/>
      <c r="AX19" s="80"/>
      <c r="AY19" s="84"/>
    </row>
    <row r="20" customFormat="false" ht="15" hidden="false" customHeight="false" outlineLevel="0" collapsed="false">
      <c r="A20" s="71" t="n">
        <v>3</v>
      </c>
      <c r="B20" s="71" t="n">
        <v>0</v>
      </c>
      <c r="C20" s="72" t="s">
        <v>137</v>
      </c>
      <c r="D20" s="71" t="s">
        <v>76</v>
      </c>
      <c r="E20" s="71" t="s">
        <v>122</v>
      </c>
      <c r="F20" s="76" t="e">
        <f aca="false">IF(#REF!="","",IF(C20=#REF!,A20*360+B20*30,""))</f>
        <v>#REF!</v>
      </c>
      <c r="G20" s="76" t="e">
        <f aca="false">IF(F20="","",G19+F20)</f>
        <v>#REF!</v>
      </c>
      <c r="H20" s="76" t="e">
        <f aca="false">IF(D20=#REF!,IF(C20=#REF!,Calcul_périodes!$AI$8,0))</f>
        <v>#REF!</v>
      </c>
      <c r="I20" s="76" t="e">
        <f aca="false">IF(D20=#REF!,IF(C20=#REF!,Calcul_périodes!$AI$16,0))</f>
        <v>#REF!</v>
      </c>
      <c r="J20" s="76" t="e">
        <f aca="false">IF(D20=#REF!,IF(C20=#REF!,Calcul_périodes!$AI$24,0))</f>
        <v>#REF!</v>
      </c>
      <c r="K20" s="76" t="e">
        <f aca="false">IF(F20="","",H20+I20+J20)</f>
        <v>#REF!</v>
      </c>
      <c r="L20" s="77" t="e">
        <f aca="false">IF(G20="","",IF(K20&lt;360,360,VLOOKUP(K20,$G$2:$G$800,1,TRUE())))</f>
        <v>#REF!</v>
      </c>
      <c r="M20" s="71" t="n">
        <v>418</v>
      </c>
      <c r="N20" s="71" t="n">
        <v>371</v>
      </c>
      <c r="O20" s="78" t="n">
        <f aca="false">ROUNDDOWN(N20*P20/12/100,2)</f>
        <v>1717.83</v>
      </c>
      <c r="P20" s="79" t="n">
        <v>5556.35</v>
      </c>
      <c r="Q20" s="72" t="s">
        <v>123</v>
      </c>
      <c r="R20" s="71" t="e">
        <f aca="false">IF(K20="","",IF(AND(K20&gt;=G20,K20&lt;=G21),"OUI","NON"))</f>
        <v>#REF!</v>
      </c>
      <c r="S20" s="71" t="e">
        <f aca="false">IF(R20="OUI",IF(K20&gt;=360,K20-L20,IF(K20&lt;360,K20,0)))</f>
        <v>#REF!</v>
      </c>
      <c r="T20" s="71" t="e">
        <f aca="false">INT(S20/360)</f>
        <v>#REF!</v>
      </c>
      <c r="U20" s="71" t="e">
        <f aca="false">INT((S20-T20*360)/30)</f>
        <v>#REF!</v>
      </c>
      <c r="V20" s="71" t="e">
        <f aca="false">INT(S20-T20*360-U20*30)</f>
        <v>#REF!</v>
      </c>
      <c r="W20" s="71" t="e">
        <f aca="false">IF(X20&gt;12,T20+1,T20)</f>
        <v>#REF!</v>
      </c>
      <c r="X20" s="71" t="e">
        <f aca="false">IF(V20&gt;=30,U20+1,U20)</f>
        <v>#REF!</v>
      </c>
      <c r="Y20" s="71" t="e">
        <f aca="false">IF(V20&gt;=30,0,V20)</f>
        <v>#REF!</v>
      </c>
      <c r="Z20" s="71" t="e">
        <f aca="false">CONCATENATE(W20," an(s) ",X20," mois ",Y20," jour(s)")</f>
        <v>#REF!</v>
      </c>
      <c r="AB20" s="72" t="s">
        <v>144</v>
      </c>
      <c r="AC20" s="72" t="str">
        <f aca="false">IF(ISNA(INDEX($AC$3:$AC$8,MATCH(AB20,$AC$3:$AC$8,0))),"",INDEX($AC$3:$AC$8,MATCH(AB20,$AC$3:$AC$8,0)))</f>
        <v/>
      </c>
      <c r="AD20" s="71" t="e">
        <f aca="false">$AG$9</f>
        <v>#N/A</v>
      </c>
      <c r="AE20" s="72" t="str">
        <f aca="false">IF(AC20="","",IF($AG$3&lt;2*360,AB19,AB20))</f>
        <v/>
      </c>
      <c r="AF20" s="71" t="e">
        <f aca="false">IF(AD20&lt;2*360,AD20+360,AD20-2*360)</f>
        <v>#N/A</v>
      </c>
      <c r="AG20" s="71" t="str">
        <f aca="false">IF(AC20="","",INT(AF20/360))</f>
        <v/>
      </c>
      <c r="AH20" s="71" t="str">
        <f aca="false">IF(AC20="","",INT((AF20-AG20*360)/30))</f>
        <v/>
      </c>
      <c r="AI20" s="71" t="str">
        <f aca="false">IF(AC20="","",INT(AF20-AG20*360-AH20*30))</f>
        <v/>
      </c>
      <c r="AJ20" s="71" t="str">
        <f aca="false">IF(AE20="","",AN20)</f>
        <v/>
      </c>
      <c r="AK20" s="71" t="str">
        <f aca="false">IF(AE20="","",AO20)</f>
        <v/>
      </c>
      <c r="AL20" s="74" t="str">
        <f aca="false">IF(AE20="","",AP20)</f>
        <v/>
      </c>
      <c r="AM20" s="72" t="s">
        <v>144</v>
      </c>
      <c r="AN20" s="71" t="n">
        <v>493</v>
      </c>
      <c r="AO20" s="71" t="n">
        <v>425</v>
      </c>
      <c r="AP20" s="78" t="n">
        <f aca="false">ROUNDDOWN(AO20*5556.35/12/100,2)</f>
        <v>1967.87</v>
      </c>
      <c r="AQ20" s="87"/>
      <c r="AR20" s="67" t="n">
        <f aca="false">5556.35/12/100</f>
        <v>4.63029166666667</v>
      </c>
      <c r="AS20" s="66" t="n">
        <f aca="false">AS19+1</f>
        <v>118</v>
      </c>
      <c r="AT20" s="80" t="n">
        <f aca="false">ROUNDDOWN(AS20*AR20,2)</f>
        <v>546.37</v>
      </c>
      <c r="AU20" s="80"/>
      <c r="AV20" s="80"/>
      <c r="AW20" s="80"/>
      <c r="AX20" s="80"/>
      <c r="AY20" s="84"/>
    </row>
    <row r="21" customFormat="false" ht="15" hidden="false" customHeight="false" outlineLevel="0" collapsed="false">
      <c r="A21" s="71" t="n">
        <v>3</v>
      </c>
      <c r="B21" s="71" t="n">
        <v>0</v>
      </c>
      <c r="C21" s="72" t="s">
        <v>137</v>
      </c>
      <c r="D21" s="71" t="s">
        <v>76</v>
      </c>
      <c r="E21" s="71" t="s">
        <v>125</v>
      </c>
      <c r="F21" s="76" t="e">
        <f aca="false">IF(#REF!="","",IF(C21=#REF!,A21*360+B21*30,""))</f>
        <v>#REF!</v>
      </c>
      <c r="G21" s="76" t="e">
        <f aca="false">IF(F21="","",G20+F21)</f>
        <v>#REF!</v>
      </c>
      <c r="H21" s="76" t="e">
        <f aca="false">IF(D21=#REF!,IF(C21=#REF!,Calcul_périodes!$AI$8,0))</f>
        <v>#REF!</v>
      </c>
      <c r="I21" s="76" t="e">
        <f aca="false">IF(D21=#REF!,IF(C21=#REF!,Calcul_périodes!$AI$16,0))</f>
        <v>#REF!</v>
      </c>
      <c r="J21" s="76" t="e">
        <f aca="false">IF(D21=#REF!,IF(C21=#REF!,Calcul_périodes!$AI$24,0))</f>
        <v>#REF!</v>
      </c>
      <c r="K21" s="76" t="e">
        <f aca="false">IF(F21="","",H21+I21+J21)</f>
        <v>#REF!</v>
      </c>
      <c r="L21" s="77" t="e">
        <f aca="false">IF(G21="","",IF(K21&lt;360,360,VLOOKUP(K21,$G$2:$G$800,1,TRUE())))</f>
        <v>#REF!</v>
      </c>
      <c r="M21" s="71" t="n">
        <v>436</v>
      </c>
      <c r="N21" s="71" t="n">
        <v>384</v>
      </c>
      <c r="O21" s="78" t="n">
        <f aca="false">ROUNDDOWN(N21*P21/12/100,2)</f>
        <v>1778.03</v>
      </c>
      <c r="P21" s="79" t="n">
        <v>5556.35</v>
      </c>
      <c r="Q21" s="72" t="s">
        <v>126</v>
      </c>
      <c r="R21" s="71" t="e">
        <f aca="false">IF(K21="","",IF(AND(K21&gt;=G21,K21&lt;=G22),"OUI","NON"))</f>
        <v>#REF!</v>
      </c>
      <c r="S21" s="71" t="e">
        <f aca="false">IF(R21="OUI",IF(K21&gt;=360,K21-L21,IF(K21&lt;360,K21,0)))</f>
        <v>#REF!</v>
      </c>
      <c r="T21" s="71" t="e">
        <f aca="false">INT(S21/360)</f>
        <v>#REF!</v>
      </c>
      <c r="U21" s="71" t="e">
        <f aca="false">INT((S21-T21*360)/30)</f>
        <v>#REF!</v>
      </c>
      <c r="V21" s="71" t="e">
        <f aca="false">INT(S21-T21*360-U21*30)</f>
        <v>#REF!</v>
      </c>
      <c r="W21" s="71" t="e">
        <f aca="false">IF(X21&gt;12,T21+1,T21)</f>
        <v>#REF!</v>
      </c>
      <c r="X21" s="71" t="e">
        <f aca="false">IF(V21&gt;=30,U21+1,U21)</f>
        <v>#REF!</v>
      </c>
      <c r="Y21" s="71" t="e">
        <f aca="false">IF(V21&gt;=30,0,V21)</f>
        <v>#REF!</v>
      </c>
      <c r="Z21" s="71" t="e">
        <f aca="false">CONCATENATE(W21," an(s) ",X21," mois ",Y21," jour(s)")</f>
        <v>#REF!</v>
      </c>
      <c r="AB21" s="72" t="s">
        <v>145</v>
      </c>
      <c r="AC21" s="72" t="str">
        <f aca="false">IF(ISNA(INDEX($AC$3:$AC$8,MATCH(AB21,$AC$3:$AC$8,0))),"",INDEX($AC$3:$AC$8,MATCH(AB21,$AC$3:$AC$8,0)))</f>
        <v/>
      </c>
      <c r="AD21" s="71" t="e">
        <f aca="false">$AG$9</f>
        <v>#N/A</v>
      </c>
      <c r="AE21" s="72" t="str">
        <f aca="false">IF(AC21="","",IF($AG$3&lt;2*360,AB20,AB21))</f>
        <v/>
      </c>
      <c r="AF21" s="71" t="e">
        <f aca="false">IF(AD21&lt;2*360,AD21+360,AD21-2*360)</f>
        <v>#N/A</v>
      </c>
      <c r="AG21" s="71" t="str">
        <f aca="false">IF(AC21="","",INT(AF21/360))</f>
        <v/>
      </c>
      <c r="AH21" s="71" t="str">
        <f aca="false">IF(AC21="","",INT((AF21-AG21*360)/30))</f>
        <v/>
      </c>
      <c r="AI21" s="71" t="str">
        <f aca="false">IF(AC21="","",INT(AF21-AG21*360-AH21*30))</f>
        <v/>
      </c>
      <c r="AJ21" s="71" t="str">
        <f aca="false">IF(AE21="","",AN21)</f>
        <v/>
      </c>
      <c r="AK21" s="71" t="str">
        <f aca="false">IF(AE21="","",AO21)</f>
        <v/>
      </c>
      <c r="AL21" s="74" t="str">
        <f aca="false">IF(AE21="","",AP21)</f>
        <v/>
      </c>
      <c r="AM21" s="72" t="s">
        <v>145</v>
      </c>
      <c r="AN21" s="71" t="n">
        <v>518</v>
      </c>
      <c r="AO21" s="71" t="n">
        <v>445</v>
      </c>
      <c r="AP21" s="78" t="n">
        <f aca="false">ROUNDDOWN(AO21*5556.35/12/100,2)</f>
        <v>2060.47</v>
      </c>
      <c r="AQ21" s="87"/>
      <c r="AR21" s="67" t="n">
        <f aca="false">5556.35/12/100</f>
        <v>4.63029166666667</v>
      </c>
      <c r="AS21" s="66" t="n">
        <f aca="false">AS20+1</f>
        <v>119</v>
      </c>
      <c r="AT21" s="80" t="n">
        <f aca="false">ROUNDDOWN(AS21*AR21,2)</f>
        <v>551</v>
      </c>
      <c r="AU21" s="80"/>
      <c r="AV21" s="80"/>
      <c r="AW21" s="80"/>
      <c r="AX21" s="80"/>
      <c r="AY21" s="84"/>
    </row>
    <row r="22" customFormat="false" ht="15" hidden="false" customHeight="false" outlineLevel="0" collapsed="false">
      <c r="A22" s="71" t="n">
        <v>3</v>
      </c>
      <c r="B22" s="71" t="n">
        <v>0</v>
      </c>
      <c r="C22" s="72" t="s">
        <v>137</v>
      </c>
      <c r="D22" s="71" t="s">
        <v>76</v>
      </c>
      <c r="E22" s="71" t="s">
        <v>127</v>
      </c>
      <c r="F22" s="76" t="e">
        <f aca="false">IF(#REF!="","",IF(C22=#REF!,A22*360+B22*30,""))</f>
        <v>#REF!</v>
      </c>
      <c r="G22" s="76" t="e">
        <f aca="false">IF(F22="","",G21+F22)</f>
        <v>#REF!</v>
      </c>
      <c r="H22" s="76" t="e">
        <f aca="false">IF(D22=#REF!,IF(C22=#REF!,Calcul_périodes!$AI$8,0))</f>
        <v>#REF!</v>
      </c>
      <c r="I22" s="76" t="e">
        <f aca="false">IF(D22=#REF!,IF(C22=#REF!,Calcul_périodes!$AI$16,0))</f>
        <v>#REF!</v>
      </c>
      <c r="J22" s="76" t="e">
        <f aca="false">IF(D22=#REF!,IF(C22=#REF!,Calcul_périodes!$AI$24,0))</f>
        <v>#REF!</v>
      </c>
      <c r="K22" s="76" t="e">
        <f aca="false">IF(F22="","",H22+I22+J22)</f>
        <v>#REF!</v>
      </c>
      <c r="L22" s="77" t="e">
        <f aca="false">IF(G22="","",IF(K22&lt;360,360,VLOOKUP(K22,$G$2:$G$800,1,TRUE())))</f>
        <v>#REF!</v>
      </c>
      <c r="M22" s="71" t="n">
        <v>457</v>
      </c>
      <c r="N22" s="71" t="n">
        <v>400</v>
      </c>
      <c r="O22" s="78" t="n">
        <f aca="false">ROUNDDOWN(N22*P22/12/100,2)</f>
        <v>1852.11</v>
      </c>
      <c r="P22" s="79" t="n">
        <v>5556.35</v>
      </c>
      <c r="Q22" s="72" t="s">
        <v>128</v>
      </c>
      <c r="R22" s="71" t="e">
        <f aca="false">IF(K22="","",IF(AND(K22&gt;=G22,K22&lt;=G23),"OUI","NON"))</f>
        <v>#REF!</v>
      </c>
      <c r="S22" s="71" t="e">
        <f aca="false">IF(R22="OUI",IF(K22&gt;=360,K22-L22,IF(K22&lt;360,K22,0)))</f>
        <v>#REF!</v>
      </c>
      <c r="T22" s="71" t="e">
        <f aca="false">INT(S22/360)</f>
        <v>#REF!</v>
      </c>
      <c r="U22" s="71" t="e">
        <f aca="false">INT((S22-T22*360)/30)</f>
        <v>#REF!</v>
      </c>
      <c r="V22" s="71" t="e">
        <f aca="false">INT(S22-T22*360-U22*30)</f>
        <v>#REF!</v>
      </c>
      <c r="W22" s="71" t="e">
        <f aca="false">IF(X22&gt;12,T22+1,T22)</f>
        <v>#REF!</v>
      </c>
      <c r="X22" s="71" t="e">
        <f aca="false">IF(V22&gt;=30,U22+1,U22)</f>
        <v>#REF!</v>
      </c>
      <c r="Y22" s="71" t="e">
        <f aca="false">IF(V22&gt;=30,0,V22)</f>
        <v>#REF!</v>
      </c>
      <c r="Z22" s="71" t="e">
        <f aca="false">CONCATENATE(W22," an(s) ",X22," mois ",Y22," jour(s)")</f>
        <v>#REF!</v>
      </c>
      <c r="AB22" s="72" t="s">
        <v>146</v>
      </c>
      <c r="AC22" s="72" t="str">
        <f aca="false">IF(ISNA(INDEX($AC$3:$AC$8,MATCH(AB22,$AC$3:$AC$8,0))),"",INDEX($AC$3:$AC$8,MATCH(AB22,$AC$3:$AC$8,0)))</f>
        <v/>
      </c>
      <c r="AD22" s="71" t="e">
        <f aca="false">$AG$9</f>
        <v>#N/A</v>
      </c>
      <c r="AE22" s="72" t="str">
        <f aca="false">IF(AC22="","",IF($AG$3&lt;2*360,AB21,AB22))</f>
        <v/>
      </c>
      <c r="AF22" s="71" t="e">
        <f aca="false">IF(AD22&lt;2*360,AD22+360,AD22-2*360)</f>
        <v>#N/A</v>
      </c>
      <c r="AG22" s="71" t="str">
        <f aca="false">IF(AC22="","",INT(AF22/360))</f>
        <v/>
      </c>
      <c r="AH22" s="71" t="str">
        <f aca="false">IF(AC22="","",INT((AF22-AG22*360)/30))</f>
        <v/>
      </c>
      <c r="AI22" s="71" t="str">
        <f aca="false">IF(AC22="","",INT(AF22-AG22*360-AH22*30))</f>
        <v/>
      </c>
      <c r="AJ22" s="71" t="str">
        <f aca="false">IF(AE22="","",AN22)</f>
        <v/>
      </c>
      <c r="AK22" s="71" t="str">
        <f aca="false">IF(AE22="","",AO22)</f>
        <v/>
      </c>
      <c r="AL22" s="74" t="str">
        <f aca="false">IF(AE22="","",AP22)</f>
        <v/>
      </c>
      <c r="AM22" s="72" t="s">
        <v>146</v>
      </c>
      <c r="AN22" s="71" t="n">
        <v>551</v>
      </c>
      <c r="AO22" s="71" t="n">
        <v>468</v>
      </c>
      <c r="AP22" s="78" t="n">
        <f aca="false">ROUNDDOWN(AO22*5556.35/12/100,2)</f>
        <v>2166.97</v>
      </c>
      <c r="AQ22" s="87"/>
      <c r="AR22" s="67" t="n">
        <f aca="false">5556.35/12/100</f>
        <v>4.63029166666667</v>
      </c>
      <c r="AS22" s="66" t="n">
        <f aca="false">AS21+1</f>
        <v>120</v>
      </c>
      <c r="AT22" s="80" t="n">
        <f aca="false">ROUNDDOWN(AS22*AR22,2)</f>
        <v>555.63</v>
      </c>
      <c r="AU22" s="80"/>
      <c r="AV22" s="80"/>
      <c r="AW22" s="80"/>
      <c r="AX22" s="80"/>
      <c r="AY22" s="84"/>
    </row>
    <row r="23" customFormat="false" ht="15" hidden="false" customHeight="false" outlineLevel="0" collapsed="false">
      <c r="A23" s="71" t="n">
        <v>3</v>
      </c>
      <c r="B23" s="71" t="n">
        <v>0</v>
      </c>
      <c r="C23" s="72" t="s">
        <v>137</v>
      </c>
      <c r="D23" s="71" t="s">
        <v>76</v>
      </c>
      <c r="E23" s="71" t="s">
        <v>129</v>
      </c>
      <c r="F23" s="76" t="e">
        <f aca="false">IF(#REF!="","",IF(C23=#REF!,A23*360+B23*30,""))</f>
        <v>#REF!</v>
      </c>
      <c r="G23" s="76" t="e">
        <f aca="false">IF(F23="","",G22+F23)</f>
        <v>#REF!</v>
      </c>
      <c r="H23" s="76" t="e">
        <f aca="false">IF(D23=#REF!,IF(C23=#REF!,Calcul_périodes!$AI$8,0))</f>
        <v>#REF!</v>
      </c>
      <c r="I23" s="76" t="e">
        <f aca="false">IF(D23=#REF!,IF(C23=#REF!,Calcul_périodes!$AI$16,0))</f>
        <v>#REF!</v>
      </c>
      <c r="J23" s="76" t="e">
        <f aca="false">IF(D23=#REF!,IF(C23=#REF!,Calcul_périodes!$AI$24,0))</f>
        <v>#REF!</v>
      </c>
      <c r="K23" s="76" t="e">
        <f aca="false">IF(F23="","",H23+I23+J23)</f>
        <v>#REF!</v>
      </c>
      <c r="L23" s="77" t="e">
        <f aca="false">IF(G23="","",IF(K23&lt;360,360,VLOOKUP(K23,$G$2:$G$800,1,TRUE())))</f>
        <v>#REF!</v>
      </c>
      <c r="M23" s="71" t="n">
        <v>486</v>
      </c>
      <c r="N23" s="71" t="n">
        <v>420</v>
      </c>
      <c r="O23" s="78" t="n">
        <f aca="false">ROUNDDOWN(N23*P23/12/100,2)</f>
        <v>1944.72</v>
      </c>
      <c r="P23" s="79" t="n">
        <v>5556.35</v>
      </c>
      <c r="Q23" s="72" t="s">
        <v>130</v>
      </c>
      <c r="R23" s="71" t="e">
        <f aca="false">IF(K23="","",IF(AND(K23&gt;=G23,K23&lt;=G24),"OUI","NON"))</f>
        <v>#REF!</v>
      </c>
      <c r="S23" s="71" t="e">
        <f aca="false">IF(R23="OUI",IF(K23&gt;=360,K23-L23,IF(K23&lt;360,K23,0)))</f>
        <v>#REF!</v>
      </c>
      <c r="T23" s="71" t="e">
        <f aca="false">INT(S23/360)</f>
        <v>#REF!</v>
      </c>
      <c r="U23" s="71" t="e">
        <f aca="false">INT((S23-T23*360)/30)</f>
        <v>#REF!</v>
      </c>
      <c r="V23" s="71" t="e">
        <f aca="false">INT(S23-T23*360-U23*30)</f>
        <v>#REF!</v>
      </c>
      <c r="W23" s="71" t="e">
        <f aca="false">IF(X23&gt;12,T23+1,T23)</f>
        <v>#REF!</v>
      </c>
      <c r="X23" s="71" t="e">
        <f aca="false">IF(V23&gt;=30,U23+1,U23)</f>
        <v>#REF!</v>
      </c>
      <c r="Y23" s="71" t="e">
        <f aca="false">IF(V23&gt;=30,0,V23)</f>
        <v>#REF!</v>
      </c>
      <c r="Z23" s="71" t="e">
        <f aca="false">CONCATENATE(W23," an(s) ",X23," mois ",Y23," jour(s)")</f>
        <v>#REF!</v>
      </c>
      <c r="AB23" s="72" t="s">
        <v>147</v>
      </c>
      <c r="AC23" s="72" t="str">
        <f aca="false">IF(ISNA(INDEX($AC$3:$AC$8,MATCH(AB23,$AC$3:$AC$8,0))),"",INDEX($AC$3:$AC$8,MATCH(AB23,$AC$3:$AC$8,0)))</f>
        <v/>
      </c>
      <c r="AD23" s="71" t="e">
        <f aca="false">$AG$9</f>
        <v>#N/A</v>
      </c>
      <c r="AE23" s="72" t="str">
        <f aca="false">IF(AC23="","",IF($AG$3&lt;2*360,AB22,AB23))</f>
        <v/>
      </c>
      <c r="AF23" s="71" t="e">
        <f aca="false">IF(AD23&lt;2*360,AD23+360,AD23-2*360)</f>
        <v>#N/A</v>
      </c>
      <c r="AG23" s="71" t="str">
        <f aca="false">IF(AC23="","",INT(AF23/360))</f>
        <v/>
      </c>
      <c r="AH23" s="71" t="str">
        <f aca="false">IF(AC23="","",INT((AF23-AG23*360)/30))</f>
        <v/>
      </c>
      <c r="AI23" s="71" t="str">
        <f aca="false">IF(AC23="","",INT(AF23-AG23*360-AH23*30))</f>
        <v/>
      </c>
      <c r="AJ23" s="71" t="str">
        <f aca="false">IF(AE23="","",AN23)</f>
        <v/>
      </c>
      <c r="AK23" s="71" t="str">
        <f aca="false">IF(AE23="","",AO23)</f>
        <v/>
      </c>
      <c r="AL23" s="74" t="str">
        <f aca="false">IF(AE23="","",AP23)</f>
        <v/>
      </c>
      <c r="AM23" s="72" t="s">
        <v>147</v>
      </c>
      <c r="AN23" s="71" t="n">
        <v>581</v>
      </c>
      <c r="AO23" s="71" t="n">
        <v>491</v>
      </c>
      <c r="AP23" s="78" t="n">
        <f aca="false">ROUNDDOWN(AO23*5556.35/12/100,2)</f>
        <v>2273.47</v>
      </c>
      <c r="AQ23" s="87"/>
      <c r="AR23" s="67" t="n">
        <f aca="false">5556.35/12/100</f>
        <v>4.63029166666667</v>
      </c>
      <c r="AS23" s="66" t="n">
        <f aca="false">AS22+1</f>
        <v>121</v>
      </c>
      <c r="AT23" s="80" t="n">
        <f aca="false">ROUNDDOWN(AS23*AR23,2)</f>
        <v>560.26</v>
      </c>
      <c r="AU23" s="80"/>
      <c r="AV23" s="80"/>
      <c r="AW23" s="80"/>
      <c r="AX23" s="80"/>
      <c r="AY23" s="84"/>
    </row>
    <row r="24" customFormat="false" ht="15" hidden="false" customHeight="false" outlineLevel="0" collapsed="false">
      <c r="A24" s="71" t="n">
        <v>3</v>
      </c>
      <c r="B24" s="71" t="n">
        <v>0</v>
      </c>
      <c r="C24" s="72" t="s">
        <v>137</v>
      </c>
      <c r="D24" s="71" t="s">
        <v>76</v>
      </c>
      <c r="E24" s="71" t="s">
        <v>131</v>
      </c>
      <c r="F24" s="76" t="e">
        <f aca="false">IF(#REF!="","",IF(C24=#REF!,A24*360+B24*30,""))</f>
        <v>#REF!</v>
      </c>
      <c r="G24" s="76" t="e">
        <f aca="false">IF(F24="","",G23+F24)</f>
        <v>#REF!</v>
      </c>
      <c r="H24" s="76" t="e">
        <f aca="false">IF(D24=#REF!,IF(C24=#REF!,Calcul_périodes!$AI$8,0))</f>
        <v>#REF!</v>
      </c>
      <c r="I24" s="76" t="e">
        <f aca="false">IF(D24=#REF!,IF(C24=#REF!,Calcul_périodes!$AI$16,0))</f>
        <v>#REF!</v>
      </c>
      <c r="J24" s="76" t="e">
        <f aca="false">IF(D24=#REF!,IF(C24=#REF!,Calcul_périodes!$AI$24,0))</f>
        <v>#REF!</v>
      </c>
      <c r="K24" s="76" t="e">
        <f aca="false">IF(F24="","",H24+I24+J24)</f>
        <v>#REF!</v>
      </c>
      <c r="L24" s="77" t="e">
        <f aca="false">IF(G24="","",IF(K24&lt;360,360,VLOOKUP(K24,$G$2:$G$800,1,TRUE())))</f>
        <v>#REF!</v>
      </c>
      <c r="M24" s="71" t="n">
        <v>516</v>
      </c>
      <c r="N24" s="71" t="n">
        <v>443</v>
      </c>
      <c r="O24" s="78" t="n">
        <f aca="false">ROUNDDOWN(N24*P24/12/100,2)</f>
        <v>2051.21</v>
      </c>
      <c r="P24" s="79" t="n">
        <v>5556.35</v>
      </c>
      <c r="Q24" s="72" t="s">
        <v>132</v>
      </c>
      <c r="R24" s="71" t="e">
        <f aca="false">IF(K24="","",IF(AND(K24&gt;=G24,K24&lt;=G25),"OUI","NON"))</f>
        <v>#REF!</v>
      </c>
      <c r="S24" s="71" t="e">
        <f aca="false">IF(R24="OUI",IF(K24&gt;=360,K24-L24,IF(K24&lt;360,K24,0)))</f>
        <v>#REF!</v>
      </c>
      <c r="T24" s="71" t="e">
        <f aca="false">INT(S24/360)</f>
        <v>#REF!</v>
      </c>
      <c r="U24" s="71" t="e">
        <f aca="false">INT((S24-T24*360)/30)</f>
        <v>#REF!</v>
      </c>
      <c r="V24" s="71" t="e">
        <f aca="false">INT(S24-T24*360-U24*30)</f>
        <v>#REF!</v>
      </c>
      <c r="W24" s="71" t="e">
        <f aca="false">IF(X24&gt;12,T24+1,T24)</f>
        <v>#REF!</v>
      </c>
      <c r="X24" s="71" t="e">
        <f aca="false">IF(V24&gt;=30,U24+1,U24)</f>
        <v>#REF!</v>
      </c>
      <c r="Y24" s="71" t="e">
        <f aca="false">IF(V24&gt;=30,0,V24)</f>
        <v>#REF!</v>
      </c>
      <c r="Z24" s="71" t="e">
        <f aca="false">CONCATENATE(W24," an(s) ",X24," mois ",Y24," jour(s)")</f>
        <v>#REF!</v>
      </c>
      <c r="AB24" s="72" t="s">
        <v>148</v>
      </c>
      <c r="AC24" s="72" t="str">
        <f aca="false">IF(ISNA(INDEX($AC$3:$AC$8,MATCH(AB24,$AC$3:$AC$8,0))),"",INDEX($AC$3:$AC$8,MATCH(AB24,$AC$3:$AC$8,0)))</f>
        <v/>
      </c>
      <c r="AD24" s="71" t="e">
        <f aca="false">$AG$9</f>
        <v>#N/A</v>
      </c>
      <c r="AE24" s="72" t="str">
        <f aca="false">IF(AC24="","",AB23)</f>
        <v/>
      </c>
      <c r="AF24" s="71" t="e">
        <f aca="false">IF(AD24&lt;2*360,AD24+360,AD24-2*360)</f>
        <v>#N/A</v>
      </c>
      <c r="AG24" s="71" t="str">
        <f aca="false">IF(AC24="","",INT(AF24/360))</f>
        <v/>
      </c>
      <c r="AH24" s="71" t="str">
        <f aca="false">IF(AC24="","",INT((AF24-AG24*360)/30))</f>
        <v/>
      </c>
      <c r="AI24" s="71" t="str">
        <f aca="false">IF(AC24="","",INT(AF24-AG24*360-AH24*30))</f>
        <v/>
      </c>
      <c r="AJ24" s="71" t="str">
        <f aca="false">IF(AE24="","",AN24)</f>
        <v/>
      </c>
      <c r="AK24" s="71" t="str">
        <f aca="false">IF(AE24="","",AO24)</f>
        <v/>
      </c>
      <c r="AL24" s="74" t="str">
        <f aca="false">IF(AE24="","",AP24)</f>
        <v/>
      </c>
      <c r="AM24" s="72" t="s">
        <v>148</v>
      </c>
      <c r="AN24" s="71" t="n">
        <v>614</v>
      </c>
      <c r="AO24" s="71" t="n">
        <v>515</v>
      </c>
      <c r="AP24" s="78" t="n">
        <f aca="false">ROUNDDOWN(AO24*5556.35/12/100,2)</f>
        <v>2384.6</v>
      </c>
      <c r="AQ24" s="87"/>
      <c r="AR24" s="67" t="n">
        <f aca="false">5556.35/12/100</f>
        <v>4.63029166666667</v>
      </c>
      <c r="AS24" s="66" t="n">
        <f aca="false">AS23+1</f>
        <v>122</v>
      </c>
      <c r="AT24" s="80" t="n">
        <f aca="false">ROUNDDOWN(AS24*AR24,2)</f>
        <v>564.89</v>
      </c>
      <c r="AU24" s="80"/>
      <c r="AV24" s="80"/>
      <c r="AW24" s="80"/>
      <c r="AX24" s="80"/>
      <c r="AY24" s="84"/>
    </row>
    <row r="25" customFormat="false" ht="15" hidden="false" customHeight="false" outlineLevel="0" collapsed="false">
      <c r="A25" s="71" t="n">
        <v>4</v>
      </c>
      <c r="B25" s="71" t="n">
        <v>0</v>
      </c>
      <c r="C25" s="72" t="s">
        <v>137</v>
      </c>
      <c r="D25" s="71" t="s">
        <v>76</v>
      </c>
      <c r="E25" s="71" t="s">
        <v>134</v>
      </c>
      <c r="F25" s="76" t="e">
        <f aca="false">IF(#REF!="","",IF(C25=#REF!,A25*360+B25*30,""))</f>
        <v>#REF!</v>
      </c>
      <c r="G25" s="76" t="e">
        <f aca="false">IF(F25="","",G24+F25)</f>
        <v>#REF!</v>
      </c>
      <c r="H25" s="76" t="e">
        <f aca="false">IF(D25=#REF!,IF(C25=#REF!,Calcul_périodes!$AI$8,0))</f>
        <v>#REF!</v>
      </c>
      <c r="I25" s="76" t="e">
        <f aca="false">IF(D25=#REF!,IF(C25=#REF!,Calcul_périodes!$AI$16,0))</f>
        <v>#REF!</v>
      </c>
      <c r="J25" s="76" t="e">
        <f aca="false">IF(D25=#REF!,IF(C25=#REF!,Calcul_périodes!$AI$24,0))</f>
        <v>#REF!</v>
      </c>
      <c r="K25" s="76" t="e">
        <f aca="false">IF(F25="","",H25+I25+J25)</f>
        <v>#REF!</v>
      </c>
      <c r="L25" s="77" t="e">
        <f aca="false">IF(G25="","",IF(K25&lt;360,360,VLOOKUP(K25,$G$2:$G$800,1,TRUE())))</f>
        <v>#REF!</v>
      </c>
      <c r="M25" s="71" t="n">
        <v>548</v>
      </c>
      <c r="N25" s="71" t="n">
        <v>466</v>
      </c>
      <c r="O25" s="78" t="n">
        <f aca="false">ROUNDDOWN(N25*P25/12/100,2)</f>
        <v>2157.71</v>
      </c>
      <c r="P25" s="79" t="n">
        <v>5556.35</v>
      </c>
      <c r="Q25" s="72" t="s">
        <v>135</v>
      </c>
      <c r="R25" s="71" t="e">
        <f aca="false">IF(K25="","",IF(AND(K25&gt;=G25,K25&lt;=G26),"OUI","NON"))</f>
        <v>#REF!</v>
      </c>
      <c r="S25" s="71" t="e">
        <f aca="false">IF(R25="OUI",IF(K25&gt;=360,K25-L25,IF(K25&lt;360,K25,0)))</f>
        <v>#REF!</v>
      </c>
      <c r="T25" s="71" t="e">
        <f aca="false">INT(S25/360)</f>
        <v>#REF!</v>
      </c>
      <c r="U25" s="71" t="e">
        <f aca="false">INT((S25-T25*360)/30)</f>
        <v>#REF!</v>
      </c>
      <c r="V25" s="71" t="e">
        <f aca="false">INT(S25-T25*360-U25*30)</f>
        <v>#REF!</v>
      </c>
      <c r="W25" s="71" t="e">
        <f aca="false">IF(X25&gt;12,T25+1,T25)</f>
        <v>#REF!</v>
      </c>
      <c r="X25" s="71" t="e">
        <f aca="false">IF(V25&gt;=30,U25+1,U25)</f>
        <v>#REF!</v>
      </c>
      <c r="Y25" s="71" t="e">
        <f aca="false">IF(V25&gt;=30,0,V25)</f>
        <v>#REF!</v>
      </c>
      <c r="Z25" s="71" t="e">
        <f aca="false">CONCATENATE(W25," an(s) ",X25," mois ",Y25," jour(s)")</f>
        <v>#REF!</v>
      </c>
      <c r="AG25" s="66" t="n">
        <f aca="false">SUM(AG12:AG24)</f>
        <v>0</v>
      </c>
      <c r="AH25" s="66" t="n">
        <f aca="false">SUM(AH12:AH24)</f>
        <v>0</v>
      </c>
      <c r="AI25" s="66" t="n">
        <f aca="false">SUM(AI12:AI24)</f>
        <v>0</v>
      </c>
      <c r="AR25" s="67" t="n">
        <f aca="false">5556.35/12/100</f>
        <v>4.63029166666667</v>
      </c>
      <c r="AS25" s="66" t="n">
        <f aca="false">AS24+1</f>
        <v>123</v>
      </c>
      <c r="AT25" s="80" t="n">
        <f aca="false">ROUNDDOWN(AS25*AR25,2)</f>
        <v>569.52</v>
      </c>
      <c r="AU25" s="80"/>
      <c r="AV25" s="80"/>
      <c r="AW25" s="80"/>
      <c r="AX25" s="80"/>
      <c r="AY25" s="84"/>
    </row>
    <row r="26" customFormat="false" ht="15" hidden="false" customHeight="false" outlineLevel="0" collapsed="false">
      <c r="A26" s="71" t="n">
        <v>4</v>
      </c>
      <c r="B26" s="71" t="n">
        <v>0</v>
      </c>
      <c r="C26" s="72" t="s">
        <v>137</v>
      </c>
      <c r="D26" s="71" t="s">
        <v>76</v>
      </c>
      <c r="E26" s="71" t="s">
        <v>149</v>
      </c>
      <c r="F26" s="76" t="e">
        <f aca="false">IF(#REF!="","",IF(C26=#REF!,A26*360+B26*30,""))</f>
        <v>#REF!</v>
      </c>
      <c r="G26" s="76" t="e">
        <f aca="false">IF(F26="","",G25+F26)</f>
        <v>#REF!</v>
      </c>
      <c r="H26" s="76" t="e">
        <f aca="false">IF(D26=#REF!,IF(C26=#REF!,Calcul_périodes!$AI$8,0))</f>
        <v>#REF!</v>
      </c>
      <c r="I26" s="76" t="e">
        <f aca="false">IF(D26=#REF!,IF(C26=#REF!,Calcul_périodes!$AI$16,0))</f>
        <v>#REF!</v>
      </c>
      <c r="J26" s="76" t="e">
        <f aca="false">IF(D26=#REF!,IF(C26=#REF!,Calcul_périodes!$AI$24,0))</f>
        <v>#REF!</v>
      </c>
      <c r="K26" s="76" t="e">
        <f aca="false">IF(F26="","",H26+I26+J26)</f>
        <v>#REF!</v>
      </c>
      <c r="L26" s="77" t="e">
        <f aca="false">IF(G26="","",IF(K26&lt;360,360,VLOOKUP(K26,$G$2:$G$800,1,TRUE())))</f>
        <v>#REF!</v>
      </c>
      <c r="M26" s="71" t="n">
        <v>576</v>
      </c>
      <c r="N26" s="71" t="n">
        <v>486</v>
      </c>
      <c r="O26" s="78" t="n">
        <f aca="false">ROUNDDOWN(N26*P26/12/100,2)</f>
        <v>2250.32</v>
      </c>
      <c r="P26" s="79" t="n">
        <v>5556.35</v>
      </c>
      <c r="Q26" s="72" t="s">
        <v>150</v>
      </c>
      <c r="R26" s="71" t="e">
        <f aca="false">IF(K26="","",IF(AND(K26&gt;=G26,K26&lt;=G27),"OUI","NON"))</f>
        <v>#REF!</v>
      </c>
      <c r="S26" s="71" t="e">
        <f aca="false">IF(R26="OUI",IF(K26&gt;=360,K26-L26,IF(K26&lt;360,K26,0)))</f>
        <v>#REF!</v>
      </c>
      <c r="T26" s="71" t="e">
        <f aca="false">INT(S26/360)</f>
        <v>#REF!</v>
      </c>
      <c r="U26" s="71" t="e">
        <f aca="false">INT((S26-T26*360)/30)</f>
        <v>#REF!</v>
      </c>
      <c r="V26" s="71" t="e">
        <f aca="false">INT(S26-T26*360-U26*30)</f>
        <v>#REF!</v>
      </c>
      <c r="W26" s="71" t="e">
        <f aca="false">IF(X26&gt;12,T26+1,T26)</f>
        <v>#REF!</v>
      </c>
      <c r="X26" s="71" t="e">
        <f aca="false">IF(V26&gt;=30,U26+1,U26)</f>
        <v>#REF!</v>
      </c>
      <c r="Y26" s="71" t="e">
        <f aca="false">IF(V26&gt;=30,0,V26)</f>
        <v>#REF!</v>
      </c>
      <c r="Z26" s="71" t="e">
        <f aca="false">CONCATENATE(W26," an(s) ",X26," mois ",Y26," jour(s)")</f>
        <v>#REF!</v>
      </c>
      <c r="AH26" s="66"/>
      <c r="AI26" s="66"/>
      <c r="AR26" s="67" t="n">
        <f aca="false">5556.35/12/100</f>
        <v>4.63029166666667</v>
      </c>
      <c r="AS26" s="66" t="n">
        <f aca="false">AS25+1</f>
        <v>124</v>
      </c>
      <c r="AT26" s="80" t="n">
        <f aca="false">ROUNDDOWN(AS26*AR26,2)</f>
        <v>574.15</v>
      </c>
      <c r="AU26" s="80"/>
      <c r="AV26" s="80"/>
      <c r="AW26" s="80"/>
      <c r="AX26" s="80"/>
      <c r="AY26" s="84"/>
    </row>
    <row r="27" customFormat="false" ht="15" hidden="false" customHeight="false" outlineLevel="0" collapsed="false">
      <c r="A27" s="71" t="n">
        <v>0</v>
      </c>
      <c r="B27" s="71" t="n">
        <v>0</v>
      </c>
      <c r="C27" s="88" t="s">
        <v>151</v>
      </c>
      <c r="D27" s="71" t="s">
        <v>76</v>
      </c>
      <c r="E27" s="71" t="s">
        <v>102</v>
      </c>
      <c r="F27" s="76" t="e">
        <f aca="false">IF(#REF!="","",IF(C27=#REF!,A27*360+B27*30,""))</f>
        <v>#REF!</v>
      </c>
      <c r="G27" s="76" t="e">
        <f aca="false">F27</f>
        <v>#REF!</v>
      </c>
      <c r="H27" s="76" t="e">
        <f aca="false">IF(D27=#REF!,IF(C27=#REF!,Calcul_périodes!$AI$8,0))</f>
        <v>#REF!</v>
      </c>
      <c r="I27" s="76" t="e">
        <f aca="false">IF(D27=#REF!,IF(C27=#REF!,Calcul_périodes!$AI$16,0))</f>
        <v>#REF!</v>
      </c>
      <c r="J27" s="76" t="e">
        <f aca="false">IF(D27=#REF!,IF(C27=#REF!,Calcul_périodes!$AI$24,0))</f>
        <v>#REF!</v>
      </c>
      <c r="K27" s="76" t="e">
        <f aca="false">IF(F27="","",H27+I27+J27)</f>
        <v>#REF!</v>
      </c>
      <c r="L27" s="77" t="e">
        <f aca="false">IF(G27="","",IF(K27&lt;360,360,VLOOKUP(K27,$G$2:$G$800,1,TRUE())))</f>
        <v>#REF!</v>
      </c>
      <c r="M27" s="71" t="n">
        <v>325</v>
      </c>
      <c r="N27" s="71" t="n">
        <v>314</v>
      </c>
      <c r="O27" s="78" t="n">
        <f aca="false">ROUNDDOWN(N27*P27/12/100,2)</f>
        <v>1453.91</v>
      </c>
      <c r="P27" s="79" t="n">
        <v>5556.35</v>
      </c>
      <c r="Q27" s="72" t="s">
        <v>103</v>
      </c>
      <c r="R27" s="71" t="e">
        <f aca="false">IF(K27="","",IF(AND(K27&gt;=G27,K27&lt;=G28),"OUI","NON"))</f>
        <v>#REF!</v>
      </c>
      <c r="S27" s="71" t="e">
        <f aca="false">IF(R27="OUI",IF(K27&gt;=360,K27-L27,IF(K27&lt;360,K27,0)))</f>
        <v>#REF!</v>
      </c>
      <c r="T27" s="71" t="e">
        <f aca="false">INT(S27/360)</f>
        <v>#REF!</v>
      </c>
      <c r="U27" s="71" t="e">
        <f aca="false">INT((S27-T27*360)/30)</f>
        <v>#REF!</v>
      </c>
      <c r="V27" s="71" t="e">
        <f aca="false">INT(S27-T27*360-U27*30)</f>
        <v>#REF!</v>
      </c>
      <c r="W27" s="71" t="e">
        <f aca="false">IF(X27&gt;12,T27+1,T27)</f>
        <v>#REF!</v>
      </c>
      <c r="X27" s="71" t="e">
        <f aca="false">IF(V27&gt;=30,U27+1,U27)</f>
        <v>#REF!</v>
      </c>
      <c r="Y27" s="71" t="e">
        <f aca="false">IF(V27&gt;=30,0,V27)</f>
        <v>#REF!</v>
      </c>
      <c r="Z27" s="71" t="e">
        <f aca="false">CONCATENATE(W27," an(s) ",X27," mois ",Y27," jour(s)")</f>
        <v>#REF!</v>
      </c>
      <c r="AB27" s="66" t="str">
        <f aca="false">CONCATENATE(AE12,AE13,AE14,AE15,AE16,AE17,AE18,AE19,AE20,AE21,AE22,AE23,AE24)</f>
        <v/>
      </c>
      <c r="AR27" s="67" t="n">
        <f aca="false">5556.35/12/100</f>
        <v>4.63029166666667</v>
      </c>
      <c r="AS27" s="66" t="n">
        <f aca="false">AS26+1</f>
        <v>125</v>
      </c>
      <c r="AT27" s="80" t="n">
        <f aca="false">ROUNDDOWN(AS27*AR27,2)</f>
        <v>578.78</v>
      </c>
      <c r="AU27" s="80"/>
      <c r="AV27" s="80"/>
      <c r="AW27" s="80"/>
      <c r="AX27" s="80"/>
      <c r="AY27" s="84"/>
    </row>
    <row r="28" customFormat="false" ht="15" hidden="false" customHeight="false" outlineLevel="0" collapsed="false">
      <c r="A28" s="71" t="n">
        <v>1</v>
      </c>
      <c r="B28" s="71" t="n">
        <v>0</v>
      </c>
      <c r="C28" s="88" t="s">
        <v>151</v>
      </c>
      <c r="D28" s="71" t="s">
        <v>76</v>
      </c>
      <c r="E28" s="71" t="s">
        <v>104</v>
      </c>
      <c r="F28" s="76" t="e">
        <f aca="false">IF(#REF!="","",IF(C28=#REF!,A28*360+B28*30,""))</f>
        <v>#REF!</v>
      </c>
      <c r="G28" s="76" t="e">
        <f aca="false">IF(F28="","",G27+F28)</f>
        <v>#REF!</v>
      </c>
      <c r="H28" s="76" t="e">
        <f aca="false">IF(D28=#REF!,IF(C28=#REF!,Calcul_périodes!$AI$8,0))</f>
        <v>#REF!</v>
      </c>
      <c r="I28" s="76" t="e">
        <f aca="false">IF(D28=#REF!,IF(C28=#REF!,Calcul_périodes!$AI$16,0))</f>
        <v>#REF!</v>
      </c>
      <c r="J28" s="76" t="e">
        <f aca="false">IF(D28=#REF!,IF(C28=#REF!,Calcul_périodes!$AI$24,0))</f>
        <v>#REF!</v>
      </c>
      <c r="K28" s="76" t="e">
        <f aca="false">IF(F28="","",H28+I28+J28)</f>
        <v>#REF!</v>
      </c>
      <c r="L28" s="77" t="e">
        <f aca="false">IF(G28="","",IF(K28&lt;360,360,VLOOKUP(K28,$G$2:$G$800,1,TRUE())))</f>
        <v>#REF!</v>
      </c>
      <c r="M28" s="71" t="n">
        <v>333</v>
      </c>
      <c r="N28" s="71" t="n">
        <v>316</v>
      </c>
      <c r="O28" s="78" t="n">
        <f aca="false">ROUNDDOWN(N28*P28/12/100,2)</f>
        <v>1463.17</v>
      </c>
      <c r="P28" s="79" t="n">
        <v>5556.35</v>
      </c>
      <c r="Q28" s="72" t="s">
        <v>105</v>
      </c>
      <c r="R28" s="71" t="e">
        <f aca="false">IF(K28="","",IF(AND(K28&gt;=G28,K28&lt;=G29),"OUI","NON"))</f>
        <v>#REF!</v>
      </c>
      <c r="S28" s="71" t="e">
        <f aca="false">IF(R28="OUI",IF(K28&gt;=360,K28-L28,IF(K28&lt;360,K28,0)))</f>
        <v>#REF!</v>
      </c>
      <c r="T28" s="71" t="e">
        <f aca="false">INT(S28/360)</f>
        <v>#REF!</v>
      </c>
      <c r="U28" s="71" t="e">
        <f aca="false">INT((S28-T28*360)/30)</f>
        <v>#REF!</v>
      </c>
      <c r="V28" s="71" t="e">
        <f aca="false">INT(S28-T28*360-U28*30)</f>
        <v>#REF!</v>
      </c>
      <c r="W28" s="71" t="e">
        <f aca="false">IF(X28&gt;12,T28+1,T28)</f>
        <v>#REF!</v>
      </c>
      <c r="X28" s="71" t="e">
        <f aca="false">IF(V28&gt;=30,U28+1,U28)</f>
        <v>#REF!</v>
      </c>
      <c r="Y28" s="71" t="e">
        <f aca="false">IF(V28&gt;=30,0,V28)</f>
        <v>#REF!</v>
      </c>
      <c r="Z28" s="71" t="e">
        <f aca="false">CONCATENATE(W28," an(s) ",X28," mois ",Y28," jour(s)")</f>
        <v>#REF!</v>
      </c>
      <c r="AB28" s="66" t="str">
        <f aca="false">CONCATENATE(AJ12,AJ13,AJ14,AJ15,AJ16,AJ17,AJ18,AJ19,AJ20,AJ21,AJ22,AJ23,AJ24)</f>
        <v/>
      </c>
      <c r="AR28" s="67" t="n">
        <f aca="false">5556.35/12/100</f>
        <v>4.63029166666667</v>
      </c>
      <c r="AS28" s="66" t="n">
        <f aca="false">AS27+1</f>
        <v>126</v>
      </c>
      <c r="AT28" s="80" t="n">
        <f aca="false">ROUNDDOWN(AS28*AR28,2)</f>
        <v>583.41</v>
      </c>
      <c r="AU28" s="80"/>
      <c r="AV28" s="80"/>
      <c r="AW28" s="80"/>
      <c r="AX28" s="80"/>
      <c r="AY28" s="84"/>
    </row>
    <row r="29" customFormat="false" ht="15" hidden="false" customHeight="false" outlineLevel="0" collapsed="false">
      <c r="A29" s="71" t="n">
        <v>2</v>
      </c>
      <c r="B29" s="71" t="n">
        <v>0</v>
      </c>
      <c r="C29" s="88" t="s">
        <v>151</v>
      </c>
      <c r="D29" s="71" t="s">
        <v>76</v>
      </c>
      <c r="E29" s="71" t="s">
        <v>108</v>
      </c>
      <c r="F29" s="76" t="e">
        <f aca="false">IF(#REF!="","",IF(C29=#REF!,A29*360+B29*30,""))</f>
        <v>#REF!</v>
      </c>
      <c r="G29" s="76" t="e">
        <f aca="false">IF(F29="","",G28+F29)</f>
        <v>#REF!</v>
      </c>
      <c r="H29" s="76" t="e">
        <f aca="false">IF(D29=#REF!,IF(C29=#REF!,Calcul_périodes!$AI$8,0))</f>
        <v>#REF!</v>
      </c>
      <c r="I29" s="76" t="e">
        <f aca="false">IF(D29=#REF!,IF(C29=#REF!,Calcul_périodes!$AI$16,0))</f>
        <v>#REF!</v>
      </c>
      <c r="J29" s="76" t="e">
        <f aca="false">IF(D29=#REF!,IF(C29=#REF!,Calcul_périodes!$AI$24,0))</f>
        <v>#REF!</v>
      </c>
      <c r="K29" s="76" t="e">
        <f aca="false">IF(F29="","",H29+I29+J29)</f>
        <v>#REF!</v>
      </c>
      <c r="L29" s="77" t="e">
        <f aca="false">IF(G29="","",IF(K29&lt;360,360,VLOOKUP(K29,$G$2:$G$800,1,TRUE())))</f>
        <v>#REF!</v>
      </c>
      <c r="M29" s="71" t="n">
        <v>347</v>
      </c>
      <c r="N29" s="71" t="n">
        <v>325</v>
      </c>
      <c r="O29" s="78" t="n">
        <f aca="false">ROUNDDOWN(N29*P29/12/100,2)</f>
        <v>1504.84</v>
      </c>
      <c r="P29" s="79" t="n">
        <v>5556.35</v>
      </c>
      <c r="Q29" s="72" t="s">
        <v>109</v>
      </c>
      <c r="R29" s="71" t="e">
        <f aca="false">IF(K29="","",IF(AND(K29&gt;=G29,K29&lt;=G30),"OUI","NON"))</f>
        <v>#REF!</v>
      </c>
      <c r="S29" s="71" t="e">
        <f aca="false">IF(R29="OUI",IF(K29&gt;=360,K29-L29,IF(K29&lt;360,K29,0)))</f>
        <v>#REF!</v>
      </c>
      <c r="T29" s="71" t="e">
        <f aca="false">INT(S29/360)</f>
        <v>#REF!</v>
      </c>
      <c r="U29" s="71" t="e">
        <f aca="false">INT((S29-T29*360)/30)</f>
        <v>#REF!</v>
      </c>
      <c r="V29" s="71" t="e">
        <f aca="false">INT(S29-T29*360-U29*30)</f>
        <v>#REF!</v>
      </c>
      <c r="W29" s="71" t="e">
        <f aca="false">IF(X29&gt;12,T29+1,T29)</f>
        <v>#REF!</v>
      </c>
      <c r="X29" s="71" t="e">
        <f aca="false">IF(V29&gt;=30,U29+1,U29)</f>
        <v>#REF!</v>
      </c>
      <c r="Y29" s="71" t="e">
        <f aca="false">IF(V29&gt;=30,0,V29)</f>
        <v>#REF!</v>
      </c>
      <c r="Z29" s="71" t="e">
        <f aca="false">CONCATENATE(W29," an(s) ",X29," mois ",Y29," jour(s)")</f>
        <v>#REF!</v>
      </c>
      <c r="AB29" s="66" t="str">
        <f aca="false">CONCATENATE(AK12,AK13,AK14,AK15,AK16,AK17,AK18,AK19,AK20,AK21,AK22,AK23,AK24)</f>
        <v/>
      </c>
      <c r="AR29" s="67" t="n">
        <f aca="false">5556.35/12/100</f>
        <v>4.63029166666667</v>
      </c>
      <c r="AS29" s="66" t="n">
        <f aca="false">AS28+1</f>
        <v>127</v>
      </c>
      <c r="AT29" s="80" t="n">
        <f aca="false">ROUNDDOWN(AS29*AR29,2)</f>
        <v>588.04</v>
      </c>
      <c r="AU29" s="80"/>
      <c r="AV29" s="80"/>
      <c r="AW29" s="80"/>
      <c r="AX29" s="80"/>
      <c r="AY29" s="84"/>
    </row>
    <row r="30" customFormat="false" ht="15" hidden="false" customHeight="false" outlineLevel="0" collapsed="false">
      <c r="A30" s="71" t="n">
        <v>2</v>
      </c>
      <c r="B30" s="71" t="n">
        <v>0</v>
      </c>
      <c r="C30" s="88" t="s">
        <v>151</v>
      </c>
      <c r="D30" s="71" t="s">
        <v>76</v>
      </c>
      <c r="E30" s="71" t="s">
        <v>111</v>
      </c>
      <c r="F30" s="76" t="e">
        <f aca="false">IF(#REF!="","",IF(C30=#REF!,A30*360+B30*30,""))</f>
        <v>#REF!</v>
      </c>
      <c r="G30" s="76" t="e">
        <f aca="false">IF(F30="","",G29+F30)</f>
        <v>#REF!</v>
      </c>
      <c r="H30" s="76" t="e">
        <f aca="false">IF(D30=#REF!,IF(C30=#REF!,Calcul_périodes!$AI$8,0))</f>
        <v>#REF!</v>
      </c>
      <c r="I30" s="76" t="e">
        <f aca="false">IF(D30=#REF!,IF(C30=#REF!,Calcul_périodes!$AI$16,0))</f>
        <v>#REF!</v>
      </c>
      <c r="J30" s="76" t="e">
        <f aca="false">IF(D30=#REF!,IF(C30=#REF!,Calcul_périodes!$AI$24,0))</f>
        <v>#REF!</v>
      </c>
      <c r="K30" s="76" t="e">
        <f aca="false">IF(F30="","",H30+I30+J30)</f>
        <v>#REF!</v>
      </c>
      <c r="L30" s="77" t="e">
        <f aca="false">IF(G30="","",IF(K30&lt;360,360,VLOOKUP(K30,$G$2:$G$800,1,TRUE())))</f>
        <v>#REF!</v>
      </c>
      <c r="M30" s="71" t="n">
        <v>359</v>
      </c>
      <c r="N30" s="71" t="n">
        <v>334</v>
      </c>
      <c r="O30" s="78" t="n">
        <f aca="false">ROUNDDOWN(N30*P30/12/100,2)</f>
        <v>1546.51</v>
      </c>
      <c r="P30" s="79" t="n">
        <v>5556.35</v>
      </c>
      <c r="Q30" s="72" t="s">
        <v>112</v>
      </c>
      <c r="R30" s="71" t="e">
        <f aca="false">IF(K30="","",IF(AND(K30&gt;=G30,K30&lt;=G31),"OUI","NON"))</f>
        <v>#REF!</v>
      </c>
      <c r="S30" s="71" t="e">
        <f aca="false">IF(R30="OUI",IF(K30&gt;=360,K30-L30,IF(K30&lt;360,K30,0)))</f>
        <v>#REF!</v>
      </c>
      <c r="T30" s="71" t="e">
        <f aca="false">INT(S30/360)</f>
        <v>#REF!</v>
      </c>
      <c r="U30" s="71" t="e">
        <f aca="false">INT((S30-T30*360)/30)</f>
        <v>#REF!</v>
      </c>
      <c r="V30" s="71" t="e">
        <f aca="false">INT(S30-T30*360-U30*30)</f>
        <v>#REF!</v>
      </c>
      <c r="W30" s="71" t="e">
        <f aca="false">IF(X30&gt;12,T30+1,T30)</f>
        <v>#REF!</v>
      </c>
      <c r="X30" s="71" t="e">
        <f aca="false">IF(V30&gt;=30,U30+1,U30)</f>
        <v>#REF!</v>
      </c>
      <c r="Y30" s="71" t="e">
        <f aca="false">IF(V30&gt;=30,0,V30)</f>
        <v>#REF!</v>
      </c>
      <c r="Z30" s="71" t="e">
        <f aca="false">CONCATENATE(W30," an(s) ",X30," mois ",Y30," jour(s)")</f>
        <v>#REF!</v>
      </c>
      <c r="AB30" s="66" t="str">
        <f aca="false">CONCATENATE(AG25," an(s) ",AH25," mois ",AI25," jour(s)")</f>
        <v>0 an(s) 0 mois 0 jour(s)</v>
      </c>
      <c r="AR30" s="67" t="n">
        <f aca="false">5556.35/12/100</f>
        <v>4.63029166666667</v>
      </c>
      <c r="AS30" s="66" t="n">
        <f aca="false">AS29+1</f>
        <v>128</v>
      </c>
      <c r="AT30" s="80" t="n">
        <f aca="false">ROUNDDOWN(AS30*AR30,2)</f>
        <v>592.67</v>
      </c>
      <c r="AU30" s="80"/>
      <c r="AV30" s="80"/>
      <c r="AW30" s="80"/>
      <c r="AX30" s="80"/>
      <c r="AY30" s="84"/>
    </row>
    <row r="31" customFormat="false" ht="15" hidden="false" customHeight="false" outlineLevel="0" collapsed="false">
      <c r="A31" s="71" t="n">
        <v>2</v>
      </c>
      <c r="B31" s="71" t="n">
        <v>0</v>
      </c>
      <c r="C31" s="88" t="s">
        <v>151</v>
      </c>
      <c r="D31" s="71" t="s">
        <v>76</v>
      </c>
      <c r="E31" s="71" t="s">
        <v>115</v>
      </c>
      <c r="F31" s="76" t="e">
        <f aca="false">IF(#REF!="","",IF(C31=#REF!,A31*360+B31*30,""))</f>
        <v>#REF!</v>
      </c>
      <c r="G31" s="76" t="e">
        <f aca="false">IF(F31="","",G30+F31)</f>
        <v>#REF!</v>
      </c>
      <c r="H31" s="76" t="e">
        <f aca="false">IF(D31=#REF!,IF(C31=#REF!,Calcul_périodes!$AI$8,0))</f>
        <v>#REF!</v>
      </c>
      <c r="I31" s="76" t="e">
        <f aca="false">IF(D31=#REF!,IF(C31=#REF!,Calcul_périodes!$AI$16,0))</f>
        <v>#REF!</v>
      </c>
      <c r="J31" s="76" t="e">
        <f aca="false">IF(D31=#REF!,IF(C31=#REF!,Calcul_périodes!$AI$24,0))</f>
        <v>#REF!</v>
      </c>
      <c r="K31" s="76" t="e">
        <f aca="false">IF(F31="","",H31+I31+J31)</f>
        <v>#REF!</v>
      </c>
      <c r="L31" s="77" t="e">
        <f aca="false">IF(G31="","",IF(K31&lt;360,360,VLOOKUP(K31,$G$2:$G$800,1,TRUE())))</f>
        <v>#REF!</v>
      </c>
      <c r="M31" s="71" t="n">
        <v>374</v>
      </c>
      <c r="N31" s="71" t="n">
        <v>345</v>
      </c>
      <c r="O31" s="78" t="n">
        <f aca="false">ROUNDDOWN(N31*P31/12/100,2)</f>
        <v>1597.45</v>
      </c>
      <c r="P31" s="79" t="n">
        <v>5556.35</v>
      </c>
      <c r="Q31" s="72" t="s">
        <v>116</v>
      </c>
      <c r="R31" s="71" t="e">
        <f aca="false">IF(K31="","",IF(AND(K31&gt;=G31,K31&lt;=G32),"OUI","NON"))</f>
        <v>#REF!</v>
      </c>
      <c r="S31" s="71" t="e">
        <f aca="false">IF(R31="OUI",IF(K31&gt;=360,K31-L31,IF(K31&lt;360,K31,0)))</f>
        <v>#REF!</v>
      </c>
      <c r="T31" s="71" t="e">
        <f aca="false">INT(S31/360)</f>
        <v>#REF!</v>
      </c>
      <c r="U31" s="71" t="e">
        <f aca="false">INT((S31-T31*360)/30)</f>
        <v>#REF!</v>
      </c>
      <c r="V31" s="71" t="e">
        <f aca="false">INT(S31-T31*360-U31*30)</f>
        <v>#REF!</v>
      </c>
      <c r="W31" s="71" t="e">
        <f aca="false">IF(X31&gt;12,T31+1,T31)</f>
        <v>#REF!</v>
      </c>
      <c r="X31" s="71" t="e">
        <f aca="false">IF(V31&gt;=30,U31+1,U31)</f>
        <v>#REF!</v>
      </c>
      <c r="Y31" s="71" t="e">
        <f aca="false">IF(V31&gt;=30,0,V31)</f>
        <v>#REF!</v>
      </c>
      <c r="Z31" s="71" t="e">
        <f aca="false">CONCATENATE(W31," an(s) ",X31," mois ",Y31," jour(s)")</f>
        <v>#REF!</v>
      </c>
      <c r="AB31" s="68" t="str">
        <f aca="false">INDEX(AL12:AL24,MATCH(AB27,AE12:AE24,0))</f>
        <v/>
      </c>
      <c r="AR31" s="67" t="n">
        <f aca="false">5556.35/12/100</f>
        <v>4.63029166666667</v>
      </c>
      <c r="AS31" s="66" t="n">
        <f aca="false">AS30+1</f>
        <v>129</v>
      </c>
      <c r="AT31" s="80" t="n">
        <f aca="false">ROUNDDOWN(AS31*AR31,2)</f>
        <v>597.3</v>
      </c>
      <c r="AU31" s="80"/>
      <c r="AV31" s="80"/>
      <c r="AW31" s="80"/>
      <c r="AX31" s="80"/>
      <c r="AY31" s="84"/>
    </row>
    <row r="32" customFormat="false" ht="15" hidden="false" customHeight="false" outlineLevel="0" collapsed="false">
      <c r="A32" s="71" t="n">
        <v>3</v>
      </c>
      <c r="B32" s="71" t="n">
        <v>0</v>
      </c>
      <c r="C32" s="88" t="s">
        <v>151</v>
      </c>
      <c r="D32" s="71" t="s">
        <v>76</v>
      </c>
      <c r="E32" s="71" t="s">
        <v>118</v>
      </c>
      <c r="F32" s="76" t="e">
        <f aca="false">IF(#REF!="","",IF(C32=#REF!,A32*360+B32*30,""))</f>
        <v>#REF!</v>
      </c>
      <c r="G32" s="76" t="e">
        <f aca="false">IF(F32="","",G31+F32)</f>
        <v>#REF!</v>
      </c>
      <c r="H32" s="76" t="e">
        <f aca="false">IF(D32=#REF!,IF(C32=#REF!,Calcul_périodes!$AI$8,0))</f>
        <v>#REF!</v>
      </c>
      <c r="I32" s="76" t="e">
        <f aca="false">IF(D32=#REF!,IF(C32=#REF!,Calcul_périodes!$AI$16,0))</f>
        <v>#REF!</v>
      </c>
      <c r="J32" s="76" t="e">
        <f aca="false">IF(D32=#REF!,IF(C32=#REF!,Calcul_périodes!$AI$24,0))</f>
        <v>#REF!</v>
      </c>
      <c r="K32" s="76" t="e">
        <f aca="false">IF(F32="","",H32+I32+J32)</f>
        <v>#REF!</v>
      </c>
      <c r="L32" s="77" t="e">
        <f aca="false">IF(G32="","",IF(K32&lt;360,360,VLOOKUP(K32,$G$2:$G$800,1,TRUE())))</f>
        <v>#REF!</v>
      </c>
      <c r="M32" s="71" t="n">
        <v>393</v>
      </c>
      <c r="N32" s="71" t="n">
        <v>358</v>
      </c>
      <c r="O32" s="78" t="n">
        <f aca="false">ROUNDDOWN(N32*P32/12/100,2)</f>
        <v>1657.64</v>
      </c>
      <c r="P32" s="79" t="n">
        <v>5556.35</v>
      </c>
      <c r="Q32" s="72" t="s">
        <v>119</v>
      </c>
      <c r="R32" s="71" t="e">
        <f aca="false">IF(K32="","",IF(AND(K32&gt;=G32,K32&lt;=G33),"OUI","NON"))</f>
        <v>#REF!</v>
      </c>
      <c r="S32" s="71" t="e">
        <f aca="false">IF(R32="OUI",IF(K32&gt;=360,K32-L32,IF(K32&lt;360,K32,0)))</f>
        <v>#REF!</v>
      </c>
      <c r="T32" s="71" t="e">
        <f aca="false">INT(S32/360)</f>
        <v>#REF!</v>
      </c>
      <c r="U32" s="71" t="e">
        <f aca="false">INT((S32-T32*360)/30)</f>
        <v>#REF!</v>
      </c>
      <c r="V32" s="71" t="e">
        <f aca="false">INT(S32-T32*360-U32*30)</f>
        <v>#REF!</v>
      </c>
      <c r="W32" s="71" t="e">
        <f aca="false">IF(X32&gt;12,T32+1,T32)</f>
        <v>#REF!</v>
      </c>
      <c r="X32" s="71" t="e">
        <f aca="false">IF(V32&gt;=30,U32+1,U32)</f>
        <v>#REF!</v>
      </c>
      <c r="Y32" s="71" t="e">
        <f aca="false">IF(V32&gt;=30,0,V32)</f>
        <v>#REF!</v>
      </c>
      <c r="Z32" s="71" t="e">
        <f aca="false">CONCATENATE(W32," an(s) ",X32," mois ",Y32," jour(s)")</f>
        <v>#REF!</v>
      </c>
      <c r="AB32" s="89"/>
      <c r="AR32" s="67" t="n">
        <f aca="false">5556.35/12/100</f>
        <v>4.63029166666667</v>
      </c>
      <c r="AS32" s="66" t="n">
        <f aca="false">AS31+1</f>
        <v>130</v>
      </c>
      <c r="AT32" s="80" t="n">
        <f aca="false">ROUNDDOWN(AS32*AR32,2)</f>
        <v>601.93</v>
      </c>
      <c r="AU32" s="80"/>
      <c r="AV32" s="80"/>
      <c r="AW32" s="80"/>
      <c r="AX32" s="80"/>
      <c r="AY32" s="84"/>
    </row>
    <row r="33" customFormat="false" ht="15" hidden="false" customHeight="false" outlineLevel="0" collapsed="false">
      <c r="A33" s="71" t="n">
        <v>3</v>
      </c>
      <c r="B33" s="71" t="n">
        <v>0</v>
      </c>
      <c r="C33" s="88" t="s">
        <v>151</v>
      </c>
      <c r="D33" s="71" t="s">
        <v>76</v>
      </c>
      <c r="E33" s="71" t="s">
        <v>122</v>
      </c>
      <c r="F33" s="76" t="e">
        <f aca="false">IF(#REF!="","",IF(C33=#REF!,A33*360+B33*30,""))</f>
        <v>#REF!</v>
      </c>
      <c r="G33" s="76" t="e">
        <f aca="false">IF(F33="","",G32+F33)</f>
        <v>#REF!</v>
      </c>
      <c r="H33" s="76" t="e">
        <f aca="false">IF(D33=#REF!,IF(C33=#REF!,Calcul_périodes!$AI$8,0))</f>
        <v>#REF!</v>
      </c>
      <c r="I33" s="76" t="e">
        <f aca="false">IF(D33=#REF!,IF(C33=#REF!,Calcul_périodes!$AI$16,0))</f>
        <v>#REF!</v>
      </c>
      <c r="J33" s="76" t="e">
        <f aca="false">IF(D33=#REF!,IF(C33=#REF!,Calcul_périodes!$AI$24,0))</f>
        <v>#REF!</v>
      </c>
      <c r="K33" s="76" t="e">
        <f aca="false">IF(F33="","",H33+I33+J33)</f>
        <v>#REF!</v>
      </c>
      <c r="L33" s="77" t="e">
        <f aca="false">IF(G33="","",IF(K33&lt;360,360,VLOOKUP(K33,$G$2:$G$800,1,TRUE())))</f>
        <v>#REF!</v>
      </c>
      <c r="M33" s="71" t="n">
        <v>418</v>
      </c>
      <c r="N33" s="71" t="n">
        <v>371</v>
      </c>
      <c r="O33" s="78" t="n">
        <f aca="false">ROUNDDOWN(N33*P33/12/100,2)</f>
        <v>1717.83</v>
      </c>
      <c r="P33" s="79" t="n">
        <v>5556.35</v>
      </c>
      <c r="Q33" s="72" t="s">
        <v>123</v>
      </c>
      <c r="R33" s="71" t="e">
        <f aca="false">IF(K33="","",IF(AND(K33&gt;=G33,K33&lt;=G34),"OUI","NON"))</f>
        <v>#REF!</v>
      </c>
      <c r="S33" s="71" t="e">
        <f aca="false">IF(R33="OUI",IF(K33&gt;=360,K33-L33,IF(K33&lt;360,K33,0)))</f>
        <v>#REF!</v>
      </c>
      <c r="T33" s="71" t="e">
        <f aca="false">INT(S33/360)</f>
        <v>#REF!</v>
      </c>
      <c r="U33" s="71" t="e">
        <f aca="false">INT((S33-T33*360)/30)</f>
        <v>#REF!</v>
      </c>
      <c r="V33" s="71" t="e">
        <f aca="false">INT(S33-T33*360-U33*30)</f>
        <v>#REF!</v>
      </c>
      <c r="W33" s="71" t="e">
        <f aca="false">IF(X33&gt;12,T33+1,T33)</f>
        <v>#REF!</v>
      </c>
      <c r="X33" s="71" t="e">
        <f aca="false">IF(V33&gt;=30,U33+1,U33)</f>
        <v>#REF!</v>
      </c>
      <c r="Y33" s="71" t="e">
        <f aca="false">IF(V33&gt;=30,0,V33)</f>
        <v>#REF!</v>
      </c>
      <c r="Z33" s="71" t="e">
        <f aca="false">CONCATENATE(W33," an(s) ",X33," mois ",Y33," jour(s)")</f>
        <v>#REF!</v>
      </c>
      <c r="AR33" s="67" t="n">
        <f aca="false">5556.35/12/100</f>
        <v>4.63029166666667</v>
      </c>
      <c r="AS33" s="66" t="n">
        <f aca="false">AS32+1</f>
        <v>131</v>
      </c>
      <c r="AT33" s="80" t="n">
        <f aca="false">ROUNDDOWN(AS33*AR33,2)</f>
        <v>606.56</v>
      </c>
      <c r="AU33" s="80"/>
      <c r="AV33" s="80"/>
      <c r="AW33" s="80"/>
      <c r="AX33" s="80"/>
      <c r="AY33" s="84"/>
    </row>
    <row r="34" customFormat="false" ht="15" hidden="false" customHeight="false" outlineLevel="0" collapsed="false">
      <c r="A34" s="71" t="n">
        <v>3</v>
      </c>
      <c r="B34" s="71" t="n">
        <v>0</v>
      </c>
      <c r="C34" s="88" t="s">
        <v>151</v>
      </c>
      <c r="D34" s="71" t="s">
        <v>76</v>
      </c>
      <c r="E34" s="71" t="s">
        <v>125</v>
      </c>
      <c r="F34" s="76" t="e">
        <f aca="false">IF(#REF!="","",IF(C34=#REF!,A34*360+B34*30,""))</f>
        <v>#REF!</v>
      </c>
      <c r="G34" s="76" t="e">
        <f aca="false">IF(F34="","",G33+F34)</f>
        <v>#REF!</v>
      </c>
      <c r="H34" s="76" t="e">
        <f aca="false">IF(D34=#REF!,IF(C34=#REF!,Calcul_périodes!$AI$8,0))</f>
        <v>#REF!</v>
      </c>
      <c r="I34" s="76" t="e">
        <f aca="false">IF(D34=#REF!,IF(C34=#REF!,Calcul_périodes!$AI$16,0))</f>
        <v>#REF!</v>
      </c>
      <c r="J34" s="76" t="e">
        <f aca="false">IF(D34=#REF!,IF(C34=#REF!,Calcul_périodes!$AI$24,0))</f>
        <v>#REF!</v>
      </c>
      <c r="K34" s="76" t="e">
        <f aca="false">IF(F34="","",H34+I34+J34)</f>
        <v>#REF!</v>
      </c>
      <c r="L34" s="77" t="e">
        <f aca="false">IF(G34="","",IF(K34&lt;360,360,VLOOKUP(K34,$G$2:$G$800,1,TRUE())))</f>
        <v>#REF!</v>
      </c>
      <c r="M34" s="71" t="n">
        <v>436</v>
      </c>
      <c r="N34" s="71" t="n">
        <v>384</v>
      </c>
      <c r="O34" s="78" t="n">
        <f aca="false">ROUNDDOWN(N34*P34/12/100,2)</f>
        <v>1778.03</v>
      </c>
      <c r="P34" s="79" t="n">
        <v>5556.35</v>
      </c>
      <c r="Q34" s="72" t="s">
        <v>126</v>
      </c>
      <c r="R34" s="71" t="e">
        <f aca="false">IF(K34="","",IF(AND(K34&gt;=G34,K34&lt;=G35),"OUI","NON"))</f>
        <v>#REF!</v>
      </c>
      <c r="S34" s="71" t="e">
        <f aca="false">IF(R34="OUI",IF(K34&gt;=360,K34-L34,IF(K34&lt;360,K34,0)))</f>
        <v>#REF!</v>
      </c>
      <c r="T34" s="71" t="e">
        <f aca="false">INT(S34/360)</f>
        <v>#REF!</v>
      </c>
      <c r="U34" s="71" t="e">
        <f aca="false">INT((S34-T34*360)/30)</f>
        <v>#REF!</v>
      </c>
      <c r="V34" s="71" t="e">
        <f aca="false">INT(S34-T34*360-U34*30)</f>
        <v>#REF!</v>
      </c>
      <c r="W34" s="71" t="e">
        <f aca="false">IF(X34&gt;12,T34+1,T34)</f>
        <v>#REF!</v>
      </c>
      <c r="X34" s="71" t="e">
        <f aca="false">IF(V34&gt;=30,U34+1,U34)</f>
        <v>#REF!</v>
      </c>
      <c r="Y34" s="71" t="e">
        <f aca="false">IF(V34&gt;=30,0,V34)</f>
        <v>#REF!</v>
      </c>
      <c r="Z34" s="71" t="e">
        <f aca="false">CONCATENATE(W34," an(s) ",X34," mois ",Y34," jour(s)")</f>
        <v>#REF!</v>
      </c>
      <c r="AR34" s="67" t="n">
        <f aca="false">5556.35/12/100</f>
        <v>4.63029166666667</v>
      </c>
      <c r="AS34" s="66" t="n">
        <f aca="false">AS33+1</f>
        <v>132</v>
      </c>
      <c r="AT34" s="80" t="n">
        <f aca="false">ROUNDDOWN(AS34*AR34,2)</f>
        <v>611.19</v>
      </c>
      <c r="AU34" s="80"/>
      <c r="AV34" s="80"/>
      <c r="AW34" s="80"/>
      <c r="AX34" s="80"/>
      <c r="AY34" s="84"/>
    </row>
    <row r="35" customFormat="false" ht="15" hidden="false" customHeight="false" outlineLevel="0" collapsed="false">
      <c r="A35" s="71" t="n">
        <v>3</v>
      </c>
      <c r="B35" s="71" t="n">
        <v>0</v>
      </c>
      <c r="C35" s="88" t="s">
        <v>151</v>
      </c>
      <c r="D35" s="71" t="s">
        <v>76</v>
      </c>
      <c r="E35" s="71" t="s">
        <v>127</v>
      </c>
      <c r="F35" s="76" t="e">
        <f aca="false">IF(#REF!="","",IF(C35=#REF!,A35*360+B35*30,""))</f>
        <v>#REF!</v>
      </c>
      <c r="G35" s="76" t="e">
        <f aca="false">IF(F35="","",G34+F35)</f>
        <v>#REF!</v>
      </c>
      <c r="H35" s="76" t="e">
        <f aca="false">IF(D35=#REF!,IF(C35=#REF!,Calcul_périodes!$AI$8,0))</f>
        <v>#REF!</v>
      </c>
      <c r="I35" s="76" t="e">
        <f aca="false">IF(D35=#REF!,IF(C35=#REF!,Calcul_périodes!$AI$16,0))</f>
        <v>#REF!</v>
      </c>
      <c r="J35" s="76" t="e">
        <f aca="false">IF(D35=#REF!,IF(C35=#REF!,Calcul_périodes!$AI$24,0))</f>
        <v>#REF!</v>
      </c>
      <c r="K35" s="76" t="e">
        <f aca="false">IF(F35="","",H35+I35+J35)</f>
        <v>#REF!</v>
      </c>
      <c r="L35" s="77" t="e">
        <f aca="false">IF(G35="","",IF(K35&lt;360,360,VLOOKUP(K35,$G$2:$G$800,1,TRUE())))</f>
        <v>#REF!</v>
      </c>
      <c r="M35" s="71" t="n">
        <v>457</v>
      </c>
      <c r="N35" s="71" t="n">
        <v>400</v>
      </c>
      <c r="O35" s="78" t="n">
        <f aca="false">ROUNDDOWN(N35*P35/12/100,2)</f>
        <v>1852.11</v>
      </c>
      <c r="P35" s="79" t="n">
        <v>5556.35</v>
      </c>
      <c r="Q35" s="72" t="s">
        <v>128</v>
      </c>
      <c r="R35" s="71" t="e">
        <f aca="false">IF(K35="","",IF(AND(K35&gt;=G35,K35&lt;=G36),"OUI","NON"))</f>
        <v>#REF!</v>
      </c>
      <c r="S35" s="71" t="e">
        <f aca="false">IF(R35="OUI",IF(K35&gt;=360,K35-L35,IF(K35&lt;360,K35,0)))</f>
        <v>#REF!</v>
      </c>
      <c r="T35" s="71" t="e">
        <f aca="false">INT(S35/360)</f>
        <v>#REF!</v>
      </c>
      <c r="U35" s="71" t="e">
        <f aca="false">INT((S35-T35*360)/30)</f>
        <v>#REF!</v>
      </c>
      <c r="V35" s="71" t="e">
        <f aca="false">INT(S35-T35*360-U35*30)</f>
        <v>#REF!</v>
      </c>
      <c r="W35" s="71" t="e">
        <f aca="false">IF(X35&gt;12,T35+1,T35)</f>
        <v>#REF!</v>
      </c>
      <c r="X35" s="71" t="e">
        <f aca="false">IF(V35&gt;=30,U35+1,U35)</f>
        <v>#REF!</v>
      </c>
      <c r="Y35" s="71" t="e">
        <f aca="false">IF(V35&gt;=30,0,V35)</f>
        <v>#REF!</v>
      </c>
      <c r="Z35" s="71" t="e">
        <f aca="false">CONCATENATE(W35," an(s) ",X35," mois ",Y35," jour(s)")</f>
        <v>#REF!</v>
      </c>
      <c r="AR35" s="67" t="n">
        <f aca="false">5556.35/12/100</f>
        <v>4.63029166666667</v>
      </c>
      <c r="AS35" s="66" t="n">
        <f aca="false">AS34+1</f>
        <v>133</v>
      </c>
      <c r="AT35" s="80" t="n">
        <f aca="false">ROUNDDOWN(AS35*AR35,2)</f>
        <v>615.82</v>
      </c>
      <c r="AU35" s="80"/>
      <c r="AV35" s="80"/>
      <c r="AW35" s="80"/>
      <c r="AX35" s="80"/>
      <c r="AY35" s="84"/>
    </row>
    <row r="36" customFormat="false" ht="15" hidden="false" customHeight="false" outlineLevel="0" collapsed="false">
      <c r="A36" s="71" t="n">
        <v>3</v>
      </c>
      <c r="B36" s="71" t="n">
        <v>0</v>
      </c>
      <c r="C36" s="88" t="s">
        <v>151</v>
      </c>
      <c r="D36" s="71" t="s">
        <v>76</v>
      </c>
      <c r="E36" s="71" t="s">
        <v>129</v>
      </c>
      <c r="F36" s="76" t="e">
        <f aca="false">IF(#REF!="","",IF(C36=#REF!,A36*360+B36*30,""))</f>
        <v>#REF!</v>
      </c>
      <c r="G36" s="76" t="e">
        <f aca="false">IF(F36="","",G35+F36)</f>
        <v>#REF!</v>
      </c>
      <c r="H36" s="76" t="e">
        <f aca="false">IF(D36=#REF!,IF(C36=#REF!,Calcul_périodes!$AI$8,0))</f>
        <v>#REF!</v>
      </c>
      <c r="I36" s="76" t="e">
        <f aca="false">IF(D36=#REF!,IF(C36=#REF!,Calcul_périodes!$AI$16,0))</f>
        <v>#REF!</v>
      </c>
      <c r="J36" s="76" t="e">
        <f aca="false">IF(D36=#REF!,IF(C36=#REF!,Calcul_périodes!$AI$24,0))</f>
        <v>#REF!</v>
      </c>
      <c r="K36" s="76" t="e">
        <f aca="false">IF(F36="","",H36+I36+J36)</f>
        <v>#REF!</v>
      </c>
      <c r="L36" s="77" t="e">
        <f aca="false">IF(G36="","",IF(K36&lt;360,360,VLOOKUP(K36,$G$2:$G$800,1,TRUE())))</f>
        <v>#REF!</v>
      </c>
      <c r="M36" s="71" t="n">
        <v>486</v>
      </c>
      <c r="N36" s="71" t="n">
        <v>420</v>
      </c>
      <c r="O36" s="78" t="n">
        <f aca="false">ROUNDDOWN(N36*P36/12/100,2)</f>
        <v>1944.72</v>
      </c>
      <c r="P36" s="79" t="n">
        <v>5556.35</v>
      </c>
      <c r="Q36" s="72" t="s">
        <v>130</v>
      </c>
      <c r="R36" s="71" t="e">
        <f aca="false">IF(K36="","",IF(AND(K36&gt;=G36,K36&lt;=G37),"OUI","NON"))</f>
        <v>#REF!</v>
      </c>
      <c r="S36" s="71" t="e">
        <f aca="false">IF(R36="OUI",IF(K36&gt;=360,K36-L36,IF(K36&lt;360,K36,0)))</f>
        <v>#REF!</v>
      </c>
      <c r="T36" s="71" t="e">
        <f aca="false">INT(S36/360)</f>
        <v>#REF!</v>
      </c>
      <c r="U36" s="71" t="e">
        <f aca="false">INT((S36-T36*360)/30)</f>
        <v>#REF!</v>
      </c>
      <c r="V36" s="71" t="e">
        <f aca="false">INT(S36-T36*360-U36*30)</f>
        <v>#REF!</v>
      </c>
      <c r="W36" s="71" t="e">
        <f aca="false">IF(X36&gt;12,T36+1,T36)</f>
        <v>#REF!</v>
      </c>
      <c r="X36" s="71" t="e">
        <f aca="false">IF(V36&gt;=30,U36+1,U36)</f>
        <v>#REF!</v>
      </c>
      <c r="Y36" s="71" t="e">
        <f aca="false">IF(V36&gt;=30,0,V36)</f>
        <v>#REF!</v>
      </c>
      <c r="Z36" s="71" t="e">
        <f aca="false">CONCATENATE(W36," an(s) ",X36," mois ",Y36," jour(s)")</f>
        <v>#REF!</v>
      </c>
      <c r="AR36" s="67" t="n">
        <f aca="false">5556.35/12/100</f>
        <v>4.63029166666667</v>
      </c>
      <c r="AS36" s="66" t="n">
        <f aca="false">AS35+1</f>
        <v>134</v>
      </c>
      <c r="AT36" s="80" t="n">
        <f aca="false">ROUNDDOWN(AS36*AR36,2)</f>
        <v>620.45</v>
      </c>
      <c r="AU36" s="80"/>
      <c r="AV36" s="80"/>
      <c r="AW36" s="80"/>
      <c r="AX36" s="80"/>
      <c r="AY36" s="84"/>
    </row>
    <row r="37" customFormat="false" ht="15" hidden="false" customHeight="false" outlineLevel="0" collapsed="false">
      <c r="A37" s="71" t="n">
        <v>3</v>
      </c>
      <c r="B37" s="71" t="n">
        <v>0</v>
      </c>
      <c r="C37" s="88" t="s">
        <v>151</v>
      </c>
      <c r="D37" s="71" t="s">
        <v>76</v>
      </c>
      <c r="E37" s="71" t="s">
        <v>131</v>
      </c>
      <c r="F37" s="76" t="e">
        <f aca="false">IF(#REF!="","",IF(C37=#REF!,A37*360+B37*30,""))</f>
        <v>#REF!</v>
      </c>
      <c r="G37" s="76" t="e">
        <f aca="false">IF(F37="","",G36+F37)</f>
        <v>#REF!</v>
      </c>
      <c r="H37" s="76" t="e">
        <f aca="false">IF(D37=#REF!,IF(C37=#REF!,Calcul_périodes!$AI$8,0))</f>
        <v>#REF!</v>
      </c>
      <c r="I37" s="76" t="e">
        <f aca="false">IF(D37=#REF!,IF(C37=#REF!,Calcul_périodes!$AI$16,0))</f>
        <v>#REF!</v>
      </c>
      <c r="J37" s="76" t="e">
        <f aca="false">IF(D37=#REF!,IF(C37=#REF!,Calcul_périodes!$AI$24,0))</f>
        <v>#REF!</v>
      </c>
      <c r="K37" s="76" t="e">
        <f aca="false">IF(F37="","",H37+I37+J37)</f>
        <v>#REF!</v>
      </c>
      <c r="L37" s="77" t="e">
        <f aca="false">IF(G37="","",IF(K37&lt;360,360,VLOOKUP(K37,$G$2:$G$800,1,TRUE())))</f>
        <v>#REF!</v>
      </c>
      <c r="M37" s="71" t="n">
        <v>516</v>
      </c>
      <c r="N37" s="71" t="n">
        <v>443</v>
      </c>
      <c r="O37" s="78" t="n">
        <f aca="false">ROUNDDOWN(N37*P37/12/100,2)</f>
        <v>2051.21</v>
      </c>
      <c r="P37" s="79" t="n">
        <v>5556.35</v>
      </c>
      <c r="Q37" s="72" t="s">
        <v>132</v>
      </c>
      <c r="R37" s="71" t="e">
        <f aca="false">IF(K37="","",IF(AND(K37&gt;=G37,K37&lt;=G38),"OUI","NON"))</f>
        <v>#REF!</v>
      </c>
      <c r="S37" s="71" t="e">
        <f aca="false">IF(R37="OUI",IF(K37&gt;=360,K37-L37,IF(K37&lt;360,K37,0)))</f>
        <v>#REF!</v>
      </c>
      <c r="T37" s="71" t="e">
        <f aca="false">INT(S37/360)</f>
        <v>#REF!</v>
      </c>
      <c r="U37" s="71" t="e">
        <f aca="false">INT((S37-T37*360)/30)</f>
        <v>#REF!</v>
      </c>
      <c r="V37" s="71" t="e">
        <f aca="false">INT(S37-T37*360-U37*30)</f>
        <v>#REF!</v>
      </c>
      <c r="W37" s="71" t="e">
        <f aca="false">IF(X37&gt;12,T37+1,T37)</f>
        <v>#REF!</v>
      </c>
      <c r="X37" s="71" t="e">
        <f aca="false">IF(V37&gt;=30,U37+1,U37)</f>
        <v>#REF!</v>
      </c>
      <c r="Y37" s="71" t="e">
        <f aca="false">IF(V37&gt;=30,0,V37)</f>
        <v>#REF!</v>
      </c>
      <c r="Z37" s="71" t="e">
        <f aca="false">CONCATENATE(W37," an(s) ",X37," mois ",Y37," jour(s)")</f>
        <v>#REF!</v>
      </c>
      <c r="AR37" s="67" t="n">
        <f aca="false">5556.35/12/100</f>
        <v>4.63029166666667</v>
      </c>
      <c r="AS37" s="66" t="n">
        <f aca="false">AS36+1</f>
        <v>135</v>
      </c>
      <c r="AT37" s="80" t="n">
        <f aca="false">ROUNDDOWN(AS37*AR37,2)</f>
        <v>625.08</v>
      </c>
      <c r="AU37" s="80"/>
      <c r="AV37" s="80"/>
      <c r="AW37" s="80"/>
      <c r="AX37" s="80"/>
      <c r="AY37" s="84"/>
    </row>
    <row r="38" customFormat="false" ht="15" hidden="false" customHeight="false" outlineLevel="0" collapsed="false">
      <c r="A38" s="71" t="n">
        <v>4</v>
      </c>
      <c r="B38" s="71" t="n">
        <v>0</v>
      </c>
      <c r="C38" s="88" t="s">
        <v>151</v>
      </c>
      <c r="D38" s="71" t="s">
        <v>76</v>
      </c>
      <c r="E38" s="71" t="s">
        <v>134</v>
      </c>
      <c r="F38" s="76" t="e">
        <f aca="false">IF(#REF!="","",IF(C38=#REF!,A38*360+B38*30,""))</f>
        <v>#REF!</v>
      </c>
      <c r="G38" s="76" t="e">
        <f aca="false">IF(F38="","",G37+F38)</f>
        <v>#REF!</v>
      </c>
      <c r="H38" s="76" t="e">
        <f aca="false">IF(D38=#REF!,IF(C38=#REF!,Calcul_périodes!$AI$8,0))</f>
        <v>#REF!</v>
      </c>
      <c r="I38" s="76" t="e">
        <f aca="false">IF(D38=#REF!,IF(C38=#REF!,Calcul_périodes!$AI$16,0))</f>
        <v>#REF!</v>
      </c>
      <c r="J38" s="76" t="e">
        <f aca="false">IF(D38=#REF!,IF(C38=#REF!,Calcul_périodes!$AI$24,0))</f>
        <v>#REF!</v>
      </c>
      <c r="K38" s="76" t="e">
        <f aca="false">IF(F38="","",H38+I38+J38)</f>
        <v>#REF!</v>
      </c>
      <c r="L38" s="77" t="e">
        <f aca="false">IF(G38="","",IF(K38&lt;360,360,VLOOKUP(K38,$G$2:$G$800,1,TRUE())))</f>
        <v>#REF!</v>
      </c>
      <c r="M38" s="71" t="n">
        <v>548</v>
      </c>
      <c r="N38" s="71" t="n">
        <v>466</v>
      </c>
      <c r="O38" s="78" t="n">
        <f aca="false">ROUNDDOWN(N38*P38/12/100,2)</f>
        <v>2157.71</v>
      </c>
      <c r="P38" s="79" t="n">
        <v>5556.35</v>
      </c>
      <c r="Q38" s="72" t="s">
        <v>135</v>
      </c>
      <c r="R38" s="71" t="e">
        <f aca="false">IF(K38="","",IF(AND(K38&gt;=G38,K38&lt;=G39),"OUI","NON"))</f>
        <v>#REF!</v>
      </c>
      <c r="S38" s="71" t="e">
        <f aca="false">IF(R38="OUI",IF(K38&gt;=360,K38-L38,IF(K38&lt;360,K38,0)))</f>
        <v>#REF!</v>
      </c>
      <c r="T38" s="71" t="e">
        <f aca="false">INT(S38/360)</f>
        <v>#REF!</v>
      </c>
      <c r="U38" s="71" t="e">
        <f aca="false">INT((S38-T38*360)/30)</f>
        <v>#REF!</v>
      </c>
      <c r="V38" s="71" t="e">
        <f aca="false">INT(S38-T38*360-U38*30)</f>
        <v>#REF!</v>
      </c>
      <c r="W38" s="71" t="e">
        <f aca="false">IF(X38&gt;12,T38+1,T38)</f>
        <v>#REF!</v>
      </c>
      <c r="X38" s="71" t="e">
        <f aca="false">IF(V38&gt;=30,U38+1,U38)</f>
        <v>#REF!</v>
      </c>
      <c r="Y38" s="71" t="e">
        <f aca="false">IF(V38&gt;=30,0,V38)</f>
        <v>#REF!</v>
      </c>
      <c r="Z38" s="71" t="e">
        <f aca="false">CONCATENATE(W38," an(s) ",X38," mois ",Y38," jour(s)")</f>
        <v>#REF!</v>
      </c>
      <c r="AR38" s="67" t="n">
        <f aca="false">5556.35/12/100</f>
        <v>4.63029166666667</v>
      </c>
      <c r="AS38" s="66" t="n">
        <f aca="false">AS37+1</f>
        <v>136</v>
      </c>
      <c r="AT38" s="80" t="n">
        <f aca="false">ROUNDDOWN(AS38*AR38,2)</f>
        <v>629.71</v>
      </c>
      <c r="AU38" s="80"/>
      <c r="AV38" s="80"/>
      <c r="AW38" s="80"/>
      <c r="AX38" s="80"/>
      <c r="AY38" s="84"/>
    </row>
    <row r="39" customFormat="false" ht="15" hidden="false" customHeight="false" outlineLevel="0" collapsed="false">
      <c r="A39" s="71" t="n">
        <v>4</v>
      </c>
      <c r="B39" s="71" t="n">
        <v>0</v>
      </c>
      <c r="C39" s="88" t="s">
        <v>151</v>
      </c>
      <c r="D39" s="71" t="s">
        <v>76</v>
      </c>
      <c r="E39" s="71" t="s">
        <v>149</v>
      </c>
      <c r="F39" s="76" t="e">
        <f aca="false">IF(#REF!="","",IF(C39=#REF!,A39*360+B39*30,""))</f>
        <v>#REF!</v>
      </c>
      <c r="G39" s="76" t="e">
        <f aca="false">IF(F39="","",G38+F39)</f>
        <v>#REF!</v>
      </c>
      <c r="H39" s="76" t="e">
        <f aca="false">IF(D39=#REF!,IF(C39=#REF!,Calcul_périodes!$AI$8,0))</f>
        <v>#REF!</v>
      </c>
      <c r="I39" s="76" t="e">
        <f aca="false">IF(D39=#REF!,IF(C39=#REF!,Calcul_périodes!$AI$16,0))</f>
        <v>#REF!</v>
      </c>
      <c r="J39" s="76" t="e">
        <f aca="false">IF(D39=#REF!,IF(C39=#REF!,Calcul_périodes!$AI$24,0))</f>
        <v>#REF!</v>
      </c>
      <c r="K39" s="76" t="e">
        <f aca="false">IF(F39="","",H39+I39+J39)</f>
        <v>#REF!</v>
      </c>
      <c r="L39" s="77" t="e">
        <f aca="false">IF(G39="","",IF(K39&lt;360,360,VLOOKUP(K39,$G$2:$G$800,1,TRUE())))</f>
        <v>#REF!</v>
      </c>
      <c r="M39" s="71" t="n">
        <v>576</v>
      </c>
      <c r="N39" s="71" t="n">
        <v>486</v>
      </c>
      <c r="O39" s="78" t="n">
        <f aca="false">ROUNDDOWN(N39*P39/12/100,2)</f>
        <v>2250.32</v>
      </c>
      <c r="P39" s="79" t="n">
        <v>5556.35</v>
      </c>
      <c r="Q39" s="72" t="s">
        <v>150</v>
      </c>
      <c r="R39" s="71" t="e">
        <f aca="false">IF(K39="","",IF(AND(K39&gt;=G39,K39&lt;=G40),"OUI","NON"))</f>
        <v>#REF!</v>
      </c>
      <c r="S39" s="71" t="e">
        <f aca="false">IF(R39="OUI",IF(K39&gt;=360,K39-L39,IF(K39&lt;360,K39,0)))</f>
        <v>#REF!</v>
      </c>
      <c r="T39" s="71" t="e">
        <f aca="false">INT(S39/360)</f>
        <v>#REF!</v>
      </c>
      <c r="U39" s="71" t="e">
        <f aca="false">INT((S39-T39*360)/30)</f>
        <v>#REF!</v>
      </c>
      <c r="V39" s="71" t="e">
        <f aca="false">INT(S39-T39*360-U39*30)</f>
        <v>#REF!</v>
      </c>
      <c r="W39" s="71" t="e">
        <f aca="false">IF(X39&gt;12,T39+1,T39)</f>
        <v>#REF!</v>
      </c>
      <c r="X39" s="71" t="e">
        <f aca="false">IF(V39&gt;=30,U39+1,U39)</f>
        <v>#REF!</v>
      </c>
      <c r="Y39" s="71" t="e">
        <f aca="false">IF(V39&gt;=30,0,V39)</f>
        <v>#REF!</v>
      </c>
      <c r="Z39" s="71" t="e">
        <f aca="false">CONCATENATE(W39," an(s) ",X39," mois ",Y39," jour(s)")</f>
        <v>#REF!</v>
      </c>
      <c r="AR39" s="67" t="n">
        <f aca="false">5556.35/12/100</f>
        <v>4.63029166666667</v>
      </c>
      <c r="AS39" s="66" t="n">
        <f aca="false">AS38+1</f>
        <v>137</v>
      </c>
      <c r="AT39" s="80" t="n">
        <f aca="false">ROUNDDOWN(AS39*AR39,2)</f>
        <v>634.34</v>
      </c>
      <c r="AU39" s="80"/>
      <c r="AV39" s="80"/>
      <c r="AW39" s="80"/>
      <c r="AX39" s="80"/>
      <c r="AY39" s="84"/>
    </row>
    <row r="40" customFormat="false" ht="15" hidden="false" customHeight="false" outlineLevel="0" collapsed="false">
      <c r="A40" s="71" t="n">
        <v>0</v>
      </c>
      <c r="B40" s="71" t="n">
        <v>0</v>
      </c>
      <c r="C40" s="88" t="s">
        <v>152</v>
      </c>
      <c r="D40" s="71" t="s">
        <v>79</v>
      </c>
      <c r="E40" s="71" t="s">
        <v>102</v>
      </c>
      <c r="F40" s="76" t="e">
        <f aca="false">IF(#REF!="","",IF(C40=#REF!,A40*360+B40*30,""))</f>
        <v>#REF!</v>
      </c>
      <c r="G40" s="76" t="e">
        <f aca="false">F40</f>
        <v>#REF!</v>
      </c>
      <c r="H40" s="76" t="e">
        <f aca="false">IF(D40=#REF!,IF(C40=#REF!,Calcul_périodes!$AI$8,0))</f>
        <v>#REF!</v>
      </c>
      <c r="I40" s="76" t="e">
        <f aca="false">IF(D40=#REF!,IF(C40=#REF!,Calcul_périodes!$AI$16,0))</f>
        <v>#REF!</v>
      </c>
      <c r="J40" s="76" t="e">
        <f aca="false">IF(D40=#REF!,IF(C40=#REF!,Calcul_périodes!$AI$24,0))</f>
        <v>#REF!</v>
      </c>
      <c r="K40" s="76" t="e">
        <f aca="false">IF(F40="","",H40+I40+J40)</f>
        <v>#REF!</v>
      </c>
      <c r="L40" s="77" t="e">
        <f aca="false">IF(G40="","",IF(K40&lt;360,360,VLOOKUP(K40,$G$2:$G$800,1,TRUE())))</f>
        <v>#REF!</v>
      </c>
      <c r="M40" s="71" t="n">
        <v>298</v>
      </c>
      <c r="N40" s="71" t="n">
        <v>309</v>
      </c>
      <c r="O40" s="78" t="n">
        <f aca="false">ROUNDDOWN(N40*P40/12/100,2)</f>
        <v>1430.76</v>
      </c>
      <c r="P40" s="79" t="n">
        <v>5556.35</v>
      </c>
      <c r="Q40" s="72" t="s">
        <v>103</v>
      </c>
      <c r="R40" s="71" t="e">
        <f aca="false">IF(K40="","",IF(AND(K40&gt;=G40,K40&lt;=G41),"OUI","NON"))</f>
        <v>#REF!</v>
      </c>
      <c r="S40" s="71" t="e">
        <f aca="false">IF(R40="OUI",IF(K40&gt;=360,K40-L40,IF(K40&lt;360,K40,0)))</f>
        <v>#REF!</v>
      </c>
      <c r="T40" s="71" t="e">
        <f aca="false">INT(S40/360)</f>
        <v>#REF!</v>
      </c>
      <c r="U40" s="71" t="e">
        <f aca="false">INT((S40-T40*360)/30)</f>
        <v>#REF!</v>
      </c>
      <c r="V40" s="71" t="e">
        <f aca="false">INT(S40-T40*360-U40*30)</f>
        <v>#REF!</v>
      </c>
      <c r="W40" s="71" t="e">
        <f aca="false">IF(X40&gt;12,T40+1,T40)</f>
        <v>#REF!</v>
      </c>
      <c r="X40" s="71" t="e">
        <f aca="false">IF(V40&gt;=30,U40+1,U40)</f>
        <v>#REF!</v>
      </c>
      <c r="Y40" s="71" t="e">
        <f aca="false">IF(V40&gt;=30,0,V40)</f>
        <v>#REF!</v>
      </c>
      <c r="Z40" s="71" t="e">
        <f aca="false">CONCATENATE(W40," an(s) ",X40," mois ",Y40," jour(s)")</f>
        <v>#REF!</v>
      </c>
      <c r="AR40" s="67" t="n">
        <f aca="false">5556.35/12/100</f>
        <v>4.63029166666667</v>
      </c>
      <c r="AS40" s="66" t="n">
        <f aca="false">AS39+1</f>
        <v>138</v>
      </c>
      <c r="AT40" s="80" t="n">
        <f aca="false">ROUNDDOWN(AS40*AR40,2)</f>
        <v>638.98</v>
      </c>
      <c r="AU40" s="80"/>
      <c r="AV40" s="80"/>
      <c r="AW40" s="80"/>
      <c r="AX40" s="80"/>
      <c r="AY40" s="84"/>
    </row>
    <row r="41" customFormat="false" ht="15" hidden="false" customHeight="false" outlineLevel="0" collapsed="false">
      <c r="A41" s="71" t="n">
        <v>1</v>
      </c>
      <c r="B41" s="71" t="n">
        <v>0</v>
      </c>
      <c r="C41" s="88" t="s">
        <v>152</v>
      </c>
      <c r="D41" s="71" t="s">
        <v>79</v>
      </c>
      <c r="E41" s="71" t="s">
        <v>104</v>
      </c>
      <c r="F41" s="76" t="e">
        <f aca="false">IF(#REF!="","",IF(C41=#REF!,A41*360+B41*30,""))</f>
        <v>#REF!</v>
      </c>
      <c r="G41" s="76" t="e">
        <f aca="false">IF(F41="","",G40+F41)</f>
        <v>#REF!</v>
      </c>
      <c r="H41" s="76" t="e">
        <f aca="false">IF(D41=#REF!,IF(C41=#REF!,Calcul_périodes!$AI$8,0))</f>
        <v>#REF!</v>
      </c>
      <c r="I41" s="76" t="e">
        <f aca="false">IF(D41=#REF!,IF(C41=#REF!,Calcul_périodes!$AI$16,0))</f>
        <v>#REF!</v>
      </c>
      <c r="J41" s="76" t="e">
        <f aca="false">IF(D41=#REF!,IF(C41=#REF!,Calcul_périodes!$AI$24,0))</f>
        <v>#REF!</v>
      </c>
      <c r="K41" s="76" t="e">
        <f aca="false">IF(F41="","",H41+I41+J41)</f>
        <v>#REF!</v>
      </c>
      <c r="L41" s="77" t="e">
        <f aca="false">IF(G41="","",IF(K41&lt;360,360,VLOOKUP(K41,$G$2:$G$800,1,TRUE())))</f>
        <v>#REF!</v>
      </c>
      <c r="M41" s="71" t="n">
        <v>299</v>
      </c>
      <c r="N41" s="71" t="n">
        <v>310</v>
      </c>
      <c r="O41" s="78" t="n">
        <f aca="false">ROUNDDOWN(N41*P41/12/100,2)</f>
        <v>1435.39</v>
      </c>
      <c r="P41" s="79" t="n">
        <v>5556.35</v>
      </c>
      <c r="Q41" s="72" t="s">
        <v>105</v>
      </c>
      <c r="R41" s="71" t="e">
        <f aca="false">IF(K41="","",IF(AND(K41&gt;=G41,K41&lt;=G42),"OUI","NON"))</f>
        <v>#REF!</v>
      </c>
      <c r="S41" s="71" t="e">
        <f aca="false">IF(R41="OUI",IF(K41&gt;=360,K41-L41,IF(K41&lt;360,K41,0)))</f>
        <v>#REF!</v>
      </c>
      <c r="T41" s="71" t="e">
        <f aca="false">INT(S41/360)</f>
        <v>#REF!</v>
      </c>
      <c r="U41" s="71" t="e">
        <f aca="false">INT((S41-T41*360)/30)</f>
        <v>#REF!</v>
      </c>
      <c r="V41" s="71" t="e">
        <f aca="false">INT(S41-T41*360-U41*30)</f>
        <v>#REF!</v>
      </c>
      <c r="W41" s="71" t="e">
        <f aca="false">IF(X41&gt;12,T41+1,T41)</f>
        <v>#REF!</v>
      </c>
      <c r="X41" s="71" t="e">
        <f aca="false">IF(V41&gt;=30,U41+1,U41)</f>
        <v>#REF!</v>
      </c>
      <c r="Y41" s="71" t="e">
        <f aca="false">IF(V41&gt;=30,0,V41)</f>
        <v>#REF!</v>
      </c>
      <c r="Z41" s="71" t="e">
        <f aca="false">CONCATENATE(W41," an(s) ",X41," mois ",Y41," jour(s)")</f>
        <v>#REF!</v>
      </c>
      <c r="AR41" s="67" t="n">
        <f aca="false">5556.35/12/100</f>
        <v>4.63029166666667</v>
      </c>
      <c r="AS41" s="66" t="n">
        <f aca="false">AS40+1</f>
        <v>139</v>
      </c>
      <c r="AT41" s="80" t="n">
        <f aca="false">ROUNDDOWN(AS41*AR41,2)</f>
        <v>643.61</v>
      </c>
      <c r="AU41" s="80"/>
      <c r="AV41" s="80"/>
      <c r="AW41" s="80"/>
      <c r="AX41" s="80"/>
      <c r="AY41" s="84"/>
    </row>
    <row r="42" customFormat="false" ht="15" hidden="false" customHeight="false" outlineLevel="0" collapsed="false">
      <c r="A42" s="71" t="n">
        <v>2</v>
      </c>
      <c r="B42" s="71" t="n">
        <v>0</v>
      </c>
      <c r="C42" s="88" t="s">
        <v>152</v>
      </c>
      <c r="D42" s="71" t="s">
        <v>79</v>
      </c>
      <c r="E42" s="71" t="s">
        <v>108</v>
      </c>
      <c r="F42" s="76" t="e">
        <f aca="false">IF(#REF!="","",IF(C42=#REF!,A42*360+B42*30,""))</f>
        <v>#REF!</v>
      </c>
      <c r="G42" s="76" t="e">
        <f aca="false">IF(F42="","",G41+F42)</f>
        <v>#REF!</v>
      </c>
      <c r="H42" s="76" t="e">
        <f aca="false">IF(D42=#REF!,IF(C42=#REF!,Calcul_périodes!$AI$8,0))</f>
        <v>#REF!</v>
      </c>
      <c r="I42" s="76" t="e">
        <f aca="false">IF(D42=#REF!,IF(C42=#REF!,Calcul_périodes!$AI$16,0))</f>
        <v>#REF!</v>
      </c>
      <c r="J42" s="76" t="e">
        <f aca="false">IF(D42=#REF!,IF(C42=#REF!,Calcul_périodes!$AI$24,0))</f>
        <v>#REF!</v>
      </c>
      <c r="K42" s="76" t="e">
        <f aca="false">IF(F42="","",H42+I42+J42)</f>
        <v>#REF!</v>
      </c>
      <c r="L42" s="77" t="e">
        <f aca="false">IF(G42="","",IF(K42&lt;360,360,VLOOKUP(K42,$G$2:$G$800,1,TRUE())))</f>
        <v>#REF!</v>
      </c>
      <c r="M42" s="71" t="n">
        <v>303</v>
      </c>
      <c r="N42" s="71" t="n">
        <v>311</v>
      </c>
      <c r="O42" s="78" t="n">
        <f aca="false">ROUNDDOWN(N42*P42/12/100,2)</f>
        <v>1440.02</v>
      </c>
      <c r="P42" s="79" t="n">
        <v>5556.35</v>
      </c>
      <c r="Q42" s="72" t="s">
        <v>109</v>
      </c>
      <c r="R42" s="71" t="e">
        <f aca="false">IF(K42="","",IF(AND(K42&gt;=G42,K42&lt;=G43),"OUI","NON"))</f>
        <v>#REF!</v>
      </c>
      <c r="S42" s="71" t="e">
        <f aca="false">IF(R42="OUI",IF(K42&gt;=360,K42-L42,IF(K42&lt;360,K42,0)))</f>
        <v>#REF!</v>
      </c>
      <c r="T42" s="71" t="e">
        <f aca="false">INT(S42/360)</f>
        <v>#REF!</v>
      </c>
      <c r="U42" s="71" t="e">
        <f aca="false">INT((S42-T42*360)/30)</f>
        <v>#REF!</v>
      </c>
      <c r="V42" s="71" t="e">
        <f aca="false">INT(S42-T42*360-U42*30)</f>
        <v>#REF!</v>
      </c>
      <c r="W42" s="71" t="e">
        <f aca="false">IF(X42&gt;12,T42+1,T42)</f>
        <v>#REF!</v>
      </c>
      <c r="X42" s="71" t="e">
        <f aca="false">IF(V42&gt;=30,U42+1,U42)</f>
        <v>#REF!</v>
      </c>
      <c r="Y42" s="71" t="e">
        <f aca="false">IF(V42&gt;=30,0,V42)</f>
        <v>#REF!</v>
      </c>
      <c r="Z42" s="71" t="e">
        <f aca="false">CONCATENATE(W42," an(s) ",X42," mois ",Y42," jour(s)")</f>
        <v>#REF!</v>
      </c>
      <c r="AR42" s="67" t="n">
        <f aca="false">5556.35/12/100</f>
        <v>4.63029166666667</v>
      </c>
      <c r="AS42" s="66" t="n">
        <f aca="false">AS41+1</f>
        <v>140</v>
      </c>
      <c r="AT42" s="80" t="n">
        <f aca="false">ROUNDDOWN(AS42*AR42,2)</f>
        <v>648.24</v>
      </c>
      <c r="AU42" s="80"/>
      <c r="AV42" s="80"/>
      <c r="AW42" s="80"/>
      <c r="AX42" s="80"/>
      <c r="AY42" s="84"/>
    </row>
    <row r="43" customFormat="false" ht="15" hidden="false" customHeight="false" outlineLevel="0" collapsed="false">
      <c r="A43" s="71" t="n">
        <v>2</v>
      </c>
      <c r="B43" s="71" t="n">
        <v>0</v>
      </c>
      <c r="C43" s="88" t="s">
        <v>152</v>
      </c>
      <c r="D43" s="71" t="s">
        <v>79</v>
      </c>
      <c r="E43" s="71" t="s">
        <v>111</v>
      </c>
      <c r="F43" s="76" t="e">
        <f aca="false">IF(#REF!="","",IF(C43=#REF!,A43*360+B43*30,""))</f>
        <v>#REF!</v>
      </c>
      <c r="G43" s="76" t="e">
        <f aca="false">IF(F43="","",G42+F43)</f>
        <v>#REF!</v>
      </c>
      <c r="H43" s="76" t="e">
        <f aca="false">IF(D43=#REF!,IF(C43=#REF!,Calcul_périodes!$AI$8,0))</f>
        <v>#REF!</v>
      </c>
      <c r="I43" s="76" t="e">
        <f aca="false">IF(D43=#REF!,IF(C43=#REF!,Calcul_périodes!$AI$16,0))</f>
        <v>#REF!</v>
      </c>
      <c r="J43" s="76" t="e">
        <f aca="false">IF(D43=#REF!,IF(C43=#REF!,Calcul_périodes!$AI$24,0))</f>
        <v>#REF!</v>
      </c>
      <c r="K43" s="76" t="e">
        <f aca="false">IF(F43="","",H43+I43+J43)</f>
        <v>#REF!</v>
      </c>
      <c r="L43" s="77" t="e">
        <f aca="false">IF(G43="","",IF(K43&lt;360,360,VLOOKUP(K43,$G$2:$G$800,1,TRUE())))</f>
        <v>#REF!</v>
      </c>
      <c r="M43" s="71" t="n">
        <v>310</v>
      </c>
      <c r="N43" s="71" t="n">
        <v>312</v>
      </c>
      <c r="O43" s="78" t="n">
        <f aca="false">ROUNDDOWN(N43*P43/12/100,2)</f>
        <v>1444.65</v>
      </c>
      <c r="P43" s="79" t="n">
        <v>5556.35</v>
      </c>
      <c r="Q43" s="72" t="s">
        <v>112</v>
      </c>
      <c r="R43" s="71" t="e">
        <f aca="false">IF(K43="","",IF(AND(K43&gt;=G43,K43&lt;=G44),"OUI","NON"))</f>
        <v>#REF!</v>
      </c>
      <c r="S43" s="71" t="e">
        <f aca="false">IF(R43="OUI",IF(K43&gt;=360,K43-L43,IF(K43&lt;360,K43,0)))</f>
        <v>#REF!</v>
      </c>
      <c r="T43" s="71" t="e">
        <f aca="false">INT(S43/360)</f>
        <v>#REF!</v>
      </c>
      <c r="U43" s="71" t="e">
        <f aca="false">INT((S43-T43*360)/30)</f>
        <v>#REF!</v>
      </c>
      <c r="V43" s="71" t="e">
        <f aca="false">INT(S43-T43*360-U43*30)</f>
        <v>#REF!</v>
      </c>
      <c r="W43" s="71" t="e">
        <f aca="false">IF(X43&gt;12,T43+1,T43)</f>
        <v>#REF!</v>
      </c>
      <c r="X43" s="71" t="e">
        <f aca="false">IF(V43&gt;=30,U43+1,U43)</f>
        <v>#REF!</v>
      </c>
      <c r="Y43" s="71" t="e">
        <f aca="false">IF(V43&gt;=30,0,V43)</f>
        <v>#REF!</v>
      </c>
      <c r="Z43" s="71" t="e">
        <f aca="false">CONCATENATE(W43," an(s) ",X43," mois ",Y43," jour(s)")</f>
        <v>#REF!</v>
      </c>
      <c r="AR43" s="67" t="n">
        <f aca="false">5556.35/12/100</f>
        <v>4.63029166666667</v>
      </c>
      <c r="AS43" s="66" t="n">
        <f aca="false">AS42+1</f>
        <v>141</v>
      </c>
      <c r="AT43" s="80" t="n">
        <f aca="false">ROUNDDOWN(AS43*AR43,2)</f>
        <v>652.87</v>
      </c>
      <c r="AU43" s="80"/>
      <c r="AV43" s="80"/>
      <c r="AW43" s="80"/>
      <c r="AX43" s="80"/>
      <c r="AY43" s="84"/>
    </row>
    <row r="44" customFormat="false" ht="15" hidden="false" customHeight="false" outlineLevel="0" collapsed="false">
      <c r="A44" s="71" t="n">
        <v>3</v>
      </c>
      <c r="B44" s="71" t="n">
        <v>0</v>
      </c>
      <c r="C44" s="88" t="s">
        <v>152</v>
      </c>
      <c r="D44" s="71" t="s">
        <v>79</v>
      </c>
      <c r="E44" s="71" t="s">
        <v>115</v>
      </c>
      <c r="F44" s="76" t="e">
        <f aca="false">IF(#REF!="","",IF(C44=#REF!,A44*360+B44*30,""))</f>
        <v>#REF!</v>
      </c>
      <c r="G44" s="76" t="e">
        <f aca="false">IF(F44="","",G43+F44)</f>
        <v>#REF!</v>
      </c>
      <c r="H44" s="76" t="e">
        <f aca="false">IF(D44=#REF!,IF(C44=#REF!,Calcul_périodes!$AI$8,0))</f>
        <v>#REF!</v>
      </c>
      <c r="I44" s="76" t="e">
        <f aca="false">IF(D44=#REF!,IF(C44=#REF!,Calcul_périodes!$AI$16,0))</f>
        <v>#REF!</v>
      </c>
      <c r="J44" s="76" t="e">
        <f aca="false">IF(D44=#REF!,IF(C44=#REF!,Calcul_périodes!$AI$24,0))</f>
        <v>#REF!</v>
      </c>
      <c r="K44" s="76" t="e">
        <f aca="false">IF(F44="","",H44+I44+J44)</f>
        <v>#REF!</v>
      </c>
      <c r="L44" s="77" t="e">
        <f aca="false">IF(G44="","",IF(K44&lt;360,360,VLOOKUP(K44,$G$2:$G$800,1,TRUE())))</f>
        <v>#REF!</v>
      </c>
      <c r="M44" s="71" t="n">
        <v>323</v>
      </c>
      <c r="N44" s="71" t="n">
        <v>314</v>
      </c>
      <c r="O44" s="78" t="n">
        <f aca="false">ROUNDDOWN(N44*P44/12/100,2)</f>
        <v>1453.91</v>
      </c>
      <c r="P44" s="79" t="n">
        <v>5556.35</v>
      </c>
      <c r="Q44" s="72" t="s">
        <v>116</v>
      </c>
      <c r="R44" s="71" t="e">
        <f aca="false">IF(K44="","",IF(AND(K44&gt;=G44,K44&lt;=G45),"OUI","NON"))</f>
        <v>#REF!</v>
      </c>
      <c r="S44" s="71" t="e">
        <f aca="false">IF(R44="OUI",IF(K44&gt;=360,K44-L44,IF(K44&lt;360,K44,0)))</f>
        <v>#REF!</v>
      </c>
      <c r="T44" s="71" t="e">
        <f aca="false">INT(S44/360)</f>
        <v>#REF!</v>
      </c>
      <c r="U44" s="71" t="e">
        <f aca="false">INT((S44-T44*360)/30)</f>
        <v>#REF!</v>
      </c>
      <c r="V44" s="71" t="e">
        <f aca="false">INT(S44-T44*360-U44*30)</f>
        <v>#REF!</v>
      </c>
      <c r="W44" s="71" t="e">
        <f aca="false">IF(X44&gt;12,T44+1,T44)</f>
        <v>#REF!</v>
      </c>
      <c r="X44" s="71" t="e">
        <f aca="false">IF(V44&gt;=30,U44+1,U44)</f>
        <v>#REF!</v>
      </c>
      <c r="Y44" s="71" t="e">
        <f aca="false">IF(V44&gt;=30,0,V44)</f>
        <v>#REF!</v>
      </c>
      <c r="Z44" s="71" t="e">
        <f aca="false">CONCATENATE(W44," an(s) ",X44," mois ",Y44," jour(s)")</f>
        <v>#REF!</v>
      </c>
      <c r="AR44" s="67" t="n">
        <f aca="false">5556.35/12/100</f>
        <v>4.63029166666667</v>
      </c>
      <c r="AS44" s="66" t="n">
        <f aca="false">AS43+1</f>
        <v>142</v>
      </c>
      <c r="AT44" s="80" t="n">
        <f aca="false">ROUNDDOWN(AS44*AR44,2)</f>
        <v>657.5</v>
      </c>
      <c r="AU44" s="80"/>
      <c r="AV44" s="80"/>
      <c r="AW44" s="80"/>
      <c r="AX44" s="80"/>
      <c r="AY44" s="84"/>
    </row>
    <row r="45" customFormat="false" ht="15" hidden="false" customHeight="false" outlineLevel="0" collapsed="false">
      <c r="A45" s="71" t="n">
        <v>3</v>
      </c>
      <c r="B45" s="71" t="n">
        <v>0</v>
      </c>
      <c r="C45" s="88" t="s">
        <v>152</v>
      </c>
      <c r="D45" s="71" t="s">
        <v>79</v>
      </c>
      <c r="E45" s="71" t="s">
        <v>118</v>
      </c>
      <c r="F45" s="76" t="e">
        <f aca="false">IF(#REF!="","",IF(C45=#REF!,A45*360+B45*30,""))</f>
        <v>#REF!</v>
      </c>
      <c r="G45" s="76" t="e">
        <f aca="false">IF(F45="","",G44+F45)</f>
        <v>#REF!</v>
      </c>
      <c r="H45" s="76" t="e">
        <f aca="false">IF(D45=#REF!,IF(C45=#REF!,Calcul_périodes!$AI$8,0))</f>
        <v>#REF!</v>
      </c>
      <c r="I45" s="76" t="e">
        <f aca="false">IF(D45=#REF!,IF(C45=#REF!,Calcul_périodes!$AI$16,0))</f>
        <v>#REF!</v>
      </c>
      <c r="J45" s="76" t="e">
        <f aca="false">IF(D45=#REF!,IF(C45=#REF!,Calcul_périodes!$AI$24,0))</f>
        <v>#REF!</v>
      </c>
      <c r="K45" s="76" t="e">
        <f aca="false">IF(F45="","",H45+I45+J45)</f>
        <v>#REF!</v>
      </c>
      <c r="L45" s="77" t="e">
        <f aca="false">IF(G45="","",IF(K45&lt;360,360,VLOOKUP(K45,$G$2:$G$800,1,TRUE())))</f>
        <v>#REF!</v>
      </c>
      <c r="M45" s="71" t="n">
        <v>333</v>
      </c>
      <c r="N45" s="71" t="n">
        <v>316</v>
      </c>
      <c r="O45" s="78" t="n">
        <f aca="false">ROUNDDOWN(N45*P45/12/100,2)</f>
        <v>1463.17</v>
      </c>
      <c r="P45" s="79" t="n">
        <v>5556.35</v>
      </c>
      <c r="Q45" s="72" t="s">
        <v>119</v>
      </c>
      <c r="R45" s="71" t="e">
        <f aca="false">IF(K45="","",IF(AND(K45&gt;=G45,K45&lt;=G46),"OUI","NON"))</f>
        <v>#REF!</v>
      </c>
      <c r="S45" s="71" t="e">
        <f aca="false">IF(R45="OUI",IF(K45&gt;=360,K45-L45,IF(K45&lt;360,K45,0)))</f>
        <v>#REF!</v>
      </c>
      <c r="T45" s="71" t="e">
        <f aca="false">INT(S45/360)</f>
        <v>#REF!</v>
      </c>
      <c r="U45" s="71" t="e">
        <f aca="false">INT((S45-T45*360)/30)</f>
        <v>#REF!</v>
      </c>
      <c r="V45" s="71" t="e">
        <f aca="false">INT(S45-T45*360-U45*30)</f>
        <v>#REF!</v>
      </c>
      <c r="W45" s="71" t="e">
        <f aca="false">IF(X45&gt;12,T45+1,T45)</f>
        <v>#REF!</v>
      </c>
      <c r="X45" s="71" t="e">
        <f aca="false">IF(V45&gt;=30,U45+1,U45)</f>
        <v>#REF!</v>
      </c>
      <c r="Y45" s="71" t="e">
        <f aca="false">IF(V45&gt;=30,0,V45)</f>
        <v>#REF!</v>
      </c>
      <c r="Z45" s="71" t="e">
        <f aca="false">CONCATENATE(W45," an(s) ",X45," mois ",Y45," jour(s)")</f>
        <v>#REF!</v>
      </c>
      <c r="AR45" s="67" t="n">
        <f aca="false">5556.35/12/100</f>
        <v>4.63029166666667</v>
      </c>
      <c r="AS45" s="66" t="n">
        <f aca="false">AS44+1</f>
        <v>143</v>
      </c>
      <c r="AT45" s="80" t="n">
        <f aca="false">ROUNDDOWN(AS45*AR45,2)</f>
        <v>662.13</v>
      </c>
      <c r="AU45" s="80"/>
      <c r="AV45" s="80"/>
      <c r="AW45" s="80"/>
      <c r="AX45" s="80"/>
      <c r="AY45" s="84"/>
    </row>
    <row r="46" customFormat="false" ht="15" hidden="false" customHeight="false" outlineLevel="0" collapsed="false">
      <c r="A46" s="71" t="n">
        <v>3</v>
      </c>
      <c r="B46" s="71" t="n">
        <v>0</v>
      </c>
      <c r="C46" s="88" t="s">
        <v>152</v>
      </c>
      <c r="D46" s="71" t="s">
        <v>79</v>
      </c>
      <c r="E46" s="71" t="s">
        <v>122</v>
      </c>
      <c r="F46" s="76" t="e">
        <f aca="false">IF(#REF!="","",IF(C46=#REF!,A46*360+B46*30,""))</f>
        <v>#REF!</v>
      </c>
      <c r="G46" s="76" t="e">
        <f aca="false">IF(F46="","",G45+F46)</f>
        <v>#REF!</v>
      </c>
      <c r="H46" s="76" t="e">
        <f aca="false">IF(D46=#REF!,IF(C46=#REF!,Calcul_périodes!$AI$8,0))</f>
        <v>#REF!</v>
      </c>
      <c r="I46" s="76" t="e">
        <f aca="false">IF(D46=#REF!,IF(C46=#REF!,Calcul_périodes!$AI$16,0))</f>
        <v>#REF!</v>
      </c>
      <c r="J46" s="76" t="e">
        <f aca="false">IF(D46=#REF!,IF(C46=#REF!,Calcul_périodes!$AI$24,0))</f>
        <v>#REF!</v>
      </c>
      <c r="K46" s="76" t="e">
        <f aca="false">IF(F46="","",H46+I46+J46)</f>
        <v>#REF!</v>
      </c>
      <c r="L46" s="77" t="e">
        <f aca="false">IF(G46="","",IF(K46&lt;360,360,VLOOKUP(K46,$G$2:$G$800,1,TRUE())))</f>
        <v>#REF!</v>
      </c>
      <c r="M46" s="71" t="n">
        <v>347</v>
      </c>
      <c r="N46" s="71" t="n">
        <v>325</v>
      </c>
      <c r="O46" s="78" t="n">
        <f aca="false">ROUNDDOWN(N46*P46/12/100,2)</f>
        <v>1504.84</v>
      </c>
      <c r="P46" s="79" t="n">
        <v>5556.35</v>
      </c>
      <c r="Q46" s="72" t="s">
        <v>123</v>
      </c>
      <c r="R46" s="71" t="e">
        <f aca="false">IF(K46="","",IF(AND(K46&gt;=G46,K46&lt;=G47),"OUI","NON"))</f>
        <v>#REF!</v>
      </c>
      <c r="S46" s="71" t="e">
        <f aca="false">IF(R46="OUI",IF(K46&gt;=360,K46-L46,IF(K46&lt;360,K46,0)))</f>
        <v>#REF!</v>
      </c>
      <c r="T46" s="71" t="e">
        <f aca="false">INT(S46/360)</f>
        <v>#REF!</v>
      </c>
      <c r="U46" s="71" t="e">
        <f aca="false">INT((S46-T46*360)/30)</f>
        <v>#REF!</v>
      </c>
      <c r="V46" s="71" t="e">
        <f aca="false">INT(S46-T46*360-U46*30)</f>
        <v>#REF!</v>
      </c>
      <c r="W46" s="71" t="e">
        <f aca="false">IF(X46&gt;12,T46+1,T46)</f>
        <v>#REF!</v>
      </c>
      <c r="X46" s="71" t="e">
        <f aca="false">IF(V46&gt;=30,U46+1,U46)</f>
        <v>#REF!</v>
      </c>
      <c r="Y46" s="71" t="e">
        <f aca="false">IF(V46&gt;=30,0,V46)</f>
        <v>#REF!</v>
      </c>
      <c r="Z46" s="71" t="e">
        <f aca="false">CONCATENATE(W46," an(s) ",X46," mois ",Y46," jour(s)")</f>
        <v>#REF!</v>
      </c>
      <c r="AR46" s="67" t="n">
        <f aca="false">5556.35/12/100</f>
        <v>4.63029166666667</v>
      </c>
      <c r="AS46" s="66" t="n">
        <f aca="false">AS45+1</f>
        <v>144</v>
      </c>
      <c r="AT46" s="80" t="n">
        <f aca="false">ROUNDDOWN(AS46*AR46,2)</f>
        <v>666.76</v>
      </c>
      <c r="AU46" s="80"/>
      <c r="AV46" s="80"/>
      <c r="AW46" s="80"/>
      <c r="AX46" s="80"/>
      <c r="AY46" s="84"/>
    </row>
    <row r="47" customFormat="false" ht="15" hidden="false" customHeight="false" outlineLevel="0" collapsed="false">
      <c r="A47" s="71" t="n">
        <v>4</v>
      </c>
      <c r="B47" s="71" t="n">
        <v>0</v>
      </c>
      <c r="C47" s="88" t="s">
        <v>152</v>
      </c>
      <c r="D47" s="71" t="s">
        <v>79</v>
      </c>
      <c r="E47" s="71" t="s">
        <v>125</v>
      </c>
      <c r="F47" s="76" t="e">
        <f aca="false">IF(#REF!="","",IF(C47=#REF!,A47*360+B47*30,""))</f>
        <v>#REF!</v>
      </c>
      <c r="G47" s="76" t="e">
        <f aca="false">IF(F47="","",G46+F47)</f>
        <v>#REF!</v>
      </c>
      <c r="H47" s="76" t="e">
        <f aca="false">IF(D47=#REF!,IF(C47=#REF!,Calcul_périodes!$AI$8,0))</f>
        <v>#REF!</v>
      </c>
      <c r="I47" s="76" t="e">
        <f aca="false">IF(D47=#REF!,IF(C47=#REF!,Calcul_périodes!$AI$16,0))</f>
        <v>#REF!</v>
      </c>
      <c r="J47" s="76" t="e">
        <f aca="false">IF(D47=#REF!,IF(C47=#REF!,Calcul_périodes!$AI$24,0))</f>
        <v>#REF!</v>
      </c>
      <c r="K47" s="76" t="e">
        <f aca="false">IF(F47="","",H47+I47+J47)</f>
        <v>#REF!</v>
      </c>
      <c r="L47" s="77" t="e">
        <f aca="false">IF(G47="","",IF(K47&lt;360,360,VLOOKUP(K47,$G$2:$G$800,1,TRUE())))</f>
        <v>#REF!</v>
      </c>
      <c r="M47" s="71" t="n">
        <v>360</v>
      </c>
      <c r="N47" s="71" t="n">
        <v>335</v>
      </c>
      <c r="O47" s="78" t="n">
        <f aca="false">ROUNDDOWN(N47*P47/12/100,2)</f>
        <v>1551.14</v>
      </c>
      <c r="P47" s="79" t="n">
        <v>5556.35</v>
      </c>
      <c r="Q47" s="72" t="s">
        <v>126</v>
      </c>
      <c r="R47" s="71" t="e">
        <f aca="false">IF(K47="","",IF(AND(K47&gt;=G47,K47&lt;=G48),"OUI","NON"))</f>
        <v>#REF!</v>
      </c>
      <c r="S47" s="71" t="e">
        <f aca="false">IF(R47="OUI",IF(K47&gt;=360,K47-L47,IF(K47&lt;360,K47,0)))</f>
        <v>#REF!</v>
      </c>
      <c r="T47" s="71" t="e">
        <f aca="false">INT(S47/360)</f>
        <v>#REF!</v>
      </c>
      <c r="U47" s="71" t="e">
        <f aca="false">INT((S47-T47*360)/30)</f>
        <v>#REF!</v>
      </c>
      <c r="V47" s="71" t="e">
        <f aca="false">INT(S47-T47*360-U47*30)</f>
        <v>#REF!</v>
      </c>
      <c r="W47" s="71" t="e">
        <f aca="false">IF(X47&gt;12,T47+1,T47)</f>
        <v>#REF!</v>
      </c>
      <c r="X47" s="71" t="e">
        <f aca="false">IF(V47&gt;=30,U47+1,U47)</f>
        <v>#REF!</v>
      </c>
      <c r="Y47" s="71" t="e">
        <f aca="false">IF(V47&gt;=30,0,V47)</f>
        <v>#REF!</v>
      </c>
      <c r="Z47" s="71" t="e">
        <f aca="false">CONCATENATE(W47," an(s) ",X47," mois ",Y47," jour(s)")</f>
        <v>#REF!</v>
      </c>
      <c r="AR47" s="67" t="n">
        <f aca="false">5556.35/12/100</f>
        <v>4.63029166666667</v>
      </c>
      <c r="AS47" s="66" t="n">
        <f aca="false">AS46+1</f>
        <v>145</v>
      </c>
      <c r="AT47" s="80" t="n">
        <f aca="false">ROUNDDOWN(AS47*AR47,2)</f>
        <v>671.39</v>
      </c>
      <c r="AU47" s="80"/>
      <c r="AV47" s="80"/>
      <c r="AW47" s="80"/>
      <c r="AX47" s="80"/>
      <c r="AY47" s="84"/>
    </row>
    <row r="48" customFormat="false" ht="15" hidden="false" customHeight="false" outlineLevel="0" collapsed="false">
      <c r="A48" s="71" t="n">
        <v>4</v>
      </c>
      <c r="B48" s="71" t="n">
        <v>0</v>
      </c>
      <c r="C48" s="88" t="s">
        <v>152</v>
      </c>
      <c r="D48" s="71" t="s">
        <v>79</v>
      </c>
      <c r="E48" s="71" t="s">
        <v>127</v>
      </c>
      <c r="F48" s="76" t="e">
        <f aca="false">IF(#REF!="","",IF(C48=#REF!,A48*360+B48*30,""))</f>
        <v>#REF!</v>
      </c>
      <c r="G48" s="76" t="e">
        <f aca="false">IF(F48="","",G47+F48)</f>
        <v>#REF!</v>
      </c>
      <c r="H48" s="76" t="e">
        <f aca="false">IF(D48=#REF!,IF(C48=#REF!,Calcul_périodes!$AI$8,0))</f>
        <v>#REF!</v>
      </c>
      <c r="I48" s="76" t="e">
        <f aca="false">IF(D48=#REF!,IF(C48=#REF!,Calcul_périodes!$AI$16,0))</f>
        <v>#REF!</v>
      </c>
      <c r="J48" s="76" t="e">
        <f aca="false">IF(D48=#REF!,IF(C48=#REF!,Calcul_périodes!$AI$24,0))</f>
        <v>#REF!</v>
      </c>
      <c r="K48" s="76" t="e">
        <f aca="false">IF(F48="","",H48+I48+J48)</f>
        <v>#REF!</v>
      </c>
      <c r="L48" s="77" t="e">
        <f aca="false">IF(G48="","",IF(K48&lt;360,360,VLOOKUP(K48,$G$2:$G$800,1,TRUE())))</f>
        <v>#REF!</v>
      </c>
      <c r="M48" s="71" t="n">
        <v>374</v>
      </c>
      <c r="N48" s="71" t="n">
        <v>345</v>
      </c>
      <c r="O48" s="78" t="n">
        <f aca="false">ROUNDDOWN(N48*P48/12/100,2)</f>
        <v>1597.45</v>
      </c>
      <c r="P48" s="79" t="n">
        <v>5556.35</v>
      </c>
      <c r="Q48" s="72" t="s">
        <v>128</v>
      </c>
      <c r="R48" s="71" t="e">
        <f aca="false">IF(K48="","",IF(AND(K48&gt;=G48,K48&lt;=G49),"OUI","NON"))</f>
        <v>#REF!</v>
      </c>
      <c r="S48" s="71" t="e">
        <f aca="false">IF(R48="OUI",IF(K48&gt;=360,K48-L48,IF(K48&lt;360,K48,0)))</f>
        <v>#REF!</v>
      </c>
      <c r="T48" s="71" t="e">
        <f aca="false">INT(S48/360)</f>
        <v>#REF!</v>
      </c>
      <c r="U48" s="71" t="e">
        <f aca="false">INT((S48-T48*360)/30)</f>
        <v>#REF!</v>
      </c>
      <c r="V48" s="71" t="e">
        <f aca="false">INT(S48-T48*360-U48*30)</f>
        <v>#REF!</v>
      </c>
      <c r="W48" s="71" t="e">
        <f aca="false">IF(X48&gt;12,T48+1,T48)</f>
        <v>#REF!</v>
      </c>
      <c r="X48" s="71" t="e">
        <f aca="false">IF(V48&gt;=30,U48+1,U48)</f>
        <v>#REF!</v>
      </c>
      <c r="Y48" s="71" t="e">
        <f aca="false">IF(V48&gt;=30,0,V48)</f>
        <v>#REF!</v>
      </c>
      <c r="Z48" s="71" t="e">
        <f aca="false">CONCATENATE(W48," an(s) ",X48," mois ",Y48," jour(s)")</f>
        <v>#REF!</v>
      </c>
      <c r="AR48" s="67" t="n">
        <f aca="false">5556.35/12/100</f>
        <v>4.63029166666667</v>
      </c>
      <c r="AS48" s="66" t="n">
        <f aca="false">AS47+1</f>
        <v>146</v>
      </c>
      <c r="AT48" s="80" t="n">
        <f aca="false">ROUNDDOWN(AS48*AR48,2)</f>
        <v>676.02</v>
      </c>
      <c r="AU48" s="80"/>
      <c r="AV48" s="80"/>
      <c r="AW48" s="80"/>
      <c r="AX48" s="80"/>
      <c r="AY48" s="84"/>
    </row>
    <row r="49" customFormat="false" ht="15" hidden="false" customHeight="false" outlineLevel="0" collapsed="false">
      <c r="A49" s="71" t="n">
        <v>4</v>
      </c>
      <c r="B49" s="71" t="n">
        <v>0</v>
      </c>
      <c r="C49" s="88" t="s">
        <v>152</v>
      </c>
      <c r="D49" s="71" t="s">
        <v>79</v>
      </c>
      <c r="E49" s="71" t="s">
        <v>129</v>
      </c>
      <c r="F49" s="76" t="e">
        <f aca="false">IF(#REF!="","",IF(C49=#REF!,A49*360+B49*30,""))</f>
        <v>#REF!</v>
      </c>
      <c r="G49" s="76" t="e">
        <f aca="false">IF(F49="","",G48+F49)</f>
        <v>#REF!</v>
      </c>
      <c r="H49" s="76" t="e">
        <f aca="false">IF(D49=#REF!,IF(C49=#REF!,Calcul_périodes!$AI$8,0))</f>
        <v>#REF!</v>
      </c>
      <c r="I49" s="76" t="e">
        <f aca="false">IF(D49=#REF!,IF(C49=#REF!,Calcul_périodes!$AI$16,0))</f>
        <v>#REF!</v>
      </c>
      <c r="J49" s="76" t="e">
        <f aca="false">IF(D49=#REF!,IF(C49=#REF!,Calcul_périodes!$AI$24,0))</f>
        <v>#REF!</v>
      </c>
      <c r="K49" s="76" t="e">
        <f aca="false">IF(F49="","",H49+I49+J49)</f>
        <v>#REF!</v>
      </c>
      <c r="L49" s="77" t="e">
        <f aca="false">IF(G49="","",IF(K49&lt;360,360,VLOOKUP(K49,$G$2:$G$800,1,TRUE())))</f>
        <v>#REF!</v>
      </c>
      <c r="M49" s="71" t="n">
        <v>389</v>
      </c>
      <c r="N49" s="71" t="n">
        <v>356</v>
      </c>
      <c r="O49" s="78" t="n">
        <f aca="false">ROUNDDOWN(N49*P49/12/100,2)</f>
        <v>1648.38</v>
      </c>
      <c r="P49" s="79" t="n">
        <v>5556.35</v>
      </c>
      <c r="Q49" s="72" t="s">
        <v>130</v>
      </c>
      <c r="R49" s="71" t="e">
        <f aca="false">IF(K49="","",IF(AND(K49&gt;=G49,K49&lt;=G50),"OUI","NON"))</f>
        <v>#REF!</v>
      </c>
      <c r="S49" s="71" t="e">
        <f aca="false">IF(R49="OUI",IF(K49&gt;=360,K49-L49,IF(K49&lt;360,K49,0)))</f>
        <v>#REF!</v>
      </c>
      <c r="T49" s="71" t="e">
        <f aca="false">INT(S49/360)</f>
        <v>#REF!</v>
      </c>
      <c r="U49" s="71" t="e">
        <f aca="false">INT((S49-T49*360)/30)</f>
        <v>#REF!</v>
      </c>
      <c r="V49" s="71" t="e">
        <f aca="false">INT(S49-T49*360-U49*30)</f>
        <v>#REF!</v>
      </c>
      <c r="W49" s="71" t="e">
        <f aca="false">IF(X49&gt;12,T49+1,T49)</f>
        <v>#REF!</v>
      </c>
      <c r="X49" s="71" t="e">
        <f aca="false">IF(V49&gt;=30,U49+1,U49)</f>
        <v>#REF!</v>
      </c>
      <c r="Y49" s="71" t="e">
        <f aca="false">IF(V49&gt;=30,0,V49)</f>
        <v>#REF!</v>
      </c>
      <c r="Z49" s="71" t="e">
        <f aca="false">CONCATENATE(W49," an(s) ",X49," mois ",Y49," jour(s)")</f>
        <v>#REF!</v>
      </c>
      <c r="AR49" s="67" t="n">
        <f aca="false">5556.35/12/100</f>
        <v>4.63029166666667</v>
      </c>
      <c r="AS49" s="66" t="n">
        <f aca="false">AS48+1</f>
        <v>147</v>
      </c>
      <c r="AT49" s="80" t="n">
        <f aca="false">ROUNDDOWN(AS49*AR49,2)</f>
        <v>680.65</v>
      </c>
      <c r="AU49" s="80"/>
      <c r="AV49" s="80"/>
      <c r="AW49" s="80"/>
      <c r="AX49" s="80"/>
      <c r="AY49" s="84"/>
    </row>
    <row r="50" customFormat="false" ht="15" hidden="false" customHeight="false" outlineLevel="0" collapsed="false">
      <c r="A50" s="71" t="n">
        <v>4</v>
      </c>
      <c r="B50" s="71" t="n">
        <v>0</v>
      </c>
      <c r="C50" s="88" t="s">
        <v>152</v>
      </c>
      <c r="D50" s="71" t="s">
        <v>79</v>
      </c>
      <c r="E50" s="71" t="s">
        <v>131</v>
      </c>
      <c r="F50" s="76" t="e">
        <f aca="false">IF(#REF!="","",IF(C50=#REF!,A50*360+B50*30,""))</f>
        <v>#REF!</v>
      </c>
      <c r="G50" s="76" t="e">
        <f aca="false">IF(F50="","",G49+F50)</f>
        <v>#REF!</v>
      </c>
      <c r="H50" s="76" t="e">
        <f aca="false">IF(D50=#REF!,IF(C50=#REF!,Calcul_périodes!$AI$8,0))</f>
        <v>#REF!</v>
      </c>
      <c r="I50" s="76" t="e">
        <f aca="false">IF(D50=#REF!,IF(C50=#REF!,Calcul_périodes!$AI$16,0))</f>
        <v>#REF!</v>
      </c>
      <c r="J50" s="76" t="e">
        <f aca="false">IF(D50=#REF!,IF(C50=#REF!,Calcul_périodes!$AI$24,0))</f>
        <v>#REF!</v>
      </c>
      <c r="K50" s="76" t="e">
        <f aca="false">IF(F50="","",H50+I50+J50)</f>
        <v>#REF!</v>
      </c>
      <c r="L50" s="77" t="e">
        <f aca="false">IF(G50="","",IF(K50&lt;360,360,VLOOKUP(K50,$G$2:$G$800,1,TRUE())))</f>
        <v>#REF!</v>
      </c>
      <c r="M50" s="71" t="n">
        <v>413</v>
      </c>
      <c r="N50" s="71" t="n">
        <v>369</v>
      </c>
      <c r="O50" s="78" t="n">
        <f aca="false">ROUNDDOWN(N50*P50/12/100,2)</f>
        <v>1708.57</v>
      </c>
      <c r="P50" s="79" t="n">
        <v>5556.35</v>
      </c>
      <c r="Q50" s="72" t="s">
        <v>132</v>
      </c>
      <c r="R50" s="71" t="e">
        <f aca="false">IF(K50="","",IF(AND(K50&gt;=G50,K50&lt;=G51),"OUI","NON"))</f>
        <v>#REF!</v>
      </c>
      <c r="S50" s="71" t="e">
        <f aca="false">IF(R50="OUI",IF(K50&gt;=360,K50-L50,IF(K50&lt;360,K50,0)))</f>
        <v>#REF!</v>
      </c>
      <c r="T50" s="71" t="e">
        <f aca="false">INT(S50/360)</f>
        <v>#REF!</v>
      </c>
      <c r="U50" s="71" t="e">
        <f aca="false">INT((S50-T50*360)/30)</f>
        <v>#REF!</v>
      </c>
      <c r="V50" s="71" t="e">
        <f aca="false">INT(S50-T50*360-U50*30)</f>
        <v>#REF!</v>
      </c>
      <c r="W50" s="71" t="e">
        <f aca="false">IF(X50&gt;12,T50+1,T50)</f>
        <v>#REF!</v>
      </c>
      <c r="X50" s="71" t="e">
        <f aca="false">IF(V50&gt;=30,U50+1,U50)</f>
        <v>#REF!</v>
      </c>
      <c r="Y50" s="71" t="e">
        <f aca="false">IF(V50&gt;=30,0,V50)</f>
        <v>#REF!</v>
      </c>
      <c r="Z50" s="71" t="e">
        <f aca="false">CONCATENATE(W50," an(s) ",X50," mois ",Y50," jour(s)")</f>
        <v>#REF!</v>
      </c>
      <c r="AR50" s="67" t="n">
        <f aca="false">5556.35/12/100</f>
        <v>4.63029166666667</v>
      </c>
      <c r="AS50" s="66" t="n">
        <f aca="false">AS49+1</f>
        <v>148</v>
      </c>
      <c r="AT50" s="80" t="n">
        <f aca="false">ROUNDDOWN(AS50*AR50,2)</f>
        <v>685.28</v>
      </c>
      <c r="AU50" s="80"/>
      <c r="AV50" s="80"/>
      <c r="AW50" s="80"/>
      <c r="AX50" s="80"/>
      <c r="AY50" s="84"/>
    </row>
    <row r="51" customFormat="false" ht="15" hidden="false" customHeight="false" outlineLevel="0" collapsed="false">
      <c r="A51" s="71" t="n">
        <v>0</v>
      </c>
      <c r="B51" s="71" t="n">
        <v>0</v>
      </c>
      <c r="C51" s="88" t="s">
        <v>153</v>
      </c>
      <c r="D51" s="71" t="s">
        <v>79</v>
      </c>
      <c r="E51" s="71" t="s">
        <v>102</v>
      </c>
      <c r="F51" s="76" t="e">
        <f aca="false">IF(#REF!="","",IF(C51=#REF!,A51*360+B51*30,""))</f>
        <v>#REF!</v>
      </c>
      <c r="G51" s="76" t="e">
        <f aca="false">F51</f>
        <v>#REF!</v>
      </c>
      <c r="H51" s="76" t="e">
        <f aca="false">IF(D51=#REF!,IF(C51=#REF!,Calcul_périodes!$AI$8,0))</f>
        <v>#REF!</v>
      </c>
      <c r="I51" s="76" t="e">
        <f aca="false">IF(D51=#REF!,IF(C51=#REF!,Calcul_périodes!$AI$16,0))</f>
        <v>#REF!</v>
      </c>
      <c r="J51" s="76" t="e">
        <f aca="false">IF(D51=#REF!,IF(C51=#REF!,Calcul_périodes!$AI$24,0))</f>
        <v>#REF!</v>
      </c>
      <c r="K51" s="76" t="e">
        <f aca="false">IF(F51="","",H51+I51+J51)</f>
        <v>#REF!</v>
      </c>
      <c r="L51" s="77" t="e">
        <f aca="false">IF(G51="","",IF(K51&lt;360,360,VLOOKUP(K51,$G$2:$G$800,1,TRUE())))</f>
        <v>#REF!</v>
      </c>
      <c r="M51" s="71" t="n">
        <v>297</v>
      </c>
      <c r="N51" s="71" t="n">
        <v>308</v>
      </c>
      <c r="O51" s="78" t="n">
        <f aca="false">ROUNDDOWN(N51*P51/12/100,2)</f>
        <v>1426.12</v>
      </c>
      <c r="P51" s="79" t="n">
        <v>5556.35</v>
      </c>
      <c r="Q51" s="72" t="s">
        <v>103</v>
      </c>
      <c r="R51" s="71" t="e">
        <f aca="false">IF(K51="","",IF(AND(K51&gt;=G51,K51&lt;=G52),"OUI","NON"))</f>
        <v>#REF!</v>
      </c>
      <c r="S51" s="71" t="e">
        <f aca="false">IF(R51="OUI",IF(K51&gt;=360,K51-L51,IF(K51&lt;360,K51,0)))</f>
        <v>#REF!</v>
      </c>
      <c r="T51" s="71" t="e">
        <f aca="false">INT(S51/360)</f>
        <v>#REF!</v>
      </c>
      <c r="U51" s="71" t="e">
        <f aca="false">INT((S51-T51*360)/30)</f>
        <v>#REF!</v>
      </c>
      <c r="V51" s="71" t="e">
        <f aca="false">INT(S51-T51*360-U51*30)</f>
        <v>#REF!</v>
      </c>
      <c r="W51" s="71" t="e">
        <f aca="false">IF(X51&gt;12,T51+1,T51)</f>
        <v>#REF!</v>
      </c>
      <c r="X51" s="71" t="e">
        <f aca="false">IF(V51&gt;=30,U51+1,U51)</f>
        <v>#REF!</v>
      </c>
      <c r="Y51" s="71" t="e">
        <f aca="false">IF(V51&gt;=30,0,V51)</f>
        <v>#REF!</v>
      </c>
      <c r="Z51" s="71" t="e">
        <f aca="false">CONCATENATE(W51," an(s) ",X51," mois ",Y51," jour(s)")</f>
        <v>#REF!</v>
      </c>
      <c r="AR51" s="67" t="n">
        <f aca="false">5556.35/12/100</f>
        <v>4.63029166666667</v>
      </c>
      <c r="AS51" s="66" t="n">
        <f aca="false">AS50+1</f>
        <v>149</v>
      </c>
      <c r="AT51" s="80" t="n">
        <f aca="false">ROUNDDOWN(AS51*AR51,2)</f>
        <v>689.91</v>
      </c>
      <c r="AU51" s="80"/>
      <c r="AV51" s="80"/>
      <c r="AW51" s="80"/>
      <c r="AX51" s="80"/>
      <c r="AY51" s="84"/>
    </row>
    <row r="52" customFormat="false" ht="15" hidden="false" customHeight="false" outlineLevel="0" collapsed="false">
      <c r="A52" s="71" t="n">
        <v>1</v>
      </c>
      <c r="B52" s="71" t="n">
        <v>0</v>
      </c>
      <c r="C52" s="88" t="s">
        <v>153</v>
      </c>
      <c r="D52" s="71" t="s">
        <v>79</v>
      </c>
      <c r="E52" s="71" t="s">
        <v>104</v>
      </c>
      <c r="F52" s="76" t="e">
        <f aca="false">IF(#REF!="","",IF(C52=#REF!,A52*360+B52*30,""))</f>
        <v>#REF!</v>
      </c>
      <c r="G52" s="76" t="e">
        <f aca="false">IF(F52="","",G51+F52)</f>
        <v>#REF!</v>
      </c>
      <c r="H52" s="76" t="e">
        <f aca="false">IF(D52=#REF!,IF(C52=#REF!,Calcul_périodes!$AI$8,0))</f>
        <v>#REF!</v>
      </c>
      <c r="I52" s="76" t="e">
        <f aca="false">IF(D52=#REF!,IF(C52=#REF!,Calcul_périodes!$AI$16,0))</f>
        <v>#REF!</v>
      </c>
      <c r="J52" s="76" t="e">
        <f aca="false">IF(D52=#REF!,IF(C52=#REF!,Calcul_périodes!$AI$24,0))</f>
        <v>#REF!</v>
      </c>
      <c r="K52" s="76" t="e">
        <f aca="false">IF(F52="","",H52+I52+J52)</f>
        <v>#REF!</v>
      </c>
      <c r="L52" s="77" t="e">
        <f aca="false">IF(G52="","",IF(K52&lt;360,360,VLOOKUP(K52,$G$2:$G$800,1,TRUE())))</f>
        <v>#REF!</v>
      </c>
      <c r="M52" s="71" t="n">
        <v>298</v>
      </c>
      <c r="N52" s="71" t="n">
        <v>309</v>
      </c>
      <c r="O52" s="78" t="n">
        <f aca="false">ROUNDDOWN(N52*P52/12/100,2)</f>
        <v>1430.76</v>
      </c>
      <c r="P52" s="79" t="n">
        <v>5556.35</v>
      </c>
      <c r="Q52" s="72" t="s">
        <v>105</v>
      </c>
      <c r="R52" s="71" t="e">
        <f aca="false">IF(K52="","",IF(AND(K52&gt;=G52,K52&lt;=G53),"OUI","NON"))</f>
        <v>#REF!</v>
      </c>
      <c r="S52" s="71" t="e">
        <f aca="false">IF(R52="OUI",IF(K52&gt;=360,K52-L52,IF(K52&lt;360,K52,0)))</f>
        <v>#REF!</v>
      </c>
      <c r="T52" s="71" t="e">
        <f aca="false">INT(S52/360)</f>
        <v>#REF!</v>
      </c>
      <c r="U52" s="71" t="e">
        <f aca="false">INT((S52-T52*360)/30)</f>
        <v>#REF!</v>
      </c>
      <c r="V52" s="71" t="e">
        <f aca="false">INT(S52-T52*360-U52*30)</f>
        <v>#REF!</v>
      </c>
      <c r="W52" s="71" t="e">
        <f aca="false">IF(X52&gt;12,T52+1,T52)</f>
        <v>#REF!</v>
      </c>
      <c r="X52" s="71" t="e">
        <f aca="false">IF(V52&gt;=30,U52+1,U52)</f>
        <v>#REF!</v>
      </c>
      <c r="Y52" s="71" t="e">
        <f aca="false">IF(V52&gt;=30,0,V52)</f>
        <v>#REF!</v>
      </c>
      <c r="Z52" s="71" t="e">
        <f aca="false">CONCATENATE(W52," an(s) ",X52," mois ",Y52," jour(s)")</f>
        <v>#REF!</v>
      </c>
      <c r="AR52" s="67" t="n">
        <f aca="false">5556.35/12/100</f>
        <v>4.63029166666667</v>
      </c>
      <c r="AS52" s="66" t="n">
        <f aca="false">AS51+1</f>
        <v>150</v>
      </c>
      <c r="AT52" s="80" t="n">
        <f aca="false">ROUNDDOWN(AS52*AR52,2)</f>
        <v>694.54</v>
      </c>
      <c r="AU52" s="80"/>
      <c r="AV52" s="80"/>
      <c r="AW52" s="80"/>
      <c r="AX52" s="80"/>
      <c r="AY52" s="84"/>
    </row>
    <row r="53" customFormat="false" ht="15" hidden="false" customHeight="false" outlineLevel="0" collapsed="false">
      <c r="A53" s="71" t="n">
        <v>2</v>
      </c>
      <c r="B53" s="71" t="n">
        <v>0</v>
      </c>
      <c r="C53" s="88" t="s">
        <v>153</v>
      </c>
      <c r="D53" s="71" t="s">
        <v>79</v>
      </c>
      <c r="E53" s="71" t="s">
        <v>108</v>
      </c>
      <c r="F53" s="76" t="e">
        <f aca="false">IF(#REF!="","",IF(C53=#REF!,A53*360+B53*30,""))</f>
        <v>#REF!</v>
      </c>
      <c r="G53" s="76" t="e">
        <f aca="false">IF(F53="","",G52+F53)</f>
        <v>#REF!</v>
      </c>
      <c r="H53" s="76" t="e">
        <f aca="false">IF(D53=#REF!,IF(C53=#REF!,Calcul_périodes!$AI$8,0))</f>
        <v>#REF!</v>
      </c>
      <c r="I53" s="76" t="e">
        <f aca="false">IF(D53=#REF!,IF(C53=#REF!,Calcul_périodes!$AI$16,0))</f>
        <v>#REF!</v>
      </c>
      <c r="J53" s="76" t="e">
        <f aca="false">IF(D53=#REF!,IF(C53=#REF!,Calcul_périodes!$AI$24,0))</f>
        <v>#REF!</v>
      </c>
      <c r="K53" s="76" t="e">
        <f aca="false">IF(F53="","",H53+I53+J53)</f>
        <v>#REF!</v>
      </c>
      <c r="L53" s="77" t="e">
        <f aca="false">IF(G53="","",IF(K53&lt;360,360,VLOOKUP(K53,$G$2:$G$800,1,TRUE())))</f>
        <v>#REF!</v>
      </c>
      <c r="M53" s="71" t="n">
        <v>299</v>
      </c>
      <c r="N53" s="71" t="n">
        <v>310</v>
      </c>
      <c r="O53" s="78" t="n">
        <f aca="false">ROUNDDOWN(N53*P53/12/100,2)</f>
        <v>1435.39</v>
      </c>
      <c r="P53" s="79" t="n">
        <v>5556.35</v>
      </c>
      <c r="Q53" s="72" t="s">
        <v>109</v>
      </c>
      <c r="R53" s="71" t="e">
        <f aca="false">IF(K53="","",IF(AND(K53&gt;=G53,K53&lt;=G54),"OUI","NON"))</f>
        <v>#REF!</v>
      </c>
      <c r="S53" s="71" t="e">
        <f aca="false">IF(R53="OUI",IF(K53&gt;=360,K53-L53,IF(K53&lt;360,K53,0)))</f>
        <v>#REF!</v>
      </c>
      <c r="T53" s="71" t="e">
        <f aca="false">INT(S53/360)</f>
        <v>#REF!</v>
      </c>
      <c r="U53" s="71" t="e">
        <f aca="false">INT((S53-T53*360)/30)</f>
        <v>#REF!</v>
      </c>
      <c r="V53" s="71" t="e">
        <f aca="false">INT(S53-T53*360-U53*30)</f>
        <v>#REF!</v>
      </c>
      <c r="W53" s="71" t="e">
        <f aca="false">IF(X53&gt;12,T53+1,T53)</f>
        <v>#REF!</v>
      </c>
      <c r="X53" s="71" t="e">
        <f aca="false">IF(V53&gt;=30,U53+1,U53)</f>
        <v>#REF!</v>
      </c>
      <c r="Y53" s="71" t="e">
        <f aca="false">IF(V53&gt;=30,0,V53)</f>
        <v>#REF!</v>
      </c>
      <c r="Z53" s="71" t="e">
        <f aca="false">CONCATENATE(W53," an(s) ",X53," mois ",Y53," jour(s)")</f>
        <v>#REF!</v>
      </c>
      <c r="AR53" s="67" t="n">
        <f aca="false">5556.35/12/100</f>
        <v>4.63029166666667</v>
      </c>
      <c r="AS53" s="66" t="n">
        <f aca="false">AS52+1</f>
        <v>151</v>
      </c>
      <c r="AT53" s="80" t="n">
        <f aca="false">ROUNDDOWN(AS53*AR53,2)</f>
        <v>699.17</v>
      </c>
      <c r="AU53" s="80"/>
      <c r="AV53" s="80"/>
      <c r="AW53" s="80"/>
      <c r="AX53" s="80"/>
      <c r="AY53" s="84"/>
    </row>
    <row r="54" customFormat="false" ht="15" hidden="false" customHeight="false" outlineLevel="0" collapsed="false">
      <c r="A54" s="71" t="n">
        <v>2</v>
      </c>
      <c r="B54" s="71" t="n">
        <v>0</v>
      </c>
      <c r="C54" s="88" t="s">
        <v>153</v>
      </c>
      <c r="D54" s="71" t="s">
        <v>79</v>
      </c>
      <c r="E54" s="71" t="s">
        <v>111</v>
      </c>
      <c r="F54" s="76" t="e">
        <f aca="false">IF(#REF!="","",IF(C54=#REF!,A54*360+B54*30,""))</f>
        <v>#REF!</v>
      </c>
      <c r="G54" s="76" t="e">
        <f aca="false">IF(F54="","",G53+F54)</f>
        <v>#REF!</v>
      </c>
      <c r="H54" s="76" t="e">
        <f aca="false">IF(D54=#REF!,IF(C54=#REF!,Calcul_périodes!$AI$8,0))</f>
        <v>#REF!</v>
      </c>
      <c r="I54" s="76" t="e">
        <f aca="false">IF(D54=#REF!,IF(C54=#REF!,Calcul_périodes!$AI$16,0))</f>
        <v>#REF!</v>
      </c>
      <c r="J54" s="76" t="e">
        <f aca="false">IF(D54=#REF!,IF(C54=#REF!,Calcul_périodes!$AI$24,0))</f>
        <v>#REF!</v>
      </c>
      <c r="K54" s="76" t="e">
        <f aca="false">IF(F54="","",H54+I54+J54)</f>
        <v>#REF!</v>
      </c>
      <c r="L54" s="77" t="e">
        <f aca="false">IF(G54="","",IF(K54&lt;360,360,VLOOKUP(K54,$G$2:$G$800,1,TRUE())))</f>
        <v>#REF!</v>
      </c>
      <c r="M54" s="71" t="n">
        <v>303</v>
      </c>
      <c r="N54" s="71" t="n">
        <v>311</v>
      </c>
      <c r="O54" s="78" t="n">
        <f aca="false">ROUNDDOWN(N54*P54/12/100,2)</f>
        <v>1440.02</v>
      </c>
      <c r="P54" s="79" t="n">
        <v>5556.35</v>
      </c>
      <c r="Q54" s="72" t="s">
        <v>112</v>
      </c>
      <c r="R54" s="71" t="e">
        <f aca="false">IF(K54="","",IF(AND(K54&gt;=G54,K54&lt;=G55),"OUI","NON"))</f>
        <v>#REF!</v>
      </c>
      <c r="S54" s="71" t="e">
        <f aca="false">IF(R54="OUI",IF(K54&gt;=360,K54-L54,IF(K54&lt;360,K54,0)))</f>
        <v>#REF!</v>
      </c>
      <c r="T54" s="71" t="e">
        <f aca="false">INT(S54/360)</f>
        <v>#REF!</v>
      </c>
      <c r="U54" s="71" t="e">
        <f aca="false">INT((S54-T54*360)/30)</f>
        <v>#REF!</v>
      </c>
      <c r="V54" s="71" t="e">
        <f aca="false">INT(S54-T54*360-U54*30)</f>
        <v>#REF!</v>
      </c>
      <c r="W54" s="71" t="e">
        <f aca="false">IF(X54&gt;12,T54+1,T54)</f>
        <v>#REF!</v>
      </c>
      <c r="X54" s="71" t="e">
        <f aca="false">IF(V54&gt;=30,U54+1,U54)</f>
        <v>#REF!</v>
      </c>
      <c r="Y54" s="71" t="e">
        <f aca="false">IF(V54&gt;=30,0,V54)</f>
        <v>#REF!</v>
      </c>
      <c r="Z54" s="71" t="e">
        <f aca="false">CONCATENATE(W54," an(s) ",X54," mois ",Y54," jour(s)")</f>
        <v>#REF!</v>
      </c>
      <c r="AR54" s="67" t="n">
        <f aca="false">5556.35/12/100</f>
        <v>4.63029166666667</v>
      </c>
      <c r="AS54" s="66" t="n">
        <f aca="false">AS53+1</f>
        <v>152</v>
      </c>
      <c r="AT54" s="80" t="n">
        <f aca="false">ROUNDDOWN(AS54*AR54,2)</f>
        <v>703.8</v>
      </c>
      <c r="AU54" s="80"/>
      <c r="AV54" s="80"/>
      <c r="AW54" s="80"/>
      <c r="AX54" s="80"/>
      <c r="AY54" s="84"/>
    </row>
    <row r="55" customFormat="false" ht="15" hidden="false" customHeight="false" outlineLevel="0" collapsed="false">
      <c r="A55" s="71" t="n">
        <v>3</v>
      </c>
      <c r="B55" s="71" t="n">
        <v>0</v>
      </c>
      <c r="C55" s="88" t="s">
        <v>153</v>
      </c>
      <c r="D55" s="71" t="s">
        <v>79</v>
      </c>
      <c r="E55" s="71" t="s">
        <v>115</v>
      </c>
      <c r="F55" s="76" t="e">
        <f aca="false">IF(#REF!="","",IF(C55=#REF!,A55*360+B55*30,""))</f>
        <v>#REF!</v>
      </c>
      <c r="G55" s="76" t="e">
        <f aca="false">IF(F55="","",G54+F55)</f>
        <v>#REF!</v>
      </c>
      <c r="H55" s="76" t="e">
        <f aca="false">IF(D55=#REF!,IF(C55=#REF!,Calcul_périodes!$AI$8,0))</f>
        <v>#REF!</v>
      </c>
      <c r="I55" s="76" t="e">
        <f aca="false">IF(D55=#REF!,IF(C55=#REF!,Calcul_périodes!$AI$16,0))</f>
        <v>#REF!</v>
      </c>
      <c r="J55" s="76" t="e">
        <f aca="false">IF(D55=#REF!,IF(C55=#REF!,Calcul_périodes!$AI$24,0))</f>
        <v>#REF!</v>
      </c>
      <c r="K55" s="76" t="e">
        <f aca="false">IF(F55="","",H55+I55+J55)</f>
        <v>#REF!</v>
      </c>
      <c r="L55" s="77" t="e">
        <f aca="false">IF(G55="","",IF(K55&lt;360,360,VLOOKUP(K55,$G$2:$G$800,1,TRUE())))</f>
        <v>#REF!</v>
      </c>
      <c r="M55" s="71" t="n">
        <v>310</v>
      </c>
      <c r="N55" s="71" t="n">
        <v>312</v>
      </c>
      <c r="O55" s="78" t="n">
        <f aca="false">ROUNDDOWN(N55*P55/12/100,2)</f>
        <v>1444.65</v>
      </c>
      <c r="P55" s="79" t="n">
        <v>5556.35</v>
      </c>
      <c r="Q55" s="72" t="s">
        <v>116</v>
      </c>
      <c r="R55" s="71" t="e">
        <f aca="false">IF(K55="","",IF(AND(K55&gt;=G55,K55&lt;=G56),"OUI","NON"))</f>
        <v>#REF!</v>
      </c>
      <c r="S55" s="71" t="e">
        <f aca="false">IF(R55="OUI",IF(K55&gt;=360,K55-L55,IF(K55&lt;360,K55,0)))</f>
        <v>#REF!</v>
      </c>
      <c r="T55" s="71" t="e">
        <f aca="false">INT(S55/360)</f>
        <v>#REF!</v>
      </c>
      <c r="U55" s="71" t="e">
        <f aca="false">INT((S55-T55*360)/30)</f>
        <v>#REF!</v>
      </c>
      <c r="V55" s="71" t="e">
        <f aca="false">INT(S55-T55*360-U55*30)</f>
        <v>#REF!</v>
      </c>
      <c r="W55" s="71" t="e">
        <f aca="false">IF(X55&gt;12,T55+1,T55)</f>
        <v>#REF!</v>
      </c>
      <c r="X55" s="71" t="e">
        <f aca="false">IF(V55&gt;=30,U55+1,U55)</f>
        <v>#REF!</v>
      </c>
      <c r="Y55" s="71" t="e">
        <f aca="false">IF(V55&gt;=30,0,V55)</f>
        <v>#REF!</v>
      </c>
      <c r="Z55" s="71" t="e">
        <f aca="false">CONCATENATE(W55," an(s) ",X55," mois ",Y55," jour(s)")</f>
        <v>#REF!</v>
      </c>
      <c r="AR55" s="67" t="n">
        <f aca="false">5556.35/12/100</f>
        <v>4.63029166666667</v>
      </c>
      <c r="AS55" s="66" t="n">
        <f aca="false">AS54+1</f>
        <v>153</v>
      </c>
      <c r="AT55" s="80" t="n">
        <f aca="false">ROUNDDOWN(AS55*AR55,2)</f>
        <v>708.43</v>
      </c>
      <c r="AU55" s="80"/>
      <c r="AV55" s="80"/>
      <c r="AW55" s="80"/>
      <c r="AX55" s="80"/>
      <c r="AY55" s="84"/>
    </row>
    <row r="56" customFormat="false" ht="15" hidden="false" customHeight="false" outlineLevel="0" collapsed="false">
      <c r="A56" s="71" t="n">
        <v>3</v>
      </c>
      <c r="B56" s="71" t="n">
        <v>0</v>
      </c>
      <c r="C56" s="88" t="s">
        <v>153</v>
      </c>
      <c r="D56" s="71" t="s">
        <v>79</v>
      </c>
      <c r="E56" s="71" t="s">
        <v>118</v>
      </c>
      <c r="F56" s="76" t="e">
        <f aca="false">IF(#REF!="","",IF(C56=#REF!,A56*360+B56*30,""))</f>
        <v>#REF!</v>
      </c>
      <c r="G56" s="76" t="e">
        <f aca="false">IF(F56="","",G55+F56)</f>
        <v>#REF!</v>
      </c>
      <c r="H56" s="76" t="e">
        <f aca="false">IF(D56=#REF!,IF(C56=#REF!,Calcul_périodes!$AI$8,0))</f>
        <v>#REF!</v>
      </c>
      <c r="I56" s="76" t="e">
        <f aca="false">IF(D56=#REF!,IF(C56=#REF!,Calcul_périodes!$AI$16,0))</f>
        <v>#REF!</v>
      </c>
      <c r="J56" s="76" t="e">
        <f aca="false">IF(D56=#REF!,IF(C56=#REF!,Calcul_périodes!$AI$24,0))</f>
        <v>#REF!</v>
      </c>
      <c r="K56" s="76" t="e">
        <f aca="false">IF(F56="","",H56+I56+J56)</f>
        <v>#REF!</v>
      </c>
      <c r="L56" s="77" t="e">
        <f aca="false">IF(G56="","",IF(K56&lt;360,360,VLOOKUP(K56,$G$2:$G$800,1,TRUE())))</f>
        <v>#REF!</v>
      </c>
      <c r="M56" s="71" t="n">
        <v>318</v>
      </c>
      <c r="N56" s="71" t="n">
        <v>313</v>
      </c>
      <c r="O56" s="78" t="n">
        <f aca="false">ROUNDDOWN(N56*P56/12/100,2)</f>
        <v>1449.28</v>
      </c>
      <c r="P56" s="79" t="n">
        <v>5556.35</v>
      </c>
      <c r="Q56" s="72" t="s">
        <v>119</v>
      </c>
      <c r="R56" s="71" t="e">
        <f aca="false">IF(K56="","",IF(AND(K56&gt;=G56,K56&lt;=G57),"OUI","NON"))</f>
        <v>#REF!</v>
      </c>
      <c r="S56" s="71" t="e">
        <f aca="false">IF(R56="OUI",IF(K56&gt;=360,K56-L56,IF(K56&lt;360,K56,0)))</f>
        <v>#REF!</v>
      </c>
      <c r="T56" s="71" t="e">
        <f aca="false">INT(S56/360)</f>
        <v>#REF!</v>
      </c>
      <c r="U56" s="71" t="e">
        <f aca="false">INT((S56-T56*360)/30)</f>
        <v>#REF!</v>
      </c>
      <c r="V56" s="71" t="e">
        <f aca="false">INT(S56-T56*360-U56*30)</f>
        <v>#REF!</v>
      </c>
      <c r="W56" s="71" t="e">
        <f aca="false">IF(X56&gt;12,T56+1,T56)</f>
        <v>#REF!</v>
      </c>
      <c r="X56" s="71" t="e">
        <f aca="false">IF(V56&gt;=30,U56+1,U56)</f>
        <v>#REF!</v>
      </c>
      <c r="Y56" s="71" t="e">
        <f aca="false">IF(V56&gt;=30,0,V56)</f>
        <v>#REF!</v>
      </c>
      <c r="Z56" s="71" t="e">
        <f aca="false">CONCATENATE(W56," an(s) ",X56," mois ",Y56," jour(s)")</f>
        <v>#REF!</v>
      </c>
      <c r="AR56" s="67" t="n">
        <f aca="false">5556.35/12/100</f>
        <v>4.63029166666667</v>
      </c>
      <c r="AS56" s="66" t="n">
        <f aca="false">AS55+1</f>
        <v>154</v>
      </c>
      <c r="AT56" s="80" t="n">
        <f aca="false">ROUNDDOWN(AS56*AR56,2)</f>
        <v>713.06</v>
      </c>
      <c r="AU56" s="80"/>
      <c r="AV56" s="80"/>
      <c r="AW56" s="80"/>
      <c r="AX56" s="80"/>
      <c r="AY56" s="84"/>
    </row>
    <row r="57" customFormat="false" ht="15" hidden="false" customHeight="false" outlineLevel="0" collapsed="false">
      <c r="A57" s="71" t="n">
        <v>3</v>
      </c>
      <c r="B57" s="71" t="n">
        <v>0</v>
      </c>
      <c r="C57" s="88" t="s">
        <v>153</v>
      </c>
      <c r="D57" s="71" t="s">
        <v>79</v>
      </c>
      <c r="E57" s="71" t="s">
        <v>122</v>
      </c>
      <c r="F57" s="76" t="e">
        <f aca="false">IF(#REF!="","",IF(C57=#REF!,A57*360+B57*30,""))</f>
        <v>#REF!</v>
      </c>
      <c r="G57" s="76" t="e">
        <f aca="false">IF(F57="","",G56+F57)</f>
        <v>#REF!</v>
      </c>
      <c r="H57" s="76" t="e">
        <f aca="false">IF(D57=#REF!,IF(C57=#REF!,Calcul_périodes!$AI$8,0))</f>
        <v>#REF!</v>
      </c>
      <c r="I57" s="76" t="e">
        <f aca="false">IF(D57=#REF!,IF(C57=#REF!,Calcul_périodes!$AI$16,0))</f>
        <v>#REF!</v>
      </c>
      <c r="J57" s="76" t="e">
        <f aca="false">IF(D57=#REF!,IF(C57=#REF!,Calcul_périodes!$AI$24,0))</f>
        <v>#REF!</v>
      </c>
      <c r="K57" s="76" t="e">
        <f aca="false">IF(F57="","",H57+I57+J57)</f>
        <v>#REF!</v>
      </c>
      <c r="L57" s="77" t="e">
        <f aca="false">IF(G57="","",IF(K57&lt;360,360,VLOOKUP(K57,$G$2:$G$800,1,TRUE())))</f>
        <v>#REF!</v>
      </c>
      <c r="M57" s="71" t="n">
        <v>328</v>
      </c>
      <c r="N57" s="71" t="n">
        <v>315</v>
      </c>
      <c r="O57" s="78" t="n">
        <f aca="false">ROUNDDOWN(N57*P57/12/100,2)</f>
        <v>1458.54</v>
      </c>
      <c r="P57" s="79" t="n">
        <v>5556.35</v>
      </c>
      <c r="Q57" s="72" t="s">
        <v>123</v>
      </c>
      <c r="R57" s="71" t="e">
        <f aca="false">IF(K57="","",IF(AND(K57&gt;=G57,K57&lt;=G58),"OUI","NON"))</f>
        <v>#REF!</v>
      </c>
      <c r="S57" s="71" t="e">
        <f aca="false">IF(R57="OUI",IF(K57&gt;=360,K57-L57,IF(K57&lt;360,K57,0)))</f>
        <v>#REF!</v>
      </c>
      <c r="T57" s="71" t="e">
        <f aca="false">INT(S57/360)</f>
        <v>#REF!</v>
      </c>
      <c r="U57" s="71" t="e">
        <f aca="false">INT((S57-T57*360)/30)</f>
        <v>#REF!</v>
      </c>
      <c r="V57" s="71" t="e">
        <f aca="false">INT(S57-T57*360-U57*30)</f>
        <v>#REF!</v>
      </c>
      <c r="W57" s="71" t="e">
        <f aca="false">IF(X57&gt;12,T57+1,T57)</f>
        <v>#REF!</v>
      </c>
      <c r="X57" s="71" t="e">
        <f aca="false">IF(V57&gt;=30,U57+1,U57)</f>
        <v>#REF!</v>
      </c>
      <c r="Y57" s="71" t="e">
        <f aca="false">IF(V57&gt;=30,0,V57)</f>
        <v>#REF!</v>
      </c>
      <c r="Z57" s="71" t="e">
        <f aca="false">CONCATENATE(W57," an(s) ",X57," mois ",Y57," jour(s)")</f>
        <v>#REF!</v>
      </c>
      <c r="AR57" s="67" t="n">
        <f aca="false">5556.35/12/100</f>
        <v>4.63029166666667</v>
      </c>
      <c r="AS57" s="66" t="n">
        <f aca="false">AS56+1</f>
        <v>155</v>
      </c>
      <c r="AT57" s="80" t="n">
        <f aca="false">ROUNDDOWN(AS57*AR57,2)</f>
        <v>717.69</v>
      </c>
      <c r="AU57" s="80"/>
      <c r="AV57" s="80"/>
      <c r="AW57" s="80"/>
      <c r="AX57" s="80"/>
      <c r="AY57" s="84"/>
    </row>
    <row r="58" customFormat="false" ht="15" hidden="false" customHeight="false" outlineLevel="0" collapsed="false">
      <c r="A58" s="71" t="n">
        <v>4</v>
      </c>
      <c r="B58" s="71" t="n">
        <v>0</v>
      </c>
      <c r="C58" s="88" t="s">
        <v>153</v>
      </c>
      <c r="D58" s="71" t="s">
        <v>79</v>
      </c>
      <c r="E58" s="71" t="s">
        <v>125</v>
      </c>
      <c r="F58" s="76" t="e">
        <f aca="false">IF(#REF!="","",IF(C58=#REF!,A58*360+B58*30,""))</f>
        <v>#REF!</v>
      </c>
      <c r="G58" s="76" t="e">
        <f aca="false">IF(F58="","",G57+F58)</f>
        <v>#REF!</v>
      </c>
      <c r="H58" s="76" t="e">
        <f aca="false">IF(D58=#REF!,IF(C58=#REF!,Calcul_périodes!$AI$8,0))</f>
        <v>#REF!</v>
      </c>
      <c r="I58" s="76" t="e">
        <f aca="false">IF(D58=#REF!,IF(C58=#REF!,Calcul_périodes!$AI$16,0))</f>
        <v>#REF!</v>
      </c>
      <c r="J58" s="76" t="e">
        <f aca="false">IF(D58=#REF!,IF(C58=#REF!,Calcul_périodes!$AI$24,0))</f>
        <v>#REF!</v>
      </c>
      <c r="K58" s="76" t="e">
        <f aca="false">IF(F58="","",H58+I58+J58)</f>
        <v>#REF!</v>
      </c>
      <c r="L58" s="77" t="e">
        <f aca="false">IF(G58="","",IF(K58&lt;360,360,VLOOKUP(K58,$G$2:$G$800,1,TRUE())))</f>
        <v>#REF!</v>
      </c>
      <c r="M58" s="71" t="n">
        <v>337</v>
      </c>
      <c r="N58" s="71" t="n">
        <v>319</v>
      </c>
      <c r="O58" s="78" t="n">
        <f aca="false">ROUNDDOWN(N58*P58/12/100,2)</f>
        <v>1477.06</v>
      </c>
      <c r="P58" s="79" t="n">
        <v>5556.35</v>
      </c>
      <c r="Q58" s="72" t="s">
        <v>126</v>
      </c>
      <c r="R58" s="71" t="e">
        <f aca="false">IF(K58="","",IF(AND(K58&gt;=G58,K58&lt;=G59),"OUI","NON"))</f>
        <v>#REF!</v>
      </c>
      <c r="S58" s="71" t="e">
        <f aca="false">IF(R58="OUI",IF(K58&gt;=360,K58-L58,IF(K58&lt;360,K58,0)))</f>
        <v>#REF!</v>
      </c>
      <c r="T58" s="71" t="e">
        <f aca="false">INT(S58/360)</f>
        <v>#REF!</v>
      </c>
      <c r="U58" s="71" t="e">
        <f aca="false">INT((S58-T58*360)/30)</f>
        <v>#REF!</v>
      </c>
      <c r="V58" s="71" t="e">
        <f aca="false">INT(S58-T58*360-U58*30)</f>
        <v>#REF!</v>
      </c>
      <c r="W58" s="71" t="e">
        <f aca="false">IF(X58&gt;12,T58+1,T58)</f>
        <v>#REF!</v>
      </c>
      <c r="X58" s="71" t="e">
        <f aca="false">IF(V58&gt;=30,U58+1,U58)</f>
        <v>#REF!</v>
      </c>
      <c r="Y58" s="71" t="e">
        <f aca="false">IF(V58&gt;=30,0,V58)</f>
        <v>#REF!</v>
      </c>
      <c r="Z58" s="71" t="e">
        <f aca="false">CONCATENATE(W58," an(s) ",X58," mois ",Y58," jour(s)")</f>
        <v>#REF!</v>
      </c>
      <c r="AR58" s="67" t="n">
        <f aca="false">5556.35/12/100</f>
        <v>4.63029166666667</v>
      </c>
      <c r="AS58" s="66" t="n">
        <f aca="false">AS57+1</f>
        <v>156</v>
      </c>
      <c r="AT58" s="80" t="n">
        <f aca="false">ROUNDDOWN(AS58*AR58,2)</f>
        <v>722.32</v>
      </c>
      <c r="AU58" s="80"/>
      <c r="AV58" s="80"/>
      <c r="AW58" s="80"/>
      <c r="AX58" s="80"/>
      <c r="AY58" s="84"/>
    </row>
    <row r="59" customFormat="false" ht="15" hidden="false" customHeight="false" outlineLevel="0" collapsed="false">
      <c r="A59" s="71" t="n">
        <v>4</v>
      </c>
      <c r="B59" s="71" t="n">
        <v>0</v>
      </c>
      <c r="C59" s="88" t="s">
        <v>153</v>
      </c>
      <c r="D59" s="71" t="s">
        <v>79</v>
      </c>
      <c r="E59" s="71" t="s">
        <v>127</v>
      </c>
      <c r="F59" s="76" t="e">
        <f aca="false">IF(#REF!="","",IF(C59=#REF!,A59*360+B59*30,""))</f>
        <v>#REF!</v>
      </c>
      <c r="G59" s="76" t="e">
        <f aca="false">IF(F59="","",G58+F59)</f>
        <v>#REF!</v>
      </c>
      <c r="H59" s="76" t="e">
        <f aca="false">IF(D59=#REF!,IF(C59=#REF!,Calcul_périodes!$AI$8,0))</f>
        <v>#REF!</v>
      </c>
      <c r="I59" s="76" t="e">
        <f aca="false">IF(D59=#REF!,IF(C59=#REF!,Calcul_périodes!$AI$16,0))</f>
        <v>#REF!</v>
      </c>
      <c r="J59" s="76" t="e">
        <f aca="false">IF(D59=#REF!,IF(C59=#REF!,Calcul_périodes!$AI$24,0))</f>
        <v>#REF!</v>
      </c>
      <c r="K59" s="76" t="e">
        <f aca="false">IF(F59="","",H59+I59+J59)</f>
        <v>#REF!</v>
      </c>
      <c r="L59" s="77" t="e">
        <f aca="false">IF(G59="","",IF(K59&lt;360,360,VLOOKUP(K59,$G$2:$G$800,1,TRUE())))</f>
        <v>#REF!</v>
      </c>
      <c r="M59" s="71" t="n">
        <v>348</v>
      </c>
      <c r="N59" s="71" t="n">
        <v>326</v>
      </c>
      <c r="O59" s="78" t="n">
        <f aca="false">ROUNDDOWN(N59*P59/12/100,2)</f>
        <v>1509.47</v>
      </c>
      <c r="P59" s="79" t="n">
        <v>5556.35</v>
      </c>
      <c r="Q59" s="72" t="s">
        <v>128</v>
      </c>
      <c r="R59" s="71" t="e">
        <f aca="false">IF(K59="","",IF(AND(K59&gt;=G59,K59&lt;=G60),"OUI","NON"))</f>
        <v>#REF!</v>
      </c>
      <c r="S59" s="71" t="e">
        <f aca="false">IF(R59="OUI",IF(K59&gt;=360,K59-L59,IF(K59&lt;360,K59,0)))</f>
        <v>#REF!</v>
      </c>
      <c r="T59" s="71" t="e">
        <f aca="false">INT(S59/360)</f>
        <v>#REF!</v>
      </c>
      <c r="U59" s="71" t="e">
        <f aca="false">INT((S59-T59*360)/30)</f>
        <v>#REF!</v>
      </c>
      <c r="V59" s="71" t="e">
        <f aca="false">INT(S59-T59*360-U59*30)</f>
        <v>#REF!</v>
      </c>
      <c r="W59" s="71" t="e">
        <f aca="false">IF(X59&gt;12,T59+1,T59)</f>
        <v>#REF!</v>
      </c>
      <c r="X59" s="71" t="e">
        <f aca="false">IF(V59&gt;=30,U59+1,U59)</f>
        <v>#REF!</v>
      </c>
      <c r="Y59" s="71" t="e">
        <f aca="false">IF(V59&gt;=30,0,V59)</f>
        <v>#REF!</v>
      </c>
      <c r="Z59" s="71" t="e">
        <f aca="false">CONCATENATE(W59," an(s) ",X59," mois ",Y59," jour(s)")</f>
        <v>#REF!</v>
      </c>
      <c r="AR59" s="67" t="n">
        <f aca="false">5556.35/12/100</f>
        <v>4.63029166666667</v>
      </c>
      <c r="AS59" s="66" t="n">
        <f aca="false">AS58+1</f>
        <v>157</v>
      </c>
      <c r="AT59" s="80" t="n">
        <f aca="false">ROUNDDOWN(AS59*AR59,2)</f>
        <v>726.95</v>
      </c>
      <c r="AU59" s="80"/>
      <c r="AV59" s="80"/>
      <c r="AW59" s="80"/>
      <c r="AX59" s="80"/>
      <c r="AY59" s="84"/>
    </row>
    <row r="60" customFormat="false" ht="15" hidden="false" customHeight="false" outlineLevel="0" collapsed="false">
      <c r="A60" s="71" t="n">
        <v>4</v>
      </c>
      <c r="B60" s="71" t="n">
        <v>0</v>
      </c>
      <c r="C60" s="88" t="s">
        <v>153</v>
      </c>
      <c r="D60" s="71" t="s">
        <v>79</v>
      </c>
      <c r="E60" s="71" t="s">
        <v>129</v>
      </c>
      <c r="F60" s="76" t="e">
        <f aca="false">IF(#REF!="","",IF(C60=#REF!,A60*360+B60*30,""))</f>
        <v>#REF!</v>
      </c>
      <c r="G60" s="76" t="e">
        <f aca="false">IF(F60="","",G59+F60)</f>
        <v>#REF!</v>
      </c>
      <c r="H60" s="76" t="e">
        <f aca="false">IF(D60=#REF!,IF(C60=#REF!,Calcul_périodes!$AI$8,0))</f>
        <v>#REF!</v>
      </c>
      <c r="I60" s="76" t="e">
        <f aca="false">IF(D60=#REF!,IF(C60=#REF!,Calcul_périodes!$AI$16,0))</f>
        <v>#REF!</v>
      </c>
      <c r="J60" s="76" t="e">
        <f aca="false">IF(D60=#REF!,IF(C60=#REF!,Calcul_périodes!$AI$24,0))</f>
        <v>#REF!</v>
      </c>
      <c r="K60" s="76" t="e">
        <f aca="false">IF(F60="","",H60+I60+J60)</f>
        <v>#REF!</v>
      </c>
      <c r="L60" s="77" t="e">
        <f aca="false">IF(G60="","",IF(K60&lt;360,360,VLOOKUP(K60,$G$2:$G$800,1,TRUE())))</f>
        <v>#REF!</v>
      </c>
      <c r="M60" s="71" t="n">
        <v>364</v>
      </c>
      <c r="N60" s="71" t="n">
        <v>338</v>
      </c>
      <c r="O60" s="78" t="n">
        <f aca="false">ROUNDDOWN(N60*P60/12/100,2)</f>
        <v>1565.03</v>
      </c>
      <c r="P60" s="79" t="n">
        <v>5556.35</v>
      </c>
      <c r="Q60" s="72" t="s">
        <v>130</v>
      </c>
      <c r="R60" s="71" t="e">
        <f aca="false">IF(K60="","",IF(AND(K60&gt;=G60,K60&lt;=G61),"OUI","NON"))</f>
        <v>#REF!</v>
      </c>
      <c r="S60" s="71" t="e">
        <f aca="false">IF(R60="OUI",IF(K60&gt;=360,K60-L60,IF(K60&lt;360,K60,0)))</f>
        <v>#REF!</v>
      </c>
      <c r="T60" s="71" t="e">
        <f aca="false">INT(S60/360)</f>
        <v>#REF!</v>
      </c>
      <c r="U60" s="71" t="e">
        <f aca="false">INT((S60-T60*360)/30)</f>
        <v>#REF!</v>
      </c>
      <c r="V60" s="71" t="e">
        <f aca="false">INT(S60-T60*360-U60*30)</f>
        <v>#REF!</v>
      </c>
      <c r="W60" s="71" t="e">
        <f aca="false">IF(X60&gt;12,T60+1,T60)</f>
        <v>#REF!</v>
      </c>
      <c r="X60" s="71" t="e">
        <f aca="false">IF(V60&gt;=30,U60+1,U60)</f>
        <v>#REF!</v>
      </c>
      <c r="Y60" s="71" t="e">
        <f aca="false">IF(V60&gt;=30,0,V60)</f>
        <v>#REF!</v>
      </c>
      <c r="Z60" s="71" t="e">
        <f aca="false">CONCATENATE(W60," an(s) ",X60," mois ",Y60," jour(s)")</f>
        <v>#REF!</v>
      </c>
      <c r="AR60" s="67" t="n">
        <f aca="false">5556.35/12/100</f>
        <v>4.63029166666667</v>
      </c>
      <c r="AS60" s="66" t="n">
        <f aca="false">AS59+1</f>
        <v>158</v>
      </c>
      <c r="AT60" s="80" t="n">
        <f aca="false">ROUNDDOWN(AS60*AR60,2)</f>
        <v>731.58</v>
      </c>
      <c r="AU60" s="80"/>
      <c r="AV60" s="80"/>
      <c r="AW60" s="80"/>
      <c r="AX60" s="80"/>
      <c r="AY60" s="84"/>
    </row>
    <row r="61" customFormat="false" ht="15" hidden="false" customHeight="false" outlineLevel="0" collapsed="false">
      <c r="A61" s="71" t="n">
        <v>4</v>
      </c>
      <c r="B61" s="71" t="n">
        <v>0</v>
      </c>
      <c r="C61" s="88" t="s">
        <v>153</v>
      </c>
      <c r="D61" s="71" t="s">
        <v>79</v>
      </c>
      <c r="E61" s="71" t="s">
        <v>131</v>
      </c>
      <c r="F61" s="76" t="e">
        <f aca="false">IF(#REF!="","",IF(C61=#REF!,A61*360+B61*30,""))</f>
        <v>#REF!</v>
      </c>
      <c r="G61" s="76" t="e">
        <f aca="false">IF(F61="","",G60+F61)</f>
        <v>#REF!</v>
      </c>
      <c r="H61" s="76" t="e">
        <f aca="false">IF(D61=#REF!,IF(C61=#REF!,Calcul_périodes!$AI$8,0))</f>
        <v>#REF!</v>
      </c>
      <c r="I61" s="76" t="e">
        <f aca="false">IF(D61=#REF!,IF(C61=#REF!,Calcul_périodes!$AI$16,0))</f>
        <v>#REF!</v>
      </c>
      <c r="J61" s="76" t="e">
        <f aca="false">IF(D61=#REF!,IF(C61=#REF!,Calcul_périodes!$AI$24,0))</f>
        <v>#REF!</v>
      </c>
      <c r="K61" s="76" t="e">
        <f aca="false">IF(F61="","",H61+I61+J61)</f>
        <v>#REF!</v>
      </c>
      <c r="L61" s="77" t="e">
        <f aca="false">IF(G61="","",IF(K61&lt;360,360,VLOOKUP(K61,$G$2:$G$800,1,TRUE())))</f>
        <v>#REF!</v>
      </c>
      <c r="M61" s="71" t="n">
        <v>388</v>
      </c>
      <c r="N61" s="71" t="n">
        <v>355</v>
      </c>
      <c r="O61" s="78" t="n">
        <f aca="false">ROUNDDOWN(N61*P61/12/100,2)</f>
        <v>1643.75</v>
      </c>
      <c r="P61" s="79" t="n">
        <v>5556.35</v>
      </c>
      <c r="Q61" s="72" t="s">
        <v>132</v>
      </c>
      <c r="R61" s="71" t="e">
        <f aca="false">IF(K61="","",IF(AND(K61&gt;=G61,K61&lt;=G62),"OUI","NON"))</f>
        <v>#REF!</v>
      </c>
      <c r="S61" s="71" t="e">
        <f aca="false">IF(R61="OUI",IF(K61&gt;=360,K61-L61,IF(K61&lt;360,K61,0)))</f>
        <v>#REF!</v>
      </c>
      <c r="T61" s="71" t="e">
        <f aca="false">INT(S61/360)</f>
        <v>#REF!</v>
      </c>
      <c r="U61" s="71" t="e">
        <f aca="false">INT((S61-T61*360)/30)</f>
        <v>#REF!</v>
      </c>
      <c r="V61" s="71" t="e">
        <f aca="false">INT(S61-T61*360-U61*30)</f>
        <v>#REF!</v>
      </c>
      <c r="W61" s="71" t="e">
        <f aca="false">IF(X61&gt;12,T61+1,T61)</f>
        <v>#REF!</v>
      </c>
      <c r="X61" s="71" t="e">
        <f aca="false">IF(V61&gt;=30,U61+1,U61)</f>
        <v>#REF!</v>
      </c>
      <c r="Y61" s="71" t="e">
        <f aca="false">IF(V61&gt;=30,0,V61)</f>
        <v>#REF!</v>
      </c>
      <c r="Z61" s="71" t="e">
        <f aca="false">CONCATENATE(W61," an(s) ",X61," mois ",Y61," jour(s)")</f>
        <v>#REF!</v>
      </c>
      <c r="AR61" s="67" t="n">
        <f aca="false">5556.35/12/100</f>
        <v>4.63029166666667</v>
      </c>
      <c r="AS61" s="66" t="n">
        <f aca="false">AS60+1</f>
        <v>159</v>
      </c>
      <c r="AT61" s="80" t="n">
        <f aca="false">ROUNDDOWN(AS61*AR61,2)</f>
        <v>736.21</v>
      </c>
      <c r="AU61" s="80"/>
      <c r="AV61" s="80"/>
      <c r="AW61" s="80"/>
      <c r="AX61" s="80"/>
      <c r="AY61" s="84"/>
    </row>
    <row r="62" customFormat="false" ht="15" hidden="false" customHeight="false" outlineLevel="0" collapsed="false">
      <c r="A62" s="71" t="n">
        <v>0</v>
      </c>
      <c r="B62" s="71" t="n">
        <v>0</v>
      </c>
      <c r="C62" s="72" t="s">
        <v>154</v>
      </c>
      <c r="D62" s="71" t="s">
        <v>67</v>
      </c>
      <c r="E62" s="71" t="s">
        <v>102</v>
      </c>
      <c r="F62" s="76" t="e">
        <f aca="false">IF(#REF!="","",IF(C62=#REF!,A62*360+B62*30,""))</f>
        <v>#REF!</v>
      </c>
      <c r="G62" s="76" t="e">
        <f aca="false">F62</f>
        <v>#REF!</v>
      </c>
      <c r="H62" s="76" t="e">
        <f aca="false">IF(D62=#REF!,IF(C62=#REF!,Calcul_périodes!$AI$8,0))</f>
        <v>#REF!</v>
      </c>
      <c r="I62" s="76" t="e">
        <f aca="false">IF(D62=#REF!,IF(C62=#REF!,Calcul_périodes!$AI$16,0))</f>
        <v>#REF!</v>
      </c>
      <c r="J62" s="76" t="e">
        <f aca="false">IF(D62=#REF!,IF(C62=#REF!,Calcul_périodes!$AI$24,0))</f>
        <v>#REF!</v>
      </c>
      <c r="K62" s="76" t="e">
        <f aca="false">IF(F62="","",H62+I62+J62)</f>
        <v>#REF!</v>
      </c>
      <c r="L62" s="77" t="e">
        <f aca="false">IF(G62="","",IF(K62&lt;360,360,VLOOKUP(K62,$G$2:$G$800,1,TRUE())))</f>
        <v>#REF!</v>
      </c>
      <c r="M62" s="71" t="n">
        <v>379</v>
      </c>
      <c r="N62" s="71" t="n">
        <v>349</v>
      </c>
      <c r="O62" s="78" t="n">
        <f aca="false">ROUNDDOWN(N62*P62/12/100,2)</f>
        <v>1615.97</v>
      </c>
      <c r="P62" s="79" t="n">
        <v>5556.35</v>
      </c>
      <c r="Q62" s="72" t="s">
        <v>103</v>
      </c>
      <c r="R62" s="71" t="e">
        <f aca="false">IF(K62="","",IF(AND(K62&gt;=G62,K62&lt;=G63),"OUI","NON"))</f>
        <v>#REF!</v>
      </c>
      <c r="S62" s="71" t="e">
        <f aca="false">IF(R62="OUI",IF(K62&gt;=360,K62-L62,IF(K62&lt;360,K62,0)))</f>
        <v>#REF!</v>
      </c>
      <c r="T62" s="71" t="e">
        <f aca="false">INT(S62/360)</f>
        <v>#REF!</v>
      </c>
      <c r="U62" s="71" t="e">
        <f aca="false">INT((S62-T62*360)/30)</f>
        <v>#REF!</v>
      </c>
      <c r="V62" s="71" t="e">
        <f aca="false">INT(S62-T62*360-U62*30)</f>
        <v>#REF!</v>
      </c>
      <c r="W62" s="71" t="e">
        <f aca="false">IF(X62&gt;12,T62+1,T62)</f>
        <v>#REF!</v>
      </c>
      <c r="X62" s="71" t="e">
        <f aca="false">IF(V62&gt;=30,U62+1,U62)</f>
        <v>#REF!</v>
      </c>
      <c r="Y62" s="71" t="e">
        <f aca="false">IF(V62&gt;=30,0,V62)</f>
        <v>#REF!</v>
      </c>
      <c r="Z62" s="71" t="e">
        <f aca="false">CONCATENATE(W62," an(s) ",X62," mois ",Y62," jour(s)")</f>
        <v>#REF!</v>
      </c>
      <c r="AR62" s="67" t="n">
        <f aca="false">5556.35/12/100</f>
        <v>4.63029166666667</v>
      </c>
      <c r="AS62" s="66" t="n">
        <f aca="false">AS61+1</f>
        <v>160</v>
      </c>
      <c r="AT62" s="80" t="n">
        <f aca="false">ROUNDDOWN(AS62*AR62,2)</f>
        <v>740.84</v>
      </c>
      <c r="AU62" s="80"/>
      <c r="AV62" s="80"/>
      <c r="AW62" s="80"/>
      <c r="AX62" s="80"/>
      <c r="AY62" s="84"/>
    </row>
    <row r="63" customFormat="false" ht="15" hidden="false" customHeight="false" outlineLevel="0" collapsed="false">
      <c r="A63" s="71" t="n">
        <v>1</v>
      </c>
      <c r="B63" s="71" t="n">
        <v>0</v>
      </c>
      <c r="C63" s="72" t="s">
        <v>154</v>
      </c>
      <c r="D63" s="71" t="s">
        <v>67</v>
      </c>
      <c r="E63" s="71" t="s">
        <v>104</v>
      </c>
      <c r="F63" s="76" t="e">
        <f aca="false">IF(#REF!="","",IF(C63=#REF!,A63*360+B63*30,""))</f>
        <v>#REF!</v>
      </c>
      <c r="G63" s="76" t="e">
        <f aca="false">IF(F63="","",G62+F63)</f>
        <v>#REF!</v>
      </c>
      <c r="H63" s="76" t="e">
        <f aca="false">IF(D63=#REF!,IF(C63=#REF!,Calcul_périodes!$AI$8,0))</f>
        <v>#REF!</v>
      </c>
      <c r="I63" s="76" t="e">
        <f aca="false">IF(D63=#REF!,IF(C63=#REF!,Calcul_périodes!$AI$16,0))</f>
        <v>#REF!</v>
      </c>
      <c r="J63" s="76" t="e">
        <f aca="false">IF(D63=#REF!,IF(C63=#REF!,Calcul_périodes!$AI$24,0))</f>
        <v>#REF!</v>
      </c>
      <c r="K63" s="76" t="e">
        <f aca="false">IF(F63="","",H63+I63+J63)</f>
        <v>#REF!</v>
      </c>
      <c r="L63" s="77" t="e">
        <f aca="false">IF(G63="","",IF(K63&lt;360,360,VLOOKUP(K63,$G$2:$G$800,1,TRUE())))</f>
        <v>#REF!</v>
      </c>
      <c r="M63" s="71" t="n">
        <v>430</v>
      </c>
      <c r="N63" s="71" t="n">
        <v>380</v>
      </c>
      <c r="O63" s="78" t="n">
        <f aca="false">ROUNDDOWN(N63*P63/12/100,2)</f>
        <v>1759.51</v>
      </c>
      <c r="P63" s="79" t="n">
        <v>5556.35</v>
      </c>
      <c r="Q63" s="72" t="s">
        <v>105</v>
      </c>
      <c r="R63" s="71" t="e">
        <f aca="false">IF(K63="","",IF(AND(K63&gt;=G63,K63&lt;=G64),"OUI","NON"))</f>
        <v>#REF!</v>
      </c>
      <c r="S63" s="71" t="e">
        <f aca="false">IF(R63="OUI",IF(K63&gt;=360,K63-L63,IF(K63&lt;360,K63,0)))</f>
        <v>#REF!</v>
      </c>
      <c r="T63" s="71" t="e">
        <f aca="false">INT(S63/360)</f>
        <v>#REF!</v>
      </c>
      <c r="U63" s="71" t="e">
        <f aca="false">INT((S63-T63*360)/30)</f>
        <v>#REF!</v>
      </c>
      <c r="V63" s="71" t="e">
        <f aca="false">INT(S63-T63*360-U63*30)</f>
        <v>#REF!</v>
      </c>
      <c r="W63" s="71" t="e">
        <f aca="false">IF(X63&gt;12,T63+1,T63)</f>
        <v>#REF!</v>
      </c>
      <c r="X63" s="71" t="e">
        <f aca="false">IF(V63&gt;=30,U63+1,U63)</f>
        <v>#REF!</v>
      </c>
      <c r="Y63" s="71" t="e">
        <f aca="false">IF(V63&gt;=30,0,V63)</f>
        <v>#REF!</v>
      </c>
      <c r="Z63" s="71" t="e">
        <f aca="false">CONCATENATE(W63," an(s) ",X63," mois ",Y63," jour(s)")</f>
        <v>#REF!</v>
      </c>
      <c r="AR63" s="67" t="n">
        <f aca="false">5556.35/12/100</f>
        <v>4.63029166666667</v>
      </c>
      <c r="AS63" s="66" t="n">
        <f aca="false">AS62+1</f>
        <v>161</v>
      </c>
      <c r="AT63" s="80" t="n">
        <f aca="false">ROUNDDOWN(AS63*AR63,2)</f>
        <v>745.47</v>
      </c>
      <c r="AU63" s="80"/>
      <c r="AV63" s="80"/>
      <c r="AW63" s="80"/>
      <c r="AX63" s="80"/>
      <c r="AY63" s="84"/>
    </row>
    <row r="64" customFormat="false" ht="15" hidden="false" customHeight="false" outlineLevel="0" collapsed="false">
      <c r="A64" s="71" t="n">
        <v>2</v>
      </c>
      <c r="B64" s="71" t="n">
        <v>6</v>
      </c>
      <c r="C64" s="72" t="s">
        <v>154</v>
      </c>
      <c r="D64" s="71" t="s">
        <v>67</v>
      </c>
      <c r="E64" s="71" t="s">
        <v>108</v>
      </c>
      <c r="F64" s="76" t="e">
        <f aca="false">IF(#REF!="","",IF(C64=#REF!,A64*360+B64*30,""))</f>
        <v>#REF!</v>
      </c>
      <c r="G64" s="76" t="e">
        <f aca="false">IF(F64="","",G63+F64)</f>
        <v>#REF!</v>
      </c>
      <c r="H64" s="76" t="e">
        <f aca="false">IF(D64=#REF!,IF(C64=#REF!,Calcul_périodes!$AI$8,0))</f>
        <v>#REF!</v>
      </c>
      <c r="I64" s="76" t="e">
        <f aca="false">IF(D64=#REF!,IF(C64=#REF!,Calcul_périodes!$AI$16,0))</f>
        <v>#REF!</v>
      </c>
      <c r="J64" s="76" t="e">
        <f aca="false">IF(D64=#REF!,IF(C64=#REF!,Calcul_périodes!$AI$24,0))</f>
        <v>#REF!</v>
      </c>
      <c r="K64" s="76" t="e">
        <f aca="false">IF(F64="","",H64+I64+J64)</f>
        <v>#REF!</v>
      </c>
      <c r="L64" s="77" t="e">
        <f aca="false">IF(G64="","",IF(K64&lt;360,360,VLOOKUP(K64,$G$2:$G$800,1,TRUE())))</f>
        <v>#REF!</v>
      </c>
      <c r="M64" s="71" t="n">
        <v>458</v>
      </c>
      <c r="N64" s="71" t="n">
        <v>401</v>
      </c>
      <c r="O64" s="78" t="n">
        <f aca="false">ROUNDDOWN(N64*P64/12/100,2)</f>
        <v>1856.74</v>
      </c>
      <c r="P64" s="79" t="n">
        <v>5556.35</v>
      </c>
      <c r="Q64" s="72" t="s">
        <v>109</v>
      </c>
      <c r="R64" s="71" t="e">
        <f aca="false">IF(K64="","",IF(AND(K64&gt;=G64,K64&lt;=G65),"OUI","NON"))</f>
        <v>#REF!</v>
      </c>
      <c r="S64" s="71" t="e">
        <f aca="false">IF(R64="OUI",IF(K64&gt;=360,K64-L64,IF(K64&lt;360,K64,0)))</f>
        <v>#REF!</v>
      </c>
      <c r="T64" s="71" t="e">
        <f aca="false">INT(S64/360)</f>
        <v>#REF!</v>
      </c>
      <c r="U64" s="71" t="e">
        <f aca="false">INT((S64-T64*360)/30)</f>
        <v>#REF!</v>
      </c>
      <c r="V64" s="71" t="e">
        <f aca="false">INT(S64-T64*360-U64*30)</f>
        <v>#REF!</v>
      </c>
      <c r="W64" s="71" t="e">
        <f aca="false">IF(X64&gt;12,T64+1,T64)</f>
        <v>#REF!</v>
      </c>
      <c r="X64" s="71" t="e">
        <f aca="false">IF(V64&gt;=30,U64+1,U64)</f>
        <v>#REF!</v>
      </c>
      <c r="Y64" s="71" t="e">
        <f aca="false">IF(V64&gt;=30,0,V64)</f>
        <v>#REF!</v>
      </c>
      <c r="Z64" s="71" t="e">
        <f aca="false">CONCATENATE(W64," an(s) ",X64," mois ",Y64," jour(s)")</f>
        <v>#REF!</v>
      </c>
      <c r="AR64" s="67" t="n">
        <f aca="false">5556.35/12/100</f>
        <v>4.63029166666667</v>
      </c>
      <c r="AS64" s="66" t="n">
        <f aca="false">AS63+1</f>
        <v>162</v>
      </c>
      <c r="AT64" s="80" t="n">
        <f aca="false">ROUNDDOWN(AS64*AR64,2)</f>
        <v>750.1</v>
      </c>
      <c r="AU64" s="80"/>
      <c r="AV64" s="80"/>
      <c r="AW64" s="80"/>
      <c r="AX64" s="80"/>
      <c r="AY64" s="84"/>
    </row>
    <row r="65" customFormat="false" ht="15" hidden="false" customHeight="false" outlineLevel="0" collapsed="false">
      <c r="A65" s="71" t="n">
        <v>3</v>
      </c>
      <c r="B65" s="71" t="n">
        <v>0</v>
      </c>
      <c r="C65" s="72" t="s">
        <v>154</v>
      </c>
      <c r="D65" s="71" t="s">
        <v>67</v>
      </c>
      <c r="E65" s="71" t="s">
        <v>111</v>
      </c>
      <c r="F65" s="76" t="e">
        <f aca="false">IF(#REF!="","",IF(C65=#REF!,A65*360+B65*30,""))</f>
        <v>#REF!</v>
      </c>
      <c r="G65" s="76" t="e">
        <f aca="false">IF(F65="","",G64+F65)</f>
        <v>#REF!</v>
      </c>
      <c r="H65" s="76" t="e">
        <f aca="false">IF(D65=#REF!,IF(C65=#REF!,Calcul_périodes!$AI$8,0))</f>
        <v>#REF!</v>
      </c>
      <c r="I65" s="76" t="e">
        <f aca="false">IF(D65=#REF!,IF(C65=#REF!,Calcul_périodes!$AI$16,0))</f>
        <v>#REF!</v>
      </c>
      <c r="J65" s="76" t="e">
        <f aca="false">IF(D65=#REF!,IF(C65=#REF!,Calcul_périodes!$AI$24,0))</f>
        <v>#REF!</v>
      </c>
      <c r="K65" s="76" t="e">
        <f aca="false">IF(F65="","",H65+I65+J65)</f>
        <v>#REF!</v>
      </c>
      <c r="L65" s="77" t="e">
        <f aca="false">IF(G65="","",IF(K65&lt;360,360,VLOOKUP(K65,$G$2:$G$800,1,TRUE())))</f>
        <v>#REF!</v>
      </c>
      <c r="M65" s="71" t="n">
        <v>492</v>
      </c>
      <c r="N65" s="71" t="n">
        <v>425</v>
      </c>
      <c r="O65" s="78" t="n">
        <f aca="false">ROUNDDOWN(N65*P65/12/100,2)</f>
        <v>1967.87</v>
      </c>
      <c r="P65" s="79" t="n">
        <v>5556.35</v>
      </c>
      <c r="Q65" s="72" t="s">
        <v>112</v>
      </c>
      <c r="R65" s="71" t="e">
        <f aca="false">IF(K65="","",IF(AND(K65&gt;=G65,K65&lt;=G66),"OUI","NON"))</f>
        <v>#REF!</v>
      </c>
      <c r="S65" s="71" t="e">
        <f aca="false">IF(R65="OUI",IF(K65&gt;=360,K65-L65,IF(K65&lt;360,K65,0)))</f>
        <v>#REF!</v>
      </c>
      <c r="T65" s="71" t="e">
        <f aca="false">INT(S65/360)</f>
        <v>#REF!</v>
      </c>
      <c r="U65" s="71" t="e">
        <f aca="false">INT((S65-T65*360)/30)</f>
        <v>#REF!</v>
      </c>
      <c r="V65" s="71" t="e">
        <f aca="false">INT(S65-T65*360-U65*30)</f>
        <v>#REF!</v>
      </c>
      <c r="W65" s="71" t="e">
        <f aca="false">IF(X65&gt;12,T65+1,T65)</f>
        <v>#REF!</v>
      </c>
      <c r="X65" s="71" t="e">
        <f aca="false">IF(V65&gt;=30,U65+1,U65)</f>
        <v>#REF!</v>
      </c>
      <c r="Y65" s="71" t="e">
        <f aca="false">IF(V65&gt;=30,0,V65)</f>
        <v>#REF!</v>
      </c>
      <c r="Z65" s="71" t="e">
        <f aca="false">CONCATENATE(W65," an(s) ",X65," mois ",Y65," jour(s)")</f>
        <v>#REF!</v>
      </c>
      <c r="AR65" s="67" t="n">
        <f aca="false">5556.35/12/100</f>
        <v>4.63029166666667</v>
      </c>
      <c r="AS65" s="66" t="n">
        <f aca="false">AS64+1</f>
        <v>163</v>
      </c>
      <c r="AT65" s="80" t="n">
        <f aca="false">ROUNDDOWN(AS65*AR65,2)</f>
        <v>754.73</v>
      </c>
      <c r="AU65" s="80"/>
      <c r="AV65" s="80"/>
      <c r="AW65" s="80"/>
      <c r="AX65" s="80"/>
      <c r="AY65" s="84"/>
    </row>
    <row r="66" customFormat="false" ht="15" hidden="false" customHeight="false" outlineLevel="0" collapsed="false">
      <c r="A66" s="71" t="n">
        <v>3</v>
      </c>
      <c r="B66" s="71" t="n">
        <v>6</v>
      </c>
      <c r="C66" s="72" t="s">
        <v>154</v>
      </c>
      <c r="D66" s="71" t="s">
        <v>67</v>
      </c>
      <c r="E66" s="71" t="s">
        <v>115</v>
      </c>
      <c r="F66" s="76" t="e">
        <f aca="false">IF(#REF!="","",IF(C66=#REF!,A66*360+B66*30,""))</f>
        <v>#REF!</v>
      </c>
      <c r="G66" s="76" t="e">
        <f aca="false">IF(F66="","",G65+F66)</f>
        <v>#REF!</v>
      </c>
      <c r="H66" s="76" t="e">
        <f aca="false">IF(D66=#REF!,IF(C66=#REF!,Calcul_périodes!$AI$8,0))</f>
        <v>#REF!</v>
      </c>
      <c r="I66" s="76" t="e">
        <f aca="false">IF(D66=#REF!,IF(C66=#REF!,Calcul_périodes!$AI$16,0))</f>
        <v>#REF!</v>
      </c>
      <c r="J66" s="76" t="e">
        <f aca="false">IF(D66=#REF!,IF(C66=#REF!,Calcul_périodes!$AI$24,0))</f>
        <v>#REF!</v>
      </c>
      <c r="K66" s="76" t="e">
        <f aca="false">IF(F66="","",H66+I66+J66)</f>
        <v>#REF!</v>
      </c>
      <c r="L66" s="77" t="e">
        <f aca="false">IF(G66="","",IF(K66&lt;360,360,VLOOKUP(K66,$G$2:$G$800,1,TRUE())))</f>
        <v>#REF!</v>
      </c>
      <c r="M66" s="71" t="n">
        <v>540</v>
      </c>
      <c r="N66" s="71" t="n">
        <v>459</v>
      </c>
      <c r="O66" s="78" t="n">
        <f aca="false">ROUNDDOWN(N66*P66/12/100,2)</f>
        <v>2125.3</v>
      </c>
      <c r="P66" s="79" t="n">
        <v>5556.35</v>
      </c>
      <c r="Q66" s="72" t="s">
        <v>116</v>
      </c>
      <c r="R66" s="71" t="e">
        <f aca="false">IF(K66="","",IF(AND(K66&gt;=G66,K66&lt;=G67),"OUI","NON"))</f>
        <v>#REF!</v>
      </c>
      <c r="S66" s="71" t="e">
        <f aca="false">IF(R66="OUI",IF(K66&gt;=360,K66-L66,IF(K66&lt;360,K66,0)))</f>
        <v>#REF!</v>
      </c>
      <c r="T66" s="71" t="e">
        <f aca="false">INT(S66/360)</f>
        <v>#REF!</v>
      </c>
      <c r="U66" s="71" t="e">
        <f aca="false">INT((S66-T66*360)/30)</f>
        <v>#REF!</v>
      </c>
      <c r="V66" s="71" t="e">
        <f aca="false">INT(S66-T66*360-U66*30)</f>
        <v>#REF!</v>
      </c>
      <c r="W66" s="71" t="e">
        <f aca="false">IF(X66&gt;12,T66+1,T66)</f>
        <v>#REF!</v>
      </c>
      <c r="X66" s="71" t="e">
        <f aca="false">IF(V66&gt;=30,U66+1,U66)</f>
        <v>#REF!</v>
      </c>
      <c r="Y66" s="71" t="e">
        <f aca="false">IF(V66&gt;=30,0,V66)</f>
        <v>#REF!</v>
      </c>
      <c r="Z66" s="71" t="e">
        <f aca="false">CONCATENATE(W66," an(s) ",X66," mois ",Y66," jour(s)")</f>
        <v>#REF!</v>
      </c>
      <c r="AR66" s="67" t="n">
        <f aca="false">5556.35/12/100</f>
        <v>4.63029166666667</v>
      </c>
      <c r="AS66" s="66" t="n">
        <f aca="false">AS65+1</f>
        <v>164</v>
      </c>
      <c r="AT66" s="80" t="n">
        <f aca="false">ROUNDDOWN(AS66*AR66,2)</f>
        <v>759.36</v>
      </c>
      <c r="AU66" s="80"/>
      <c r="AV66" s="80"/>
      <c r="AW66" s="80"/>
      <c r="AX66" s="80"/>
      <c r="AY66" s="84"/>
    </row>
    <row r="67" customFormat="false" ht="15" hidden="false" customHeight="false" outlineLevel="0" collapsed="false">
      <c r="A67" s="71" t="n">
        <v>3</v>
      </c>
      <c r="B67" s="71" t="n">
        <v>6</v>
      </c>
      <c r="C67" s="72" t="s">
        <v>154</v>
      </c>
      <c r="D67" s="71" t="s">
        <v>67</v>
      </c>
      <c r="E67" s="71" t="s">
        <v>118</v>
      </c>
      <c r="F67" s="76" t="e">
        <f aca="false">IF(#REF!="","",IF(C67=#REF!,A67*360+B67*30,""))</f>
        <v>#REF!</v>
      </c>
      <c r="G67" s="76" t="e">
        <f aca="false">IF(F67="","",G66+F67)</f>
        <v>#REF!</v>
      </c>
      <c r="H67" s="76" t="e">
        <f aca="false">IF(D67=#REF!,IF(C67=#REF!,Calcul_périodes!$AI$8,0))</f>
        <v>#REF!</v>
      </c>
      <c r="I67" s="76" t="e">
        <f aca="false">IF(D67=#REF!,IF(C67=#REF!,Calcul_périodes!$AI$16,0))</f>
        <v>#REF!</v>
      </c>
      <c r="J67" s="76" t="e">
        <f aca="false">IF(D67=#REF!,IF(C67=#REF!,Calcul_périodes!$AI$24,0))</f>
        <v>#REF!</v>
      </c>
      <c r="K67" s="76" t="e">
        <f aca="false">IF(F67="","",H67+I67+J67)</f>
        <v>#REF!</v>
      </c>
      <c r="L67" s="77" t="e">
        <f aca="false">IF(G67="","",IF(K67&lt;360,360,VLOOKUP(K67,$G$2:$G$800,1,TRUE())))</f>
        <v>#REF!</v>
      </c>
      <c r="M67" s="71" t="n">
        <v>588</v>
      </c>
      <c r="N67" s="71" t="n">
        <v>496</v>
      </c>
      <c r="O67" s="78" t="n">
        <f aca="false">ROUNDDOWN(N67*P67/12/100,2)</f>
        <v>2296.62</v>
      </c>
      <c r="P67" s="79" t="n">
        <v>5556.35</v>
      </c>
      <c r="Q67" s="72" t="s">
        <v>119</v>
      </c>
      <c r="R67" s="71" t="e">
        <f aca="false">IF(K67="","",IF(AND(K67&gt;=G67,K67&lt;=G68),"OUI","NON"))</f>
        <v>#REF!</v>
      </c>
      <c r="S67" s="71" t="e">
        <f aca="false">IF(R67="OUI",IF(K67&gt;=360,K67-L67,IF(K67&lt;360,K67,0)))</f>
        <v>#REF!</v>
      </c>
      <c r="T67" s="71" t="e">
        <f aca="false">INT(S67/360)</f>
        <v>#REF!</v>
      </c>
      <c r="U67" s="71" t="e">
        <f aca="false">INT((S67-T67*360)/30)</f>
        <v>#REF!</v>
      </c>
      <c r="V67" s="71" t="e">
        <f aca="false">INT(S67-T67*360-U67*30)</f>
        <v>#REF!</v>
      </c>
      <c r="W67" s="71" t="e">
        <f aca="false">IF(X67&gt;12,T67+1,T67)</f>
        <v>#REF!</v>
      </c>
      <c r="X67" s="71" t="e">
        <f aca="false">IF(V67&gt;=30,U67+1,U67)</f>
        <v>#REF!</v>
      </c>
      <c r="Y67" s="71" t="e">
        <f aca="false">IF(V67&gt;=30,0,V67)</f>
        <v>#REF!</v>
      </c>
      <c r="Z67" s="71" t="e">
        <f aca="false">CONCATENATE(W67," an(s) ",X67," mois ",Y67," jour(s)")</f>
        <v>#REF!</v>
      </c>
      <c r="AR67" s="67" t="n">
        <f aca="false">5556.35/12/100</f>
        <v>4.63029166666667</v>
      </c>
      <c r="AS67" s="66" t="n">
        <f aca="false">AS66+1</f>
        <v>165</v>
      </c>
      <c r="AT67" s="80" t="n">
        <f aca="false">ROUNDDOWN(AS67*AR67,2)</f>
        <v>763.99</v>
      </c>
      <c r="AU67" s="80"/>
      <c r="AV67" s="80"/>
      <c r="AW67" s="80"/>
      <c r="AX67" s="80"/>
      <c r="AY67" s="84"/>
    </row>
    <row r="68" customFormat="false" ht="15" hidden="false" customHeight="false" outlineLevel="0" collapsed="false">
      <c r="A68" s="71" t="n">
        <v>3</v>
      </c>
      <c r="B68" s="71" t="n">
        <v>6</v>
      </c>
      <c r="C68" s="72" t="s">
        <v>154</v>
      </c>
      <c r="D68" s="71" t="s">
        <v>67</v>
      </c>
      <c r="E68" s="71" t="s">
        <v>122</v>
      </c>
      <c r="F68" s="76" t="e">
        <f aca="false">IF(#REF!="","",IF(C68=#REF!,A68*360+B68*30,""))</f>
        <v>#REF!</v>
      </c>
      <c r="G68" s="76" t="e">
        <f aca="false">IF(F68="","",G67+F68)</f>
        <v>#REF!</v>
      </c>
      <c r="H68" s="76" t="e">
        <f aca="false">IF(D68=#REF!,IF(C68=#REF!,Calcul_périodes!$AI$8,0))</f>
        <v>#REF!</v>
      </c>
      <c r="I68" s="76" t="e">
        <f aca="false">IF(D68=#REF!,IF(C68=#REF!,Calcul_périodes!$AI$16,0))</f>
        <v>#REF!</v>
      </c>
      <c r="J68" s="76" t="e">
        <f aca="false">IF(D68=#REF!,IF(C68=#REF!,Calcul_périodes!$AI$24,0))</f>
        <v>#REF!</v>
      </c>
      <c r="K68" s="76" t="e">
        <f aca="false">IF(F68="","",H68+I68+J68)</f>
        <v>#REF!</v>
      </c>
      <c r="L68" s="77" t="e">
        <f aca="false">IF(G68="","",IF(K68&lt;360,360,VLOOKUP(K68,$G$2:$G$800,1,TRUE())))</f>
        <v>#REF!</v>
      </c>
      <c r="M68" s="71" t="n">
        <v>621</v>
      </c>
      <c r="N68" s="71" t="n">
        <v>521</v>
      </c>
      <c r="O68" s="78" t="n">
        <f aca="false">ROUNDDOWN(N68*P68/12/100,2)</f>
        <v>2412.38</v>
      </c>
      <c r="P68" s="79" t="n">
        <v>5556.35</v>
      </c>
      <c r="Q68" s="72" t="s">
        <v>123</v>
      </c>
      <c r="R68" s="71" t="e">
        <f aca="false">IF(K68="","",IF(AND(K68&gt;=G68,K68&lt;=G69),"OUI","NON"))</f>
        <v>#REF!</v>
      </c>
      <c r="S68" s="71" t="e">
        <f aca="false">IF(R68="OUI",IF(K68&gt;=360,K68-L68,IF(K68&lt;360,K68,0)))</f>
        <v>#REF!</v>
      </c>
      <c r="T68" s="71" t="e">
        <f aca="false">INT(S68/360)</f>
        <v>#REF!</v>
      </c>
      <c r="U68" s="71" t="e">
        <f aca="false">INT((S68-T68*360)/30)</f>
        <v>#REF!</v>
      </c>
      <c r="V68" s="71" t="e">
        <f aca="false">INT(S68-T68*360-U68*30)</f>
        <v>#REF!</v>
      </c>
      <c r="W68" s="71" t="e">
        <f aca="false">IF(X68&gt;12,T68+1,T68)</f>
        <v>#REF!</v>
      </c>
      <c r="X68" s="71" t="e">
        <f aca="false">IF(V68&gt;=30,U68+1,U68)</f>
        <v>#REF!</v>
      </c>
      <c r="Y68" s="71" t="e">
        <f aca="false">IF(V68&gt;=30,0,V68)</f>
        <v>#REF!</v>
      </c>
      <c r="Z68" s="71" t="e">
        <f aca="false">CONCATENATE(W68," an(s) ",X68," mois ",Y68," jour(s)")</f>
        <v>#REF!</v>
      </c>
      <c r="AR68" s="67" t="n">
        <f aca="false">5556.35/12/100</f>
        <v>4.63029166666667</v>
      </c>
      <c r="AS68" s="66" t="n">
        <f aca="false">AS67+1</f>
        <v>166</v>
      </c>
      <c r="AT68" s="80" t="n">
        <f aca="false">ROUNDDOWN(AS68*AR68,2)</f>
        <v>768.62</v>
      </c>
      <c r="AU68" s="80"/>
      <c r="AV68" s="80"/>
      <c r="AW68" s="80"/>
      <c r="AX68" s="80"/>
      <c r="AY68" s="84"/>
    </row>
    <row r="69" customFormat="false" ht="15" hidden="false" customHeight="false" outlineLevel="0" collapsed="false">
      <c r="A69" s="71" t="n">
        <v>3</v>
      </c>
      <c r="B69" s="71" t="n">
        <v>6</v>
      </c>
      <c r="C69" s="72" t="s">
        <v>154</v>
      </c>
      <c r="D69" s="71" t="s">
        <v>67</v>
      </c>
      <c r="E69" s="71" t="s">
        <v>125</v>
      </c>
      <c r="F69" s="76" t="e">
        <f aca="false">IF(#REF!="","",IF(C69=#REF!,A69*360+B69*30,""))</f>
        <v>#REF!</v>
      </c>
      <c r="G69" s="76" t="e">
        <f aca="false">IF(F69="","",G68+F69)</f>
        <v>#REF!</v>
      </c>
      <c r="H69" s="76" t="e">
        <f aca="false">IF(D69=#REF!,IF(C69=#REF!,Calcul_périodes!$AI$8,0))</f>
        <v>#REF!</v>
      </c>
      <c r="I69" s="76" t="e">
        <f aca="false">IF(D69=#REF!,IF(C69=#REF!,Calcul_périodes!$AI$16,0))</f>
        <v>#REF!</v>
      </c>
      <c r="J69" s="76" t="e">
        <f aca="false">IF(D69=#REF!,IF(C69=#REF!,Calcul_périodes!$AI$24,0))</f>
        <v>#REF!</v>
      </c>
      <c r="K69" s="76" t="e">
        <f aca="false">IF(F69="","",H69+I69+J69)</f>
        <v>#REF!</v>
      </c>
      <c r="L69" s="77" t="e">
        <f aca="false">IF(G69="","",IF(K69&lt;360,360,VLOOKUP(K69,$G$2:$G$800,1,TRUE())))</f>
        <v>#REF!</v>
      </c>
      <c r="M69" s="71" t="n">
        <v>668</v>
      </c>
      <c r="N69" s="71" t="n">
        <v>557</v>
      </c>
      <c r="O69" s="78" t="n">
        <f aca="false">ROUNDDOWN(N69*P69/12/100,2)</f>
        <v>2579.07</v>
      </c>
      <c r="P69" s="79" t="n">
        <v>5556.35</v>
      </c>
      <c r="Q69" s="72" t="s">
        <v>126</v>
      </c>
      <c r="R69" s="71" t="e">
        <f aca="false">IF(K69="","",IF(AND(K69&gt;=G69,K69&lt;=G70),"OUI","NON"))</f>
        <v>#REF!</v>
      </c>
      <c r="S69" s="71" t="e">
        <f aca="false">IF(R69="OUI",IF(K69&gt;=360,K69-L69,IF(K69&lt;360,K69,0)))</f>
        <v>#REF!</v>
      </c>
      <c r="T69" s="71" t="e">
        <f aca="false">INT(S69/360)</f>
        <v>#REF!</v>
      </c>
      <c r="U69" s="71" t="e">
        <f aca="false">INT((S69-T69*360)/30)</f>
        <v>#REF!</v>
      </c>
      <c r="V69" s="71" t="e">
        <f aca="false">INT(S69-T69*360-U69*30)</f>
        <v>#REF!</v>
      </c>
      <c r="W69" s="71" t="e">
        <f aca="false">IF(X69&gt;12,T69+1,T69)</f>
        <v>#REF!</v>
      </c>
      <c r="X69" s="71" t="e">
        <f aca="false">IF(V69&gt;=30,U69+1,U69)</f>
        <v>#REF!</v>
      </c>
      <c r="Y69" s="71" t="e">
        <f aca="false">IF(V69&gt;=30,0,V69)</f>
        <v>#REF!</v>
      </c>
      <c r="Z69" s="71" t="e">
        <f aca="false">CONCATENATE(W69," an(s) ",X69," mois ",Y69," jour(s)")</f>
        <v>#REF!</v>
      </c>
      <c r="AR69" s="67" t="n">
        <f aca="false">5556.35/12/100</f>
        <v>4.63029166666667</v>
      </c>
      <c r="AS69" s="66" t="n">
        <f aca="false">AS68+1</f>
        <v>167</v>
      </c>
      <c r="AT69" s="80" t="n">
        <f aca="false">ROUNDDOWN(AS69*AR69,2)</f>
        <v>773.25</v>
      </c>
      <c r="AU69" s="80"/>
      <c r="AV69" s="80"/>
      <c r="AW69" s="80"/>
      <c r="AX69" s="80"/>
      <c r="AY69" s="84"/>
    </row>
    <row r="70" customFormat="false" ht="15" hidden="false" customHeight="false" outlineLevel="0" collapsed="false">
      <c r="A70" s="71" t="n">
        <v>3</v>
      </c>
      <c r="B70" s="71" t="n">
        <v>6</v>
      </c>
      <c r="C70" s="72" t="s">
        <v>154</v>
      </c>
      <c r="D70" s="71" t="s">
        <v>67</v>
      </c>
      <c r="E70" s="71" t="s">
        <v>127</v>
      </c>
      <c r="F70" s="76" t="e">
        <f aca="false">IF(#REF!="","",IF(C70=#REF!,A70*360+B70*30,""))</f>
        <v>#REF!</v>
      </c>
      <c r="G70" s="76" t="e">
        <f aca="false">IF(F70="","",G69+F70)</f>
        <v>#REF!</v>
      </c>
      <c r="H70" s="76" t="e">
        <f aca="false">IF(D70=#REF!,IF(C70=#REF!,Calcul_périodes!$AI$8,0))</f>
        <v>#REF!</v>
      </c>
      <c r="I70" s="76" t="e">
        <f aca="false">IF(D70=#REF!,IF(C70=#REF!,Calcul_périodes!$AI$16,0))</f>
        <v>#REF!</v>
      </c>
      <c r="J70" s="76" t="e">
        <f aca="false">IF(D70=#REF!,IF(C70=#REF!,Calcul_périodes!$AI$24,0))</f>
        <v>#REF!</v>
      </c>
      <c r="K70" s="76" t="e">
        <f aca="false">IF(F70="","",H70+I70+J70)</f>
        <v>#REF!</v>
      </c>
      <c r="L70" s="77" t="e">
        <f aca="false">IF(G70="","",IF(K70&lt;360,360,VLOOKUP(K70,$G$2:$G$800,1,TRUE())))</f>
        <v>#REF!</v>
      </c>
      <c r="M70" s="71" t="n">
        <v>710</v>
      </c>
      <c r="N70" s="71" t="n">
        <v>589</v>
      </c>
      <c r="O70" s="78" t="n">
        <f aca="false">ROUNDDOWN(N70*P70/12/100,2)</f>
        <v>2727.24</v>
      </c>
      <c r="P70" s="79" t="n">
        <v>5556.35</v>
      </c>
      <c r="Q70" s="72" t="s">
        <v>128</v>
      </c>
      <c r="R70" s="71" t="e">
        <f aca="false">IF(K70="","",IF(AND(K70&gt;=G70,K70&lt;=G71),"OUI","NON"))</f>
        <v>#REF!</v>
      </c>
      <c r="S70" s="71" t="e">
        <f aca="false">IF(R70="OUI",IF(K70&gt;=360,K70-L70,IF(K70&lt;360,K70,0)))</f>
        <v>#REF!</v>
      </c>
      <c r="T70" s="71" t="e">
        <f aca="false">INT(S70/360)</f>
        <v>#REF!</v>
      </c>
      <c r="U70" s="71" t="e">
        <f aca="false">INT((S70-T70*360)/30)</f>
        <v>#REF!</v>
      </c>
      <c r="V70" s="71" t="e">
        <f aca="false">INT(S70-T70*360-U70*30)</f>
        <v>#REF!</v>
      </c>
      <c r="W70" s="71" t="e">
        <f aca="false">IF(X70&gt;12,T70+1,T70)</f>
        <v>#REF!</v>
      </c>
      <c r="X70" s="71" t="e">
        <f aca="false">IF(V70&gt;=30,U70+1,U70)</f>
        <v>#REF!</v>
      </c>
      <c r="Y70" s="71" t="e">
        <f aca="false">IF(V70&gt;=30,0,V70)</f>
        <v>#REF!</v>
      </c>
      <c r="Z70" s="71" t="e">
        <f aca="false">CONCATENATE(W70," an(s) ",X70," mois ",Y70," jour(s)")</f>
        <v>#REF!</v>
      </c>
      <c r="AR70" s="67" t="n">
        <f aca="false">5556.35/12/100</f>
        <v>4.63029166666667</v>
      </c>
      <c r="AS70" s="66" t="n">
        <f aca="false">AS69+1</f>
        <v>168</v>
      </c>
      <c r="AT70" s="80" t="n">
        <f aca="false">ROUNDDOWN(AS70*AR70,2)</f>
        <v>777.88</v>
      </c>
      <c r="AU70" s="80"/>
      <c r="AV70" s="80"/>
      <c r="AW70" s="80"/>
      <c r="AX70" s="80"/>
      <c r="AY70" s="84"/>
    </row>
    <row r="71" customFormat="false" ht="15" hidden="false" customHeight="false" outlineLevel="0" collapsed="false">
      <c r="A71" s="71" t="n">
        <v>4</v>
      </c>
      <c r="B71" s="71" t="n">
        <v>0</v>
      </c>
      <c r="C71" s="72" t="s">
        <v>154</v>
      </c>
      <c r="D71" s="71" t="s">
        <v>67</v>
      </c>
      <c r="E71" s="71" t="s">
        <v>129</v>
      </c>
      <c r="F71" s="76" t="e">
        <f aca="false">IF(#REF!="","",IF(C71=#REF!,A71*360+B71*30,""))</f>
        <v>#REF!</v>
      </c>
      <c r="G71" s="76" t="e">
        <f aca="false">IF(F71="","",G70+F71)</f>
        <v>#REF!</v>
      </c>
      <c r="H71" s="76" t="e">
        <f aca="false">IF(D71=#REF!,IF(C71=#REF!,Calcul_périodes!$AI$8,0))</f>
        <v>#REF!</v>
      </c>
      <c r="I71" s="76" t="e">
        <f aca="false">IF(D71=#REF!,IF(C71=#REF!,Calcul_périodes!$AI$16,0))</f>
        <v>#REF!</v>
      </c>
      <c r="J71" s="76" t="e">
        <f aca="false">IF(D71=#REF!,IF(C71=#REF!,Calcul_périodes!$AI$24,0))</f>
        <v>#REF!</v>
      </c>
      <c r="K71" s="76" t="e">
        <f aca="false">IF(F71="","",H71+I71+J71)</f>
        <v>#REF!</v>
      </c>
      <c r="L71" s="77" t="e">
        <f aca="false">IF(G71="","",IF(K71&lt;360,360,VLOOKUP(K71,$G$2:$G$800,1,TRUE())))</f>
        <v>#REF!</v>
      </c>
      <c r="M71" s="71" t="n">
        <v>750</v>
      </c>
      <c r="N71" s="71" t="n">
        <v>619</v>
      </c>
      <c r="O71" s="78" t="n">
        <f aca="false">ROUNDDOWN(N71*P71/12/100,2)</f>
        <v>2866.15</v>
      </c>
      <c r="P71" s="79" t="n">
        <v>5556.35</v>
      </c>
      <c r="Q71" s="72" t="s">
        <v>130</v>
      </c>
      <c r="R71" s="71" t="e">
        <f aca="false">IF(K71="","",IF(AND(K71&gt;=G71,K71&lt;=G72),"OUI","NON"))</f>
        <v>#REF!</v>
      </c>
      <c r="S71" s="71" t="e">
        <f aca="false">IF(R71="OUI",IF(K71&gt;=360,K71-L71,IF(K71&lt;360,K71,0)))</f>
        <v>#REF!</v>
      </c>
      <c r="T71" s="71" t="e">
        <f aca="false">INT(S71/360)</f>
        <v>#REF!</v>
      </c>
      <c r="U71" s="71" t="e">
        <f aca="false">INT((S71-T71*360)/30)</f>
        <v>#REF!</v>
      </c>
      <c r="V71" s="71" t="e">
        <f aca="false">INT(S71-T71*360-U71*30)</f>
        <v>#REF!</v>
      </c>
      <c r="W71" s="71" t="e">
        <f aca="false">IF(X71&gt;12,T71+1,T71)</f>
        <v>#REF!</v>
      </c>
      <c r="X71" s="71" t="e">
        <f aca="false">IF(V71&gt;=30,U71+1,U71)</f>
        <v>#REF!</v>
      </c>
      <c r="Y71" s="71" t="e">
        <f aca="false">IF(V71&gt;=30,0,V71)</f>
        <v>#REF!</v>
      </c>
      <c r="Z71" s="71" t="e">
        <f aca="false">CONCATENATE(W71," an(s) ",X71," mois ",Y71," jour(s)")</f>
        <v>#REF!</v>
      </c>
      <c r="AR71" s="67" t="n">
        <f aca="false">5556.35/12/100</f>
        <v>4.63029166666667</v>
      </c>
      <c r="AS71" s="66" t="n">
        <f aca="false">AS70+1</f>
        <v>169</v>
      </c>
      <c r="AT71" s="80" t="n">
        <f aca="false">ROUNDDOWN(AS71*AR71,2)</f>
        <v>782.51</v>
      </c>
      <c r="AU71" s="80"/>
      <c r="AV71" s="80"/>
      <c r="AW71" s="80"/>
      <c r="AX71" s="80"/>
      <c r="AY71" s="84"/>
    </row>
    <row r="72" customFormat="false" ht="15" hidden="false" customHeight="false" outlineLevel="0" collapsed="false">
      <c r="A72" s="71" t="n">
        <v>0</v>
      </c>
      <c r="B72" s="71" t="n">
        <v>0</v>
      </c>
      <c r="C72" s="72" t="s">
        <v>155</v>
      </c>
      <c r="D72" s="71" t="s">
        <v>76</v>
      </c>
      <c r="E72" s="71" t="s">
        <v>102</v>
      </c>
      <c r="F72" s="76" t="e">
        <f aca="false">IF(#REF!="","",IF(C72=#REF!,A72*360+B72*30,""))</f>
        <v>#REF!</v>
      </c>
      <c r="G72" s="76" t="e">
        <f aca="false">F72</f>
        <v>#REF!</v>
      </c>
      <c r="H72" s="76" t="e">
        <f aca="false">IF(D72=#REF!,IF(C72=#REF!,Calcul_périodes!$AI$8,0))</f>
        <v>#REF!</v>
      </c>
      <c r="I72" s="76" t="e">
        <f aca="false">IF(D72=#REF!,IF(C72=#REF!,Calcul_périodes!$AI$16,0))</f>
        <v>#REF!</v>
      </c>
      <c r="J72" s="76" t="e">
        <f aca="false">IF(D72=#REF!,IF(C72=#REF!,Calcul_périodes!$AI$24,0))</f>
        <v>#REF!</v>
      </c>
      <c r="K72" s="76" t="e">
        <f aca="false">IF(F72="","",H72+I72+J72)</f>
        <v>#REF!</v>
      </c>
      <c r="L72" s="77" t="e">
        <f aca="false">IF(G72="","",IF(K72&lt;360,360,VLOOKUP(K72,$G$2:$G$800,1,TRUE())))</f>
        <v>#REF!</v>
      </c>
      <c r="M72" s="71" t="n">
        <v>325</v>
      </c>
      <c r="N72" s="71" t="n">
        <v>314</v>
      </c>
      <c r="O72" s="78" t="n">
        <f aca="false">ROUNDDOWN(N72*P72/12/100,2)</f>
        <v>1453.91</v>
      </c>
      <c r="P72" s="79" t="n">
        <v>5556.35</v>
      </c>
      <c r="Q72" s="72" t="s">
        <v>103</v>
      </c>
      <c r="R72" s="71" t="e">
        <f aca="false">IF(K72="","",IF(AND(K72&gt;=G72,K72&lt;=G73),"OUI","NON"))</f>
        <v>#REF!</v>
      </c>
      <c r="S72" s="71" t="e">
        <f aca="false">IF(R72="OUI",IF(K72&gt;=360,K72-L72,IF(K72&lt;360,K72,0)))</f>
        <v>#REF!</v>
      </c>
      <c r="T72" s="71" t="e">
        <f aca="false">INT(S72/360)</f>
        <v>#REF!</v>
      </c>
      <c r="U72" s="71" t="e">
        <f aca="false">INT((S72-T72*360)/30)</f>
        <v>#REF!</v>
      </c>
      <c r="V72" s="71" t="e">
        <f aca="false">INT(S72-T72*360-U72*30)</f>
        <v>#REF!</v>
      </c>
      <c r="W72" s="71" t="e">
        <f aca="false">IF(X72&gt;12,T72+1,T72)</f>
        <v>#REF!</v>
      </c>
      <c r="X72" s="71" t="e">
        <f aca="false">IF(V72&gt;=30,U72+1,U72)</f>
        <v>#REF!</v>
      </c>
      <c r="Y72" s="71" t="e">
        <f aca="false">IF(V72&gt;=30,0,V72)</f>
        <v>#REF!</v>
      </c>
      <c r="Z72" s="71" t="e">
        <f aca="false">CONCATENATE(W72," an(s) ",X72," mois ",Y72," jour(s)")</f>
        <v>#REF!</v>
      </c>
      <c r="AR72" s="67" t="n">
        <f aca="false">5556.35/12/100</f>
        <v>4.63029166666667</v>
      </c>
      <c r="AS72" s="66" t="n">
        <f aca="false">AS71+1</f>
        <v>170</v>
      </c>
      <c r="AT72" s="80" t="n">
        <f aca="false">ROUNDDOWN(AS72*AR72,2)</f>
        <v>787.14</v>
      </c>
      <c r="AU72" s="80"/>
      <c r="AV72" s="80"/>
      <c r="AW72" s="80"/>
      <c r="AX72" s="80"/>
      <c r="AY72" s="84"/>
    </row>
    <row r="73" customFormat="false" ht="15" hidden="false" customHeight="false" outlineLevel="0" collapsed="false">
      <c r="A73" s="71" t="n">
        <v>1</v>
      </c>
      <c r="B73" s="71" t="n">
        <v>0</v>
      </c>
      <c r="C73" s="72" t="s">
        <v>155</v>
      </c>
      <c r="D73" s="71" t="s">
        <v>76</v>
      </c>
      <c r="E73" s="71" t="s">
        <v>104</v>
      </c>
      <c r="F73" s="76" t="e">
        <f aca="false">IF(#REF!="","",IF(C73=#REF!,A73*360+B73*30,""))</f>
        <v>#REF!</v>
      </c>
      <c r="G73" s="76" t="e">
        <f aca="false">IF(F73="","",G72+F73)</f>
        <v>#REF!</v>
      </c>
      <c r="H73" s="76" t="e">
        <f aca="false">IF(D73=#REF!,IF(C73=#REF!,Calcul_périodes!$AI$8,0))</f>
        <v>#REF!</v>
      </c>
      <c r="I73" s="76" t="e">
        <f aca="false">IF(D73=#REF!,IF(C73=#REF!,Calcul_périodes!$AI$16,0))</f>
        <v>#REF!</v>
      </c>
      <c r="J73" s="76" t="e">
        <f aca="false">IF(D73=#REF!,IF(C73=#REF!,Calcul_périodes!$AI$24,0))</f>
        <v>#REF!</v>
      </c>
      <c r="K73" s="76" t="e">
        <f aca="false">IF(F73="","",H73+I73+J73)</f>
        <v>#REF!</v>
      </c>
      <c r="L73" s="77" t="e">
        <f aca="false">IF(G73="","",IF(K73&lt;360,360,VLOOKUP(K73,$G$2:$G$800,1,TRUE())))</f>
        <v>#REF!</v>
      </c>
      <c r="M73" s="71" t="n">
        <v>333</v>
      </c>
      <c r="N73" s="71" t="n">
        <v>316</v>
      </c>
      <c r="O73" s="78" t="n">
        <f aca="false">ROUNDDOWN(N73*P73/12/100,2)</f>
        <v>1463.17</v>
      </c>
      <c r="P73" s="79" t="n">
        <v>5556.35</v>
      </c>
      <c r="Q73" s="72" t="s">
        <v>105</v>
      </c>
      <c r="R73" s="71" t="e">
        <f aca="false">IF(K73="","",IF(AND(K73&gt;=G73,K73&lt;=G74),"OUI","NON"))</f>
        <v>#REF!</v>
      </c>
      <c r="S73" s="71" t="e">
        <f aca="false">IF(R73="OUI",IF(K73&gt;=360,K73-L73,IF(K73&lt;360,K73,0)))</f>
        <v>#REF!</v>
      </c>
      <c r="T73" s="71" t="e">
        <f aca="false">INT(S73/360)</f>
        <v>#REF!</v>
      </c>
      <c r="U73" s="71" t="e">
        <f aca="false">INT((S73-T73*360)/30)</f>
        <v>#REF!</v>
      </c>
      <c r="V73" s="71" t="e">
        <f aca="false">INT(S73-T73*360-U73*30)</f>
        <v>#REF!</v>
      </c>
      <c r="W73" s="71" t="e">
        <f aca="false">IF(X73&gt;12,T73+1,T73)</f>
        <v>#REF!</v>
      </c>
      <c r="X73" s="71" t="e">
        <f aca="false">IF(V73&gt;=30,U73+1,U73)</f>
        <v>#REF!</v>
      </c>
      <c r="Y73" s="71" t="e">
        <f aca="false">IF(V73&gt;=30,0,V73)</f>
        <v>#REF!</v>
      </c>
      <c r="Z73" s="71" t="e">
        <f aca="false">CONCATENATE(W73," an(s) ",X73," mois ",Y73," jour(s)")</f>
        <v>#REF!</v>
      </c>
      <c r="AR73" s="67" t="n">
        <f aca="false">5556.35/12/100</f>
        <v>4.63029166666667</v>
      </c>
      <c r="AS73" s="66" t="n">
        <f aca="false">AS72+1</f>
        <v>171</v>
      </c>
      <c r="AT73" s="80" t="n">
        <f aca="false">ROUNDDOWN(AS73*AR73,2)</f>
        <v>791.77</v>
      </c>
      <c r="AU73" s="80"/>
      <c r="AV73" s="80"/>
      <c r="AW73" s="80"/>
      <c r="AX73" s="80"/>
      <c r="AY73" s="84"/>
    </row>
    <row r="74" customFormat="false" ht="15" hidden="false" customHeight="false" outlineLevel="0" collapsed="false">
      <c r="A74" s="71" t="n">
        <v>2</v>
      </c>
      <c r="B74" s="71" t="n">
        <v>0</v>
      </c>
      <c r="C74" s="72" t="s">
        <v>155</v>
      </c>
      <c r="D74" s="71" t="s">
        <v>76</v>
      </c>
      <c r="E74" s="71" t="s">
        <v>108</v>
      </c>
      <c r="F74" s="76" t="e">
        <f aca="false">IF(#REF!="","",IF(C74=#REF!,A74*360+B74*30,""))</f>
        <v>#REF!</v>
      </c>
      <c r="G74" s="76" t="e">
        <f aca="false">IF(F74="","",G73+F74)</f>
        <v>#REF!</v>
      </c>
      <c r="H74" s="76" t="e">
        <f aca="false">IF(D74=#REF!,IF(C74=#REF!,Calcul_périodes!$AI$8,0))</f>
        <v>#REF!</v>
      </c>
      <c r="I74" s="76" t="e">
        <f aca="false">IF(D74=#REF!,IF(C74=#REF!,Calcul_périodes!$AI$16,0))</f>
        <v>#REF!</v>
      </c>
      <c r="J74" s="76" t="e">
        <f aca="false">IF(D74=#REF!,IF(C74=#REF!,Calcul_périodes!$AI$24,0))</f>
        <v>#REF!</v>
      </c>
      <c r="K74" s="76" t="e">
        <f aca="false">IF(F74="","",H74+I74+J74)</f>
        <v>#REF!</v>
      </c>
      <c r="L74" s="77" t="e">
        <f aca="false">IF(G74="","",IF(K74&lt;360,360,VLOOKUP(K74,$G$2:$G$800,1,TRUE())))</f>
        <v>#REF!</v>
      </c>
      <c r="M74" s="71" t="n">
        <v>347</v>
      </c>
      <c r="N74" s="71" t="n">
        <v>325</v>
      </c>
      <c r="O74" s="78" t="n">
        <f aca="false">ROUNDDOWN(N74*P74/12/100,2)</f>
        <v>1504.84</v>
      </c>
      <c r="P74" s="79" t="n">
        <v>5556.35</v>
      </c>
      <c r="Q74" s="72" t="s">
        <v>109</v>
      </c>
      <c r="R74" s="71" t="e">
        <f aca="false">IF(K74="","",IF(AND(K74&gt;=G74,K74&lt;=G75),"OUI","NON"))</f>
        <v>#REF!</v>
      </c>
      <c r="S74" s="71" t="e">
        <f aca="false">IF(R74="OUI",IF(K74&gt;=360,K74-L74,IF(K74&lt;360,K74,0)))</f>
        <v>#REF!</v>
      </c>
      <c r="T74" s="71" t="e">
        <f aca="false">INT(S74/360)</f>
        <v>#REF!</v>
      </c>
      <c r="U74" s="71" t="e">
        <f aca="false">INT((S74-T74*360)/30)</f>
        <v>#REF!</v>
      </c>
      <c r="V74" s="71" t="e">
        <f aca="false">INT(S74-T74*360-U74*30)</f>
        <v>#REF!</v>
      </c>
      <c r="W74" s="71" t="e">
        <f aca="false">IF(X74&gt;12,T74+1,T74)</f>
        <v>#REF!</v>
      </c>
      <c r="X74" s="71" t="e">
        <f aca="false">IF(V74&gt;=30,U74+1,U74)</f>
        <v>#REF!</v>
      </c>
      <c r="Y74" s="71" t="e">
        <f aca="false">IF(V74&gt;=30,0,V74)</f>
        <v>#REF!</v>
      </c>
      <c r="Z74" s="71" t="e">
        <f aca="false">CONCATENATE(W74," an(s) ",X74," mois ",Y74," jour(s)")</f>
        <v>#REF!</v>
      </c>
      <c r="AR74" s="67" t="n">
        <f aca="false">5556.35/12/100</f>
        <v>4.63029166666667</v>
      </c>
      <c r="AS74" s="66" t="n">
        <f aca="false">AS73+1</f>
        <v>172</v>
      </c>
      <c r="AT74" s="80" t="n">
        <f aca="false">ROUNDDOWN(AS74*AR74,2)</f>
        <v>796.41</v>
      </c>
      <c r="AU74" s="80"/>
      <c r="AV74" s="80"/>
      <c r="AW74" s="80"/>
      <c r="AX74" s="80"/>
      <c r="AY74" s="84"/>
    </row>
    <row r="75" customFormat="false" ht="15" hidden="false" customHeight="false" outlineLevel="0" collapsed="false">
      <c r="A75" s="71" t="n">
        <v>2</v>
      </c>
      <c r="B75" s="71" t="n">
        <v>0</v>
      </c>
      <c r="C75" s="72" t="s">
        <v>155</v>
      </c>
      <c r="D75" s="71" t="s">
        <v>76</v>
      </c>
      <c r="E75" s="71" t="s">
        <v>111</v>
      </c>
      <c r="F75" s="76" t="e">
        <f aca="false">IF(#REF!="","",IF(C75=#REF!,A75*360+B75*30,""))</f>
        <v>#REF!</v>
      </c>
      <c r="G75" s="76" t="e">
        <f aca="false">IF(F75="","",G74+F75)</f>
        <v>#REF!</v>
      </c>
      <c r="H75" s="76" t="e">
        <f aca="false">IF(D75=#REF!,IF(C75=#REF!,Calcul_périodes!$AI$8,0))</f>
        <v>#REF!</v>
      </c>
      <c r="I75" s="76" t="e">
        <f aca="false">IF(D75=#REF!,IF(C75=#REF!,Calcul_périodes!$AI$16,0))</f>
        <v>#REF!</v>
      </c>
      <c r="J75" s="76" t="e">
        <f aca="false">IF(D75=#REF!,IF(C75=#REF!,Calcul_périodes!$AI$24,0))</f>
        <v>#REF!</v>
      </c>
      <c r="K75" s="76" t="e">
        <f aca="false">IF(F75="","",H75+I75+J75)</f>
        <v>#REF!</v>
      </c>
      <c r="L75" s="77" t="e">
        <f aca="false">IF(G75="","",IF(K75&lt;360,360,VLOOKUP(K75,$G$2:$G$800,1,TRUE())))</f>
        <v>#REF!</v>
      </c>
      <c r="M75" s="71" t="n">
        <v>359</v>
      </c>
      <c r="N75" s="71" t="n">
        <v>334</v>
      </c>
      <c r="O75" s="78" t="n">
        <f aca="false">ROUNDDOWN(N75*P75/12/100,2)</f>
        <v>1546.51</v>
      </c>
      <c r="P75" s="79" t="n">
        <v>5556.35</v>
      </c>
      <c r="Q75" s="72" t="s">
        <v>112</v>
      </c>
      <c r="R75" s="71" t="e">
        <f aca="false">IF(K75="","",IF(AND(K75&gt;=G75,K75&lt;=G76),"OUI","NON"))</f>
        <v>#REF!</v>
      </c>
      <c r="S75" s="71" t="e">
        <f aca="false">IF(R75="OUI",IF(K75&gt;=360,K75-L75,IF(K75&lt;360,K75,0)))</f>
        <v>#REF!</v>
      </c>
      <c r="T75" s="71" t="e">
        <f aca="false">INT(S75/360)</f>
        <v>#REF!</v>
      </c>
      <c r="U75" s="71" t="e">
        <f aca="false">INT((S75-T75*360)/30)</f>
        <v>#REF!</v>
      </c>
      <c r="V75" s="71" t="e">
        <f aca="false">INT(S75-T75*360-U75*30)</f>
        <v>#REF!</v>
      </c>
      <c r="W75" s="71" t="e">
        <f aca="false">IF(X75&gt;12,T75+1,T75)</f>
        <v>#REF!</v>
      </c>
      <c r="X75" s="71" t="e">
        <f aca="false">IF(V75&gt;=30,U75+1,U75)</f>
        <v>#REF!</v>
      </c>
      <c r="Y75" s="71" t="e">
        <f aca="false">IF(V75&gt;=30,0,V75)</f>
        <v>#REF!</v>
      </c>
      <c r="Z75" s="71" t="e">
        <f aca="false">CONCATENATE(W75," an(s) ",X75," mois ",Y75," jour(s)")</f>
        <v>#REF!</v>
      </c>
      <c r="AR75" s="67" t="n">
        <f aca="false">5556.35/12/100</f>
        <v>4.63029166666667</v>
      </c>
      <c r="AS75" s="66" t="n">
        <f aca="false">AS74+1</f>
        <v>173</v>
      </c>
      <c r="AT75" s="80" t="n">
        <f aca="false">ROUNDDOWN(AS75*AR75,2)</f>
        <v>801.04</v>
      </c>
      <c r="AU75" s="80"/>
      <c r="AV75" s="80"/>
      <c r="AW75" s="80"/>
      <c r="AX75" s="80"/>
      <c r="AY75" s="84"/>
    </row>
    <row r="76" customFormat="false" ht="15" hidden="false" customHeight="false" outlineLevel="0" collapsed="false">
      <c r="A76" s="71" t="n">
        <v>2</v>
      </c>
      <c r="B76" s="71" t="n">
        <v>0</v>
      </c>
      <c r="C76" s="72" t="s">
        <v>155</v>
      </c>
      <c r="D76" s="71" t="s">
        <v>76</v>
      </c>
      <c r="E76" s="71" t="s">
        <v>115</v>
      </c>
      <c r="F76" s="76" t="e">
        <f aca="false">IF(#REF!="","",IF(C76=#REF!,A76*360+B76*30,""))</f>
        <v>#REF!</v>
      </c>
      <c r="G76" s="76" t="e">
        <f aca="false">IF(F76="","",G75+F76)</f>
        <v>#REF!</v>
      </c>
      <c r="H76" s="76" t="e">
        <f aca="false">IF(D76=#REF!,IF(C76=#REF!,Calcul_périodes!$AI$8,0))</f>
        <v>#REF!</v>
      </c>
      <c r="I76" s="76" t="e">
        <f aca="false">IF(D76=#REF!,IF(C76=#REF!,Calcul_périodes!$AI$16,0))</f>
        <v>#REF!</v>
      </c>
      <c r="J76" s="76" t="e">
        <f aca="false">IF(D76=#REF!,IF(C76=#REF!,Calcul_périodes!$AI$24,0))</f>
        <v>#REF!</v>
      </c>
      <c r="K76" s="76" t="e">
        <f aca="false">IF(F76="","",H76+I76+J76)</f>
        <v>#REF!</v>
      </c>
      <c r="L76" s="77" t="e">
        <f aca="false">IF(G76="","",IF(K76&lt;360,360,VLOOKUP(K76,$G$2:$G$800,1,TRUE())))</f>
        <v>#REF!</v>
      </c>
      <c r="M76" s="71" t="n">
        <v>374</v>
      </c>
      <c r="N76" s="71" t="n">
        <v>345</v>
      </c>
      <c r="O76" s="78" t="n">
        <f aca="false">ROUNDDOWN(N76*P76/12/100,2)</f>
        <v>1597.45</v>
      </c>
      <c r="P76" s="79" t="n">
        <v>5556.35</v>
      </c>
      <c r="Q76" s="72" t="s">
        <v>116</v>
      </c>
      <c r="R76" s="71" t="e">
        <f aca="false">IF(K76="","",IF(AND(K76&gt;=G76,K76&lt;=G77),"OUI","NON"))</f>
        <v>#REF!</v>
      </c>
      <c r="S76" s="71" t="e">
        <f aca="false">IF(R76="OUI",IF(K76&gt;=360,K76-L76,IF(K76&lt;360,K76,0)))</f>
        <v>#REF!</v>
      </c>
      <c r="T76" s="71" t="e">
        <f aca="false">INT(S76/360)</f>
        <v>#REF!</v>
      </c>
      <c r="U76" s="71" t="e">
        <f aca="false">INT((S76-T76*360)/30)</f>
        <v>#REF!</v>
      </c>
      <c r="V76" s="71" t="e">
        <f aca="false">INT(S76-T76*360-U76*30)</f>
        <v>#REF!</v>
      </c>
      <c r="W76" s="71" t="e">
        <f aca="false">IF(X76&gt;12,T76+1,T76)</f>
        <v>#REF!</v>
      </c>
      <c r="X76" s="71" t="e">
        <f aca="false">IF(V76&gt;=30,U76+1,U76)</f>
        <v>#REF!</v>
      </c>
      <c r="Y76" s="71" t="e">
        <f aca="false">IF(V76&gt;=30,0,V76)</f>
        <v>#REF!</v>
      </c>
      <c r="Z76" s="71" t="e">
        <f aca="false">CONCATENATE(W76," an(s) ",X76," mois ",Y76," jour(s)")</f>
        <v>#REF!</v>
      </c>
      <c r="AR76" s="67" t="n">
        <f aca="false">5556.35/12/100</f>
        <v>4.63029166666667</v>
      </c>
      <c r="AS76" s="66" t="n">
        <f aca="false">AS75+1</f>
        <v>174</v>
      </c>
      <c r="AT76" s="80" t="n">
        <f aca="false">ROUNDDOWN(AS76*AR76,2)</f>
        <v>805.67</v>
      </c>
      <c r="AU76" s="80"/>
      <c r="AV76" s="80"/>
      <c r="AW76" s="80"/>
      <c r="AX76" s="80"/>
      <c r="AY76" s="84"/>
    </row>
    <row r="77" customFormat="false" ht="15" hidden="false" customHeight="false" outlineLevel="0" collapsed="false">
      <c r="A77" s="71" t="n">
        <v>3</v>
      </c>
      <c r="B77" s="71" t="n">
        <v>0</v>
      </c>
      <c r="C77" s="72" t="s">
        <v>155</v>
      </c>
      <c r="D77" s="71" t="s">
        <v>76</v>
      </c>
      <c r="E77" s="71" t="s">
        <v>118</v>
      </c>
      <c r="F77" s="76" t="e">
        <f aca="false">IF(#REF!="","",IF(C77=#REF!,A77*360+B77*30,""))</f>
        <v>#REF!</v>
      </c>
      <c r="G77" s="76" t="e">
        <f aca="false">IF(F77="","",G76+F77)</f>
        <v>#REF!</v>
      </c>
      <c r="H77" s="76" t="e">
        <f aca="false">IF(D77=#REF!,IF(C77=#REF!,Calcul_périodes!$AI$8,0))</f>
        <v>#REF!</v>
      </c>
      <c r="I77" s="76" t="e">
        <f aca="false">IF(D77=#REF!,IF(C77=#REF!,Calcul_périodes!$AI$16,0))</f>
        <v>#REF!</v>
      </c>
      <c r="J77" s="76" t="e">
        <f aca="false">IF(D77=#REF!,IF(C77=#REF!,Calcul_périodes!$AI$24,0))</f>
        <v>#REF!</v>
      </c>
      <c r="K77" s="76" t="e">
        <f aca="false">IF(F77="","",H77+I77+J77)</f>
        <v>#REF!</v>
      </c>
      <c r="L77" s="77" t="e">
        <f aca="false">IF(G77="","",IF(K77&lt;360,360,VLOOKUP(K77,$G$2:$G$800,1,TRUE())))</f>
        <v>#REF!</v>
      </c>
      <c r="M77" s="71" t="n">
        <v>393</v>
      </c>
      <c r="N77" s="71" t="n">
        <v>358</v>
      </c>
      <c r="O77" s="78" t="n">
        <f aca="false">ROUNDDOWN(N77*P77/12/100,2)</f>
        <v>1657.64</v>
      </c>
      <c r="P77" s="79" t="n">
        <v>5556.35</v>
      </c>
      <c r="Q77" s="72" t="s">
        <v>119</v>
      </c>
      <c r="R77" s="71" t="e">
        <f aca="false">IF(K77="","",IF(AND(K77&gt;=G77,K77&lt;=G78),"OUI","NON"))</f>
        <v>#REF!</v>
      </c>
      <c r="S77" s="71" t="e">
        <f aca="false">IF(R77="OUI",IF(K77&gt;=360,K77-L77,IF(K77&lt;360,K77,0)))</f>
        <v>#REF!</v>
      </c>
      <c r="T77" s="71" t="e">
        <f aca="false">INT(S77/360)</f>
        <v>#REF!</v>
      </c>
      <c r="U77" s="71" t="e">
        <f aca="false">INT((S77-T77*360)/30)</f>
        <v>#REF!</v>
      </c>
      <c r="V77" s="71" t="e">
        <f aca="false">INT(S77-T77*360-U77*30)</f>
        <v>#REF!</v>
      </c>
      <c r="W77" s="71" t="e">
        <f aca="false">IF(X77&gt;12,T77+1,T77)</f>
        <v>#REF!</v>
      </c>
      <c r="X77" s="71" t="e">
        <f aca="false">IF(V77&gt;=30,U77+1,U77)</f>
        <v>#REF!</v>
      </c>
      <c r="Y77" s="71" t="e">
        <f aca="false">IF(V77&gt;=30,0,V77)</f>
        <v>#REF!</v>
      </c>
      <c r="Z77" s="71" t="e">
        <f aca="false">CONCATENATE(W77," an(s) ",X77," mois ",Y77," jour(s)")</f>
        <v>#REF!</v>
      </c>
      <c r="AR77" s="67" t="n">
        <f aca="false">5556.35/12/100</f>
        <v>4.63029166666667</v>
      </c>
      <c r="AS77" s="66" t="n">
        <f aca="false">AS76+1</f>
        <v>175</v>
      </c>
      <c r="AT77" s="80" t="n">
        <f aca="false">ROUNDDOWN(AS77*AR77,2)</f>
        <v>810.3</v>
      </c>
      <c r="AU77" s="80"/>
      <c r="AV77" s="80"/>
      <c r="AW77" s="80"/>
      <c r="AX77" s="80"/>
      <c r="AY77" s="84"/>
    </row>
    <row r="78" customFormat="false" ht="15" hidden="false" customHeight="false" outlineLevel="0" collapsed="false">
      <c r="A78" s="71" t="n">
        <v>3</v>
      </c>
      <c r="B78" s="71" t="n">
        <v>0</v>
      </c>
      <c r="C78" s="72" t="s">
        <v>155</v>
      </c>
      <c r="D78" s="71" t="s">
        <v>76</v>
      </c>
      <c r="E78" s="71" t="s">
        <v>122</v>
      </c>
      <c r="F78" s="76" t="e">
        <f aca="false">IF(#REF!="","",IF(C78=#REF!,A78*360+B78*30,""))</f>
        <v>#REF!</v>
      </c>
      <c r="G78" s="76" t="e">
        <f aca="false">IF(F78="","",G77+F78)</f>
        <v>#REF!</v>
      </c>
      <c r="H78" s="76" t="e">
        <f aca="false">IF(D78=#REF!,IF(C78=#REF!,Calcul_périodes!$AI$8,0))</f>
        <v>#REF!</v>
      </c>
      <c r="I78" s="76" t="e">
        <f aca="false">IF(D78=#REF!,IF(C78=#REF!,Calcul_périodes!$AI$16,0))</f>
        <v>#REF!</v>
      </c>
      <c r="J78" s="76" t="e">
        <f aca="false">IF(D78=#REF!,IF(C78=#REF!,Calcul_périodes!$AI$24,0))</f>
        <v>#REF!</v>
      </c>
      <c r="K78" s="76" t="e">
        <f aca="false">IF(F78="","",H78+I78+J78)</f>
        <v>#REF!</v>
      </c>
      <c r="L78" s="77" t="e">
        <f aca="false">IF(G78="","",IF(K78&lt;360,360,VLOOKUP(K78,$G$2:$G$800,1,TRUE())))</f>
        <v>#REF!</v>
      </c>
      <c r="M78" s="71" t="n">
        <v>418</v>
      </c>
      <c r="N78" s="71" t="n">
        <v>371</v>
      </c>
      <c r="O78" s="78" t="n">
        <f aca="false">ROUNDDOWN(N78*P78/12/100,2)</f>
        <v>1717.83</v>
      </c>
      <c r="P78" s="79" t="n">
        <v>5556.35</v>
      </c>
      <c r="Q78" s="72" t="s">
        <v>123</v>
      </c>
      <c r="R78" s="71" t="e">
        <f aca="false">IF(K78="","",IF(AND(K78&gt;=G78,K78&lt;=G79),"OUI","NON"))</f>
        <v>#REF!</v>
      </c>
      <c r="S78" s="71" t="e">
        <f aca="false">IF(R78="OUI",IF(K78&gt;=360,K78-L78,IF(K78&lt;360,K78,0)))</f>
        <v>#REF!</v>
      </c>
      <c r="T78" s="71" t="e">
        <f aca="false">INT(S78/360)</f>
        <v>#REF!</v>
      </c>
      <c r="U78" s="71" t="e">
        <f aca="false">INT((S78-T78*360)/30)</f>
        <v>#REF!</v>
      </c>
      <c r="V78" s="71" t="e">
        <f aca="false">INT(S78-T78*360-U78*30)</f>
        <v>#REF!</v>
      </c>
      <c r="W78" s="71" t="e">
        <f aca="false">IF(X78&gt;12,T78+1,T78)</f>
        <v>#REF!</v>
      </c>
      <c r="X78" s="71" t="e">
        <f aca="false">IF(V78&gt;=30,U78+1,U78)</f>
        <v>#REF!</v>
      </c>
      <c r="Y78" s="71" t="e">
        <f aca="false">IF(V78&gt;=30,0,V78)</f>
        <v>#REF!</v>
      </c>
      <c r="Z78" s="71" t="e">
        <f aca="false">CONCATENATE(W78," an(s) ",X78," mois ",Y78," jour(s)")</f>
        <v>#REF!</v>
      </c>
      <c r="AR78" s="67" t="n">
        <f aca="false">5556.35/12/100</f>
        <v>4.63029166666667</v>
      </c>
      <c r="AS78" s="66" t="n">
        <f aca="false">AS77+1</f>
        <v>176</v>
      </c>
      <c r="AT78" s="80" t="n">
        <f aca="false">ROUNDDOWN(AS78*AR78,2)</f>
        <v>814.93</v>
      </c>
      <c r="AU78" s="80"/>
      <c r="AV78" s="80"/>
      <c r="AW78" s="80"/>
      <c r="AX78" s="80"/>
      <c r="AY78" s="84"/>
    </row>
    <row r="79" customFormat="false" ht="15" hidden="false" customHeight="false" outlineLevel="0" collapsed="false">
      <c r="A79" s="71" t="n">
        <v>3</v>
      </c>
      <c r="B79" s="71" t="n">
        <v>0</v>
      </c>
      <c r="C79" s="72" t="s">
        <v>155</v>
      </c>
      <c r="D79" s="71" t="s">
        <v>76</v>
      </c>
      <c r="E79" s="71" t="s">
        <v>125</v>
      </c>
      <c r="F79" s="76" t="e">
        <f aca="false">IF(#REF!="","",IF(C79=#REF!,A79*360+B79*30,""))</f>
        <v>#REF!</v>
      </c>
      <c r="G79" s="76" t="e">
        <f aca="false">IF(F79="","",G78+F79)</f>
        <v>#REF!</v>
      </c>
      <c r="H79" s="76" t="e">
        <f aca="false">IF(D79=#REF!,IF(C79=#REF!,Calcul_périodes!$AI$8,0))</f>
        <v>#REF!</v>
      </c>
      <c r="I79" s="76" t="e">
        <f aca="false">IF(D79=#REF!,IF(C79=#REF!,Calcul_périodes!$AI$16,0))</f>
        <v>#REF!</v>
      </c>
      <c r="J79" s="76" t="e">
        <f aca="false">IF(D79=#REF!,IF(C79=#REF!,Calcul_périodes!$AI$24,0))</f>
        <v>#REF!</v>
      </c>
      <c r="K79" s="76" t="e">
        <f aca="false">IF(F79="","",H79+I79+J79)</f>
        <v>#REF!</v>
      </c>
      <c r="L79" s="77" t="e">
        <f aca="false">IF(G79="","",IF(K79&lt;360,360,VLOOKUP(K79,$G$2:$G$800,1,TRUE())))</f>
        <v>#REF!</v>
      </c>
      <c r="M79" s="71" t="n">
        <v>436</v>
      </c>
      <c r="N79" s="71" t="n">
        <v>384</v>
      </c>
      <c r="O79" s="78" t="n">
        <f aca="false">ROUNDDOWN(N79*P79/12/100,2)</f>
        <v>1778.03</v>
      </c>
      <c r="P79" s="79" t="n">
        <v>5556.35</v>
      </c>
      <c r="Q79" s="72" t="s">
        <v>126</v>
      </c>
      <c r="R79" s="71" t="e">
        <f aca="false">IF(K79="","",IF(AND(K79&gt;=G79,K79&lt;=G80),"OUI","NON"))</f>
        <v>#REF!</v>
      </c>
      <c r="S79" s="71" t="e">
        <f aca="false">IF(R79="OUI",IF(K79&gt;=360,K79-L79,IF(K79&lt;360,K79,0)))</f>
        <v>#REF!</v>
      </c>
      <c r="T79" s="71" t="e">
        <f aca="false">INT(S79/360)</f>
        <v>#REF!</v>
      </c>
      <c r="U79" s="71" t="e">
        <f aca="false">INT((S79-T79*360)/30)</f>
        <v>#REF!</v>
      </c>
      <c r="V79" s="71" t="e">
        <f aca="false">INT(S79-T79*360-U79*30)</f>
        <v>#REF!</v>
      </c>
      <c r="W79" s="71" t="e">
        <f aca="false">IF(X79&gt;12,T79+1,T79)</f>
        <v>#REF!</v>
      </c>
      <c r="X79" s="71" t="e">
        <f aca="false">IF(V79&gt;=30,U79+1,U79)</f>
        <v>#REF!</v>
      </c>
      <c r="Y79" s="71" t="e">
        <f aca="false">IF(V79&gt;=30,0,V79)</f>
        <v>#REF!</v>
      </c>
      <c r="Z79" s="71" t="e">
        <f aca="false">CONCATENATE(W79," an(s) ",X79," mois ",Y79," jour(s)")</f>
        <v>#REF!</v>
      </c>
      <c r="AR79" s="67" t="n">
        <f aca="false">5556.35/12/100</f>
        <v>4.63029166666667</v>
      </c>
      <c r="AS79" s="66" t="n">
        <f aca="false">AS78+1</f>
        <v>177</v>
      </c>
      <c r="AT79" s="80" t="n">
        <f aca="false">ROUNDDOWN(AS79*AR79,2)</f>
        <v>819.56</v>
      </c>
      <c r="AU79" s="80"/>
      <c r="AV79" s="80"/>
      <c r="AW79" s="80"/>
      <c r="AX79" s="80"/>
      <c r="AY79" s="84"/>
    </row>
    <row r="80" customFormat="false" ht="15" hidden="false" customHeight="false" outlineLevel="0" collapsed="false">
      <c r="A80" s="71" t="n">
        <v>3</v>
      </c>
      <c r="B80" s="71" t="n">
        <v>0</v>
      </c>
      <c r="C80" s="72" t="s">
        <v>155</v>
      </c>
      <c r="D80" s="71" t="s">
        <v>76</v>
      </c>
      <c r="E80" s="71" t="s">
        <v>127</v>
      </c>
      <c r="F80" s="76" t="e">
        <f aca="false">IF(#REF!="","",IF(C80=#REF!,A80*360+B80*30,""))</f>
        <v>#REF!</v>
      </c>
      <c r="G80" s="76" t="e">
        <f aca="false">IF(F80="","",G79+F80)</f>
        <v>#REF!</v>
      </c>
      <c r="H80" s="76" t="e">
        <f aca="false">IF(D80=#REF!,IF(C80=#REF!,Calcul_périodes!$AI$8,0))</f>
        <v>#REF!</v>
      </c>
      <c r="I80" s="76" t="e">
        <f aca="false">IF(D80=#REF!,IF(C80=#REF!,Calcul_périodes!$AI$16,0))</f>
        <v>#REF!</v>
      </c>
      <c r="J80" s="76" t="e">
        <f aca="false">IF(D80=#REF!,IF(C80=#REF!,Calcul_périodes!$AI$24,0))</f>
        <v>#REF!</v>
      </c>
      <c r="K80" s="76" t="e">
        <f aca="false">IF(F80="","",H80+I80+J80)</f>
        <v>#REF!</v>
      </c>
      <c r="L80" s="77" t="e">
        <f aca="false">IF(G80="","",IF(K80&lt;360,360,VLOOKUP(K80,$G$2:$G$800,1,TRUE())))</f>
        <v>#REF!</v>
      </c>
      <c r="M80" s="71" t="n">
        <v>457</v>
      </c>
      <c r="N80" s="71" t="n">
        <v>400</v>
      </c>
      <c r="O80" s="78" t="n">
        <f aca="false">ROUNDDOWN(N80*P80/12/100,2)</f>
        <v>1852.11</v>
      </c>
      <c r="P80" s="79" t="n">
        <v>5556.35</v>
      </c>
      <c r="Q80" s="72" t="s">
        <v>128</v>
      </c>
      <c r="R80" s="71" t="e">
        <f aca="false">IF(K80="","",IF(AND(K80&gt;=G80,K80&lt;=G81),"OUI","NON"))</f>
        <v>#REF!</v>
      </c>
      <c r="S80" s="71" t="e">
        <f aca="false">IF(R80="OUI",IF(K80&gt;=360,K80-L80,IF(K80&lt;360,K80,0)))</f>
        <v>#REF!</v>
      </c>
      <c r="T80" s="71" t="e">
        <f aca="false">INT(S80/360)</f>
        <v>#REF!</v>
      </c>
      <c r="U80" s="71" t="e">
        <f aca="false">INT((S80-T80*360)/30)</f>
        <v>#REF!</v>
      </c>
      <c r="V80" s="71" t="e">
        <f aca="false">INT(S80-T80*360-U80*30)</f>
        <v>#REF!</v>
      </c>
      <c r="W80" s="71" t="e">
        <f aca="false">IF(X80&gt;12,T80+1,T80)</f>
        <v>#REF!</v>
      </c>
      <c r="X80" s="71" t="e">
        <f aca="false">IF(V80&gt;=30,U80+1,U80)</f>
        <v>#REF!</v>
      </c>
      <c r="Y80" s="71" t="e">
        <f aca="false">IF(V80&gt;=30,0,V80)</f>
        <v>#REF!</v>
      </c>
      <c r="Z80" s="71" t="e">
        <f aca="false">CONCATENATE(W80," an(s) ",X80," mois ",Y80," jour(s)")</f>
        <v>#REF!</v>
      </c>
      <c r="AR80" s="67" t="n">
        <f aca="false">5556.35/12/100</f>
        <v>4.63029166666667</v>
      </c>
      <c r="AS80" s="66" t="n">
        <f aca="false">AS79+1</f>
        <v>178</v>
      </c>
      <c r="AT80" s="80" t="n">
        <f aca="false">ROUNDDOWN(AS80*AR80,2)</f>
        <v>824.19</v>
      </c>
      <c r="AU80" s="80"/>
      <c r="AV80" s="80"/>
      <c r="AW80" s="80"/>
      <c r="AX80" s="80"/>
      <c r="AY80" s="84"/>
    </row>
    <row r="81" customFormat="false" ht="15" hidden="false" customHeight="false" outlineLevel="0" collapsed="false">
      <c r="A81" s="71" t="n">
        <v>3</v>
      </c>
      <c r="B81" s="71" t="n">
        <v>0</v>
      </c>
      <c r="C81" s="72" t="s">
        <v>155</v>
      </c>
      <c r="D81" s="71" t="s">
        <v>76</v>
      </c>
      <c r="E81" s="71" t="s">
        <v>129</v>
      </c>
      <c r="F81" s="76" t="e">
        <f aca="false">IF(#REF!="","",IF(C81=#REF!,A81*360+B81*30,""))</f>
        <v>#REF!</v>
      </c>
      <c r="G81" s="76" t="e">
        <f aca="false">IF(F81="","",G80+F81)</f>
        <v>#REF!</v>
      </c>
      <c r="H81" s="76" t="e">
        <f aca="false">IF(D81=#REF!,IF(C81=#REF!,Calcul_périodes!$AI$8,0))</f>
        <v>#REF!</v>
      </c>
      <c r="I81" s="76" t="e">
        <f aca="false">IF(D81=#REF!,IF(C81=#REF!,Calcul_périodes!$AI$16,0))</f>
        <v>#REF!</v>
      </c>
      <c r="J81" s="76" t="e">
        <f aca="false">IF(D81=#REF!,IF(C81=#REF!,Calcul_périodes!$AI$24,0))</f>
        <v>#REF!</v>
      </c>
      <c r="K81" s="76" t="e">
        <f aca="false">IF(F81="","",H81+I81+J81)</f>
        <v>#REF!</v>
      </c>
      <c r="L81" s="77" t="e">
        <f aca="false">IF(G81="","",IF(K81&lt;360,360,VLOOKUP(K81,$G$2:$G$800,1,TRUE())))</f>
        <v>#REF!</v>
      </c>
      <c r="M81" s="71" t="n">
        <v>486</v>
      </c>
      <c r="N81" s="71" t="n">
        <v>420</v>
      </c>
      <c r="O81" s="78" t="n">
        <f aca="false">ROUNDDOWN(N81*P81/12/100,2)</f>
        <v>1944.72</v>
      </c>
      <c r="P81" s="79" t="n">
        <v>5556.35</v>
      </c>
      <c r="Q81" s="72" t="s">
        <v>130</v>
      </c>
      <c r="R81" s="71" t="e">
        <f aca="false">IF(K81="","",IF(AND(K81&gt;=G81,K81&lt;=G82),"OUI","NON"))</f>
        <v>#REF!</v>
      </c>
      <c r="S81" s="71" t="e">
        <f aca="false">IF(R81="OUI",IF(K81&gt;=360,K81-L81,IF(K81&lt;360,K81,0)))</f>
        <v>#REF!</v>
      </c>
      <c r="T81" s="71" t="e">
        <f aca="false">INT(S81/360)</f>
        <v>#REF!</v>
      </c>
      <c r="U81" s="71" t="e">
        <f aca="false">INT((S81-T81*360)/30)</f>
        <v>#REF!</v>
      </c>
      <c r="V81" s="71" t="e">
        <f aca="false">INT(S81-T81*360-U81*30)</f>
        <v>#REF!</v>
      </c>
      <c r="W81" s="71" t="e">
        <f aca="false">IF(X81&gt;12,T81+1,T81)</f>
        <v>#REF!</v>
      </c>
      <c r="X81" s="71" t="e">
        <f aca="false">IF(V81&gt;=30,U81+1,U81)</f>
        <v>#REF!</v>
      </c>
      <c r="Y81" s="71" t="e">
        <f aca="false">IF(V81&gt;=30,0,V81)</f>
        <v>#REF!</v>
      </c>
      <c r="Z81" s="71" t="e">
        <f aca="false">CONCATENATE(W81," an(s) ",X81," mois ",Y81," jour(s)")</f>
        <v>#REF!</v>
      </c>
      <c r="AR81" s="67" t="n">
        <f aca="false">5556.35/12/100</f>
        <v>4.63029166666667</v>
      </c>
      <c r="AS81" s="66" t="n">
        <f aca="false">AS80+1</f>
        <v>179</v>
      </c>
      <c r="AT81" s="80" t="n">
        <f aca="false">ROUNDDOWN(AS81*AR81,2)</f>
        <v>828.82</v>
      </c>
      <c r="AU81" s="80"/>
      <c r="AV81" s="80"/>
      <c r="AW81" s="80"/>
      <c r="AX81" s="80"/>
      <c r="AY81" s="84"/>
    </row>
    <row r="82" customFormat="false" ht="15" hidden="false" customHeight="false" outlineLevel="0" collapsed="false">
      <c r="A82" s="71" t="n">
        <v>3</v>
      </c>
      <c r="B82" s="71" t="n">
        <v>0</v>
      </c>
      <c r="C82" s="72" t="s">
        <v>155</v>
      </c>
      <c r="D82" s="71" t="s">
        <v>76</v>
      </c>
      <c r="E82" s="71" t="s">
        <v>131</v>
      </c>
      <c r="F82" s="76" t="e">
        <f aca="false">IF(#REF!="","",IF(C82=#REF!,A82*360+B82*30,""))</f>
        <v>#REF!</v>
      </c>
      <c r="G82" s="76" t="e">
        <f aca="false">IF(F82="","",G81+F82)</f>
        <v>#REF!</v>
      </c>
      <c r="H82" s="76" t="e">
        <f aca="false">IF(D82=#REF!,IF(C82=#REF!,Calcul_périodes!$AI$8,0))</f>
        <v>#REF!</v>
      </c>
      <c r="I82" s="76" t="e">
        <f aca="false">IF(D82=#REF!,IF(C82=#REF!,Calcul_périodes!$AI$16,0))</f>
        <v>#REF!</v>
      </c>
      <c r="J82" s="76" t="e">
        <f aca="false">IF(D82=#REF!,IF(C82=#REF!,Calcul_périodes!$AI$24,0))</f>
        <v>#REF!</v>
      </c>
      <c r="K82" s="76" t="e">
        <f aca="false">IF(F82="","",H82+I82+J82)</f>
        <v>#REF!</v>
      </c>
      <c r="L82" s="77" t="e">
        <f aca="false">IF(G82="","",IF(K82&lt;360,360,VLOOKUP(K82,$G$2:$G$800,1,TRUE())))</f>
        <v>#REF!</v>
      </c>
      <c r="M82" s="71" t="n">
        <v>516</v>
      </c>
      <c r="N82" s="71" t="n">
        <v>443</v>
      </c>
      <c r="O82" s="78" t="n">
        <f aca="false">ROUNDDOWN(N82*P82/12/100,2)</f>
        <v>2051.21</v>
      </c>
      <c r="P82" s="79" t="n">
        <v>5556.35</v>
      </c>
      <c r="Q82" s="72" t="s">
        <v>132</v>
      </c>
      <c r="R82" s="71" t="e">
        <f aca="false">IF(K82="","",IF(AND(K82&gt;=G82,K82&lt;=G83),"OUI","NON"))</f>
        <v>#REF!</v>
      </c>
      <c r="S82" s="71" t="e">
        <f aca="false">IF(R82="OUI",IF(K82&gt;=360,K82-L82,IF(K82&lt;360,K82,0)))</f>
        <v>#REF!</v>
      </c>
      <c r="T82" s="71" t="e">
        <f aca="false">INT(S82/360)</f>
        <v>#REF!</v>
      </c>
      <c r="U82" s="71" t="e">
        <f aca="false">INT((S82-T82*360)/30)</f>
        <v>#REF!</v>
      </c>
      <c r="V82" s="71" t="e">
        <f aca="false">INT(S82-T82*360-U82*30)</f>
        <v>#REF!</v>
      </c>
      <c r="W82" s="71" t="e">
        <f aca="false">IF(X82&gt;12,T82+1,T82)</f>
        <v>#REF!</v>
      </c>
      <c r="X82" s="71" t="e">
        <f aca="false">IF(V82&gt;=30,U82+1,U82)</f>
        <v>#REF!</v>
      </c>
      <c r="Y82" s="71" t="e">
        <f aca="false">IF(V82&gt;=30,0,V82)</f>
        <v>#REF!</v>
      </c>
      <c r="Z82" s="71" t="e">
        <f aca="false">CONCATENATE(W82," an(s) ",X82," mois ",Y82," jour(s)")</f>
        <v>#REF!</v>
      </c>
      <c r="AR82" s="67" t="n">
        <f aca="false">5556.35/12/100</f>
        <v>4.63029166666667</v>
      </c>
      <c r="AS82" s="66" t="n">
        <f aca="false">AS81+1</f>
        <v>180</v>
      </c>
      <c r="AT82" s="80" t="n">
        <f aca="false">ROUNDDOWN(AS82*AR82,2)</f>
        <v>833.45</v>
      </c>
      <c r="AU82" s="80"/>
      <c r="AV82" s="80"/>
      <c r="AW82" s="80"/>
      <c r="AX82" s="80"/>
      <c r="AY82" s="84"/>
    </row>
    <row r="83" customFormat="false" ht="15" hidden="false" customHeight="false" outlineLevel="0" collapsed="false">
      <c r="A83" s="71" t="n">
        <v>4</v>
      </c>
      <c r="B83" s="71" t="n">
        <v>0</v>
      </c>
      <c r="C83" s="72" t="s">
        <v>155</v>
      </c>
      <c r="D83" s="71" t="s">
        <v>76</v>
      </c>
      <c r="E83" s="71" t="s">
        <v>134</v>
      </c>
      <c r="F83" s="76" t="e">
        <f aca="false">IF(#REF!="","",IF(C83=#REF!,A83*360+B83*30,""))</f>
        <v>#REF!</v>
      </c>
      <c r="G83" s="76" t="e">
        <f aca="false">IF(F83="","",G82+F83)</f>
        <v>#REF!</v>
      </c>
      <c r="H83" s="76" t="e">
        <f aca="false">IF(D83=#REF!,IF(C83=#REF!,Calcul_périodes!$AI$8,0))</f>
        <v>#REF!</v>
      </c>
      <c r="I83" s="76" t="e">
        <f aca="false">IF(D83=#REF!,IF(C83=#REF!,Calcul_périodes!$AI$16,0))</f>
        <v>#REF!</v>
      </c>
      <c r="J83" s="76" t="e">
        <f aca="false">IF(D83=#REF!,IF(C83=#REF!,Calcul_périodes!$AI$24,0))</f>
        <v>#REF!</v>
      </c>
      <c r="K83" s="76" t="e">
        <f aca="false">IF(F83="","",H83+I83+J83)</f>
        <v>#REF!</v>
      </c>
      <c r="L83" s="77" t="e">
        <f aca="false">IF(G83="","",IF(K83&lt;360,360,VLOOKUP(K83,$G$2:$G$800,1,TRUE())))</f>
        <v>#REF!</v>
      </c>
      <c r="M83" s="71" t="n">
        <v>548</v>
      </c>
      <c r="N83" s="71" t="n">
        <v>466</v>
      </c>
      <c r="O83" s="78" t="n">
        <f aca="false">ROUNDDOWN(N83*P83/12/100,2)</f>
        <v>2157.71</v>
      </c>
      <c r="P83" s="79" t="n">
        <v>5556.35</v>
      </c>
      <c r="Q83" s="72" t="s">
        <v>135</v>
      </c>
      <c r="R83" s="71" t="e">
        <f aca="false">IF(K83="","",IF(AND(K83&gt;=G83,K83&lt;=G84),"OUI","NON"))</f>
        <v>#REF!</v>
      </c>
      <c r="S83" s="71" t="e">
        <f aca="false">IF(R83="OUI",IF(K83&gt;=360,K83-L83,IF(K83&lt;360,K83,0)))</f>
        <v>#REF!</v>
      </c>
      <c r="T83" s="71" t="e">
        <f aca="false">INT(S83/360)</f>
        <v>#REF!</v>
      </c>
      <c r="U83" s="71" t="e">
        <f aca="false">INT((S83-T83*360)/30)</f>
        <v>#REF!</v>
      </c>
      <c r="V83" s="71" t="e">
        <f aca="false">INT(S83-T83*360-U83*30)</f>
        <v>#REF!</v>
      </c>
      <c r="W83" s="71" t="e">
        <f aca="false">IF(X83&gt;12,T83+1,T83)</f>
        <v>#REF!</v>
      </c>
      <c r="X83" s="71" t="e">
        <f aca="false">IF(V83&gt;=30,U83+1,U83)</f>
        <v>#REF!</v>
      </c>
      <c r="Y83" s="71" t="e">
        <f aca="false">IF(V83&gt;=30,0,V83)</f>
        <v>#REF!</v>
      </c>
      <c r="Z83" s="71" t="e">
        <f aca="false">CONCATENATE(W83," an(s) ",X83," mois ",Y83," jour(s)")</f>
        <v>#REF!</v>
      </c>
      <c r="AR83" s="67" t="n">
        <f aca="false">5556.35/12/100</f>
        <v>4.63029166666667</v>
      </c>
      <c r="AS83" s="66" t="n">
        <f aca="false">AS82+1</f>
        <v>181</v>
      </c>
      <c r="AT83" s="80" t="n">
        <f aca="false">ROUNDDOWN(AS83*AR83,2)</f>
        <v>838.08</v>
      </c>
      <c r="AU83" s="80"/>
      <c r="AV83" s="80"/>
      <c r="AW83" s="80"/>
      <c r="AX83" s="80"/>
      <c r="AY83" s="84"/>
    </row>
    <row r="84" customFormat="false" ht="15" hidden="false" customHeight="false" outlineLevel="0" collapsed="false">
      <c r="A84" s="71" t="n">
        <v>4</v>
      </c>
      <c r="B84" s="71" t="n">
        <v>0</v>
      </c>
      <c r="C84" s="72" t="s">
        <v>155</v>
      </c>
      <c r="D84" s="71" t="s">
        <v>76</v>
      </c>
      <c r="E84" s="71" t="s">
        <v>149</v>
      </c>
      <c r="F84" s="76" t="e">
        <f aca="false">IF(#REF!="","",IF(C84=#REF!,A84*360+B84*30,""))</f>
        <v>#REF!</v>
      </c>
      <c r="G84" s="76" t="e">
        <f aca="false">IF(F84="","",G83+F84)</f>
        <v>#REF!</v>
      </c>
      <c r="H84" s="76" t="e">
        <f aca="false">IF(D84=#REF!,IF(C84=#REF!,Calcul_périodes!$AI$8,0))</f>
        <v>#REF!</v>
      </c>
      <c r="I84" s="76" t="e">
        <f aca="false">IF(D84=#REF!,IF(C84=#REF!,Calcul_périodes!$AI$16,0))</f>
        <v>#REF!</v>
      </c>
      <c r="J84" s="76" t="e">
        <f aca="false">IF(D84=#REF!,IF(C84=#REF!,Calcul_périodes!$AI$24,0))</f>
        <v>#REF!</v>
      </c>
      <c r="K84" s="76" t="e">
        <f aca="false">IF(F84="","",H84+I84+J84)</f>
        <v>#REF!</v>
      </c>
      <c r="L84" s="77" t="e">
        <f aca="false">IF(G84="","",IF(K84&lt;360,360,VLOOKUP(K84,$G$2:$G$800,1,TRUE())))</f>
        <v>#REF!</v>
      </c>
      <c r="M84" s="71" t="n">
        <v>576</v>
      </c>
      <c r="N84" s="71" t="n">
        <v>486</v>
      </c>
      <c r="O84" s="78" t="n">
        <f aca="false">ROUNDDOWN(N84*P84/12/100,2)</f>
        <v>2250.32</v>
      </c>
      <c r="P84" s="79" t="n">
        <v>5556.35</v>
      </c>
      <c r="Q84" s="72" t="s">
        <v>150</v>
      </c>
      <c r="R84" s="71" t="e">
        <f aca="false">IF(K84="","",IF(AND(K84&gt;=G84,K84&lt;=G85),"OUI","NON"))</f>
        <v>#REF!</v>
      </c>
      <c r="S84" s="71" t="e">
        <f aca="false">IF(R84="OUI",IF(K84&gt;=360,K84-L84,IF(K84&lt;360,K84,0)))</f>
        <v>#REF!</v>
      </c>
      <c r="T84" s="71" t="e">
        <f aca="false">INT(S84/360)</f>
        <v>#REF!</v>
      </c>
      <c r="U84" s="71" t="e">
        <f aca="false">INT((S84-T84*360)/30)</f>
        <v>#REF!</v>
      </c>
      <c r="V84" s="71" t="e">
        <f aca="false">INT(S84-T84*360-U84*30)</f>
        <v>#REF!</v>
      </c>
      <c r="W84" s="71" t="e">
        <f aca="false">IF(X84&gt;12,T84+1,T84)</f>
        <v>#REF!</v>
      </c>
      <c r="X84" s="71" t="e">
        <f aca="false">IF(V84&gt;=30,U84+1,U84)</f>
        <v>#REF!</v>
      </c>
      <c r="Y84" s="71" t="e">
        <f aca="false">IF(V84&gt;=30,0,V84)</f>
        <v>#REF!</v>
      </c>
      <c r="Z84" s="71" t="e">
        <f aca="false">CONCATENATE(W84," an(s) ",X84," mois ",Y84," jour(s)")</f>
        <v>#REF!</v>
      </c>
      <c r="AR84" s="67" t="n">
        <f aca="false">5556.35/12/100</f>
        <v>4.63029166666667</v>
      </c>
      <c r="AS84" s="66" t="n">
        <f aca="false">AS83+1</f>
        <v>182</v>
      </c>
      <c r="AT84" s="80" t="n">
        <f aca="false">ROUNDDOWN(AS84*AR84,2)</f>
        <v>842.71</v>
      </c>
      <c r="AU84" s="80"/>
      <c r="AV84" s="80"/>
      <c r="AW84" s="80"/>
      <c r="AX84" s="80"/>
      <c r="AY84" s="84"/>
    </row>
    <row r="85" customFormat="false" ht="15" hidden="false" customHeight="false" outlineLevel="0" collapsed="false">
      <c r="A85" s="71" t="n">
        <v>0</v>
      </c>
      <c r="B85" s="71" t="n">
        <v>0</v>
      </c>
      <c r="C85" s="72" t="s">
        <v>156</v>
      </c>
      <c r="D85" s="71" t="s">
        <v>76</v>
      </c>
      <c r="E85" s="71" t="s">
        <v>102</v>
      </c>
      <c r="F85" s="76" t="e">
        <f aca="false">IF(#REF!="","",IF(C85=#REF!,A85*360+B85*30,""))</f>
        <v>#REF!</v>
      </c>
      <c r="G85" s="76" t="e">
        <f aca="false">F85</f>
        <v>#REF!</v>
      </c>
      <c r="H85" s="76" t="e">
        <f aca="false">IF(D85=#REF!,IF(C85=#REF!,Calcul_périodes!$AI$8,0))</f>
        <v>#REF!</v>
      </c>
      <c r="I85" s="76" t="e">
        <f aca="false">IF(D85=#REF!,IF(C85=#REF!,Calcul_périodes!$AI$16,0))</f>
        <v>#REF!</v>
      </c>
      <c r="J85" s="76" t="e">
        <f aca="false">IF(D85=#REF!,IF(C85=#REF!,Calcul_périodes!$AI$24,0))</f>
        <v>#REF!</v>
      </c>
      <c r="K85" s="76" t="e">
        <f aca="false">IF(F85="","",H85+I85+J85)</f>
        <v>#REF!</v>
      </c>
      <c r="L85" s="77" t="e">
        <f aca="false">IF(G85="","",IF(K85&lt;360,360,VLOOKUP(K85,$G$2:$G$800,1,TRUE())))</f>
        <v>#REF!</v>
      </c>
      <c r="M85" s="71" t="n">
        <v>325</v>
      </c>
      <c r="N85" s="71" t="n">
        <v>314</v>
      </c>
      <c r="O85" s="78" t="n">
        <f aca="false">ROUNDDOWN(N85*P85/12/100,2)</f>
        <v>1453.91</v>
      </c>
      <c r="P85" s="79" t="n">
        <v>5556.35</v>
      </c>
      <c r="Q85" s="72" t="s">
        <v>103</v>
      </c>
      <c r="R85" s="71" t="e">
        <f aca="false">IF(K85="","",IF(AND(K85&gt;=G85,K85&lt;=G86),"OUI","NON"))</f>
        <v>#REF!</v>
      </c>
      <c r="S85" s="71" t="e">
        <f aca="false">IF(R85="OUI",IF(K85&gt;=360,K85-L85,IF(K85&lt;360,K85,0)))</f>
        <v>#REF!</v>
      </c>
      <c r="T85" s="71" t="e">
        <f aca="false">INT(S85/360)</f>
        <v>#REF!</v>
      </c>
      <c r="U85" s="71" t="e">
        <f aca="false">INT((S85-T85*360)/30)</f>
        <v>#REF!</v>
      </c>
      <c r="V85" s="71" t="e">
        <f aca="false">INT(S85-T85*360-U85*30)</f>
        <v>#REF!</v>
      </c>
      <c r="W85" s="71" t="e">
        <f aca="false">IF(X85&gt;12,T85+1,T85)</f>
        <v>#REF!</v>
      </c>
      <c r="X85" s="71" t="e">
        <f aca="false">IF(V85&gt;=30,U85+1,U85)</f>
        <v>#REF!</v>
      </c>
      <c r="Y85" s="71" t="e">
        <f aca="false">IF(V85&gt;=30,0,V85)</f>
        <v>#REF!</v>
      </c>
      <c r="Z85" s="71" t="e">
        <f aca="false">CONCATENATE(W85," an(s) ",X85," mois ",Y85," jour(s)")</f>
        <v>#REF!</v>
      </c>
      <c r="AR85" s="67" t="n">
        <f aca="false">5556.35/12/100</f>
        <v>4.63029166666667</v>
      </c>
      <c r="AS85" s="66" t="n">
        <f aca="false">AS84+1</f>
        <v>183</v>
      </c>
      <c r="AT85" s="80" t="n">
        <f aca="false">ROUNDDOWN(AS85*AR85,2)</f>
        <v>847.34</v>
      </c>
      <c r="AU85" s="80"/>
      <c r="AV85" s="80"/>
      <c r="AW85" s="80"/>
      <c r="AX85" s="80"/>
      <c r="AY85" s="84"/>
    </row>
    <row r="86" customFormat="false" ht="15" hidden="false" customHeight="false" outlineLevel="0" collapsed="false">
      <c r="A86" s="71" t="n">
        <v>1</v>
      </c>
      <c r="B86" s="71" t="n">
        <v>0</v>
      </c>
      <c r="C86" s="72" t="s">
        <v>156</v>
      </c>
      <c r="D86" s="71" t="s">
        <v>76</v>
      </c>
      <c r="E86" s="71" t="s">
        <v>104</v>
      </c>
      <c r="F86" s="76" t="e">
        <f aca="false">IF(#REF!="","",IF(C86=#REF!,A86*360+B86*30,""))</f>
        <v>#REF!</v>
      </c>
      <c r="G86" s="76" t="e">
        <f aca="false">IF(F86="","",G85+F86)</f>
        <v>#REF!</v>
      </c>
      <c r="H86" s="76" t="e">
        <f aca="false">IF(D86=#REF!,IF(C86=#REF!,Calcul_périodes!$AI$8,0))</f>
        <v>#REF!</v>
      </c>
      <c r="I86" s="76" t="e">
        <f aca="false">IF(D86=#REF!,IF(C86=#REF!,Calcul_périodes!$AI$16,0))</f>
        <v>#REF!</v>
      </c>
      <c r="J86" s="76" t="e">
        <f aca="false">IF(D86=#REF!,IF(C86=#REF!,Calcul_périodes!$AI$24,0))</f>
        <v>#REF!</v>
      </c>
      <c r="K86" s="76" t="e">
        <f aca="false">IF(F86="","",H86+I86+J86)</f>
        <v>#REF!</v>
      </c>
      <c r="L86" s="77" t="e">
        <f aca="false">IF(G86="","",IF(K86&lt;360,360,VLOOKUP(K86,$G$2:$G$800,1,TRUE())))</f>
        <v>#REF!</v>
      </c>
      <c r="M86" s="71" t="n">
        <v>333</v>
      </c>
      <c r="N86" s="71" t="n">
        <v>316</v>
      </c>
      <c r="O86" s="78" t="n">
        <f aca="false">ROUNDDOWN(N86*P86/12/100,2)</f>
        <v>1463.17</v>
      </c>
      <c r="P86" s="79" t="n">
        <v>5556.35</v>
      </c>
      <c r="Q86" s="72" t="s">
        <v>105</v>
      </c>
      <c r="R86" s="71" t="e">
        <f aca="false">IF(K86="","",IF(AND(K86&gt;=G86,K86&lt;=G87),"OUI","NON"))</f>
        <v>#REF!</v>
      </c>
      <c r="S86" s="71" t="e">
        <f aca="false">IF(R86="OUI",IF(K86&gt;=360,K86-L86,IF(K86&lt;360,K86,0)))</f>
        <v>#REF!</v>
      </c>
      <c r="T86" s="71" t="e">
        <f aca="false">INT(S86/360)</f>
        <v>#REF!</v>
      </c>
      <c r="U86" s="71" t="e">
        <f aca="false">INT((S86-T86*360)/30)</f>
        <v>#REF!</v>
      </c>
      <c r="V86" s="71" t="e">
        <f aca="false">INT(S86-T86*360-U86*30)</f>
        <v>#REF!</v>
      </c>
      <c r="W86" s="71" t="e">
        <f aca="false">IF(X86&gt;12,T86+1,T86)</f>
        <v>#REF!</v>
      </c>
      <c r="X86" s="71" t="e">
        <f aca="false">IF(V86&gt;=30,U86+1,U86)</f>
        <v>#REF!</v>
      </c>
      <c r="Y86" s="71" t="e">
        <f aca="false">IF(V86&gt;=30,0,V86)</f>
        <v>#REF!</v>
      </c>
      <c r="Z86" s="71" t="e">
        <f aca="false">CONCATENATE(W86," an(s) ",X86," mois ",Y86," jour(s)")</f>
        <v>#REF!</v>
      </c>
      <c r="AR86" s="67" t="n">
        <f aca="false">5556.35/12/100</f>
        <v>4.63029166666667</v>
      </c>
      <c r="AS86" s="66" t="n">
        <f aca="false">AS85+1</f>
        <v>184</v>
      </c>
      <c r="AT86" s="80" t="n">
        <f aca="false">ROUNDDOWN(AS86*AR86,2)</f>
        <v>851.97</v>
      </c>
      <c r="AU86" s="80"/>
      <c r="AV86" s="80"/>
      <c r="AW86" s="80"/>
      <c r="AX86" s="80"/>
      <c r="AY86" s="84"/>
    </row>
    <row r="87" customFormat="false" ht="15" hidden="false" customHeight="false" outlineLevel="0" collapsed="false">
      <c r="A87" s="71" t="n">
        <v>2</v>
      </c>
      <c r="B87" s="71" t="n">
        <v>0</v>
      </c>
      <c r="C87" s="72" t="s">
        <v>156</v>
      </c>
      <c r="D87" s="71" t="s">
        <v>76</v>
      </c>
      <c r="E87" s="71" t="s">
        <v>108</v>
      </c>
      <c r="F87" s="76" t="e">
        <f aca="false">IF(#REF!="","",IF(C87=#REF!,A87*360+B87*30,""))</f>
        <v>#REF!</v>
      </c>
      <c r="G87" s="76" t="e">
        <f aca="false">IF(F87="","",G86+F87)</f>
        <v>#REF!</v>
      </c>
      <c r="H87" s="76" t="e">
        <f aca="false">IF(D87=#REF!,IF(C87=#REF!,Calcul_périodes!$AI$8,0))</f>
        <v>#REF!</v>
      </c>
      <c r="I87" s="76" t="e">
        <f aca="false">IF(D87=#REF!,IF(C87=#REF!,Calcul_périodes!$AI$16,0))</f>
        <v>#REF!</v>
      </c>
      <c r="J87" s="76" t="e">
        <f aca="false">IF(D87=#REF!,IF(C87=#REF!,Calcul_périodes!$AI$24,0))</f>
        <v>#REF!</v>
      </c>
      <c r="K87" s="76" t="e">
        <f aca="false">IF(F87="","",H87+I87+J87)</f>
        <v>#REF!</v>
      </c>
      <c r="L87" s="77" t="e">
        <f aca="false">IF(G87="","",IF(K87&lt;360,360,VLOOKUP(K87,$G$2:$G$800,1,TRUE())))</f>
        <v>#REF!</v>
      </c>
      <c r="M87" s="71" t="n">
        <v>347</v>
      </c>
      <c r="N87" s="71" t="n">
        <v>325</v>
      </c>
      <c r="O87" s="78" t="n">
        <f aca="false">ROUNDDOWN(N87*P87/12/100,2)</f>
        <v>1504.84</v>
      </c>
      <c r="P87" s="79" t="n">
        <v>5556.35</v>
      </c>
      <c r="Q87" s="72" t="s">
        <v>109</v>
      </c>
      <c r="R87" s="71" t="e">
        <f aca="false">IF(K87="","",IF(AND(K87&gt;=G87,K87&lt;=G88),"OUI","NON"))</f>
        <v>#REF!</v>
      </c>
      <c r="S87" s="71" t="e">
        <f aca="false">IF(R87="OUI",IF(K87&gt;=360,K87-L87,IF(K87&lt;360,K87,0)))</f>
        <v>#REF!</v>
      </c>
      <c r="T87" s="71" t="e">
        <f aca="false">INT(S87/360)</f>
        <v>#REF!</v>
      </c>
      <c r="U87" s="71" t="e">
        <f aca="false">INT((S87-T87*360)/30)</f>
        <v>#REF!</v>
      </c>
      <c r="V87" s="71" t="e">
        <f aca="false">INT(S87-T87*360-U87*30)</f>
        <v>#REF!</v>
      </c>
      <c r="W87" s="71" t="e">
        <f aca="false">IF(X87&gt;12,T87+1,T87)</f>
        <v>#REF!</v>
      </c>
      <c r="X87" s="71" t="e">
        <f aca="false">IF(V87&gt;=30,U87+1,U87)</f>
        <v>#REF!</v>
      </c>
      <c r="Y87" s="71" t="e">
        <f aca="false">IF(V87&gt;=30,0,V87)</f>
        <v>#REF!</v>
      </c>
      <c r="Z87" s="71" t="e">
        <f aca="false">CONCATENATE(W87," an(s) ",X87," mois ",Y87," jour(s)")</f>
        <v>#REF!</v>
      </c>
      <c r="AR87" s="67" t="n">
        <f aca="false">5556.35/12/100</f>
        <v>4.63029166666667</v>
      </c>
      <c r="AS87" s="66" t="n">
        <f aca="false">AS86+1</f>
        <v>185</v>
      </c>
      <c r="AT87" s="80" t="n">
        <f aca="false">ROUNDDOWN(AS87*AR87,2)</f>
        <v>856.6</v>
      </c>
      <c r="AU87" s="80"/>
      <c r="AV87" s="80"/>
      <c r="AW87" s="80"/>
      <c r="AX87" s="80"/>
      <c r="AY87" s="84"/>
    </row>
    <row r="88" customFormat="false" ht="15" hidden="false" customHeight="false" outlineLevel="0" collapsed="false">
      <c r="A88" s="71" t="n">
        <v>2</v>
      </c>
      <c r="B88" s="71" t="n">
        <v>0</v>
      </c>
      <c r="C88" s="72" t="s">
        <v>156</v>
      </c>
      <c r="D88" s="71" t="s">
        <v>76</v>
      </c>
      <c r="E88" s="71" t="s">
        <v>111</v>
      </c>
      <c r="F88" s="76" t="e">
        <f aca="false">IF(#REF!="","",IF(C88=#REF!,A88*360+B88*30,""))</f>
        <v>#REF!</v>
      </c>
      <c r="G88" s="76" t="e">
        <f aca="false">IF(F88="","",G87+F88)</f>
        <v>#REF!</v>
      </c>
      <c r="H88" s="76" t="e">
        <f aca="false">IF(D88=#REF!,IF(C88=#REF!,Calcul_périodes!$AI$8,0))</f>
        <v>#REF!</v>
      </c>
      <c r="I88" s="76" t="e">
        <f aca="false">IF(D88=#REF!,IF(C88=#REF!,Calcul_périodes!$AI$16,0))</f>
        <v>#REF!</v>
      </c>
      <c r="J88" s="76" t="e">
        <f aca="false">IF(D88=#REF!,IF(C88=#REF!,Calcul_périodes!$AI$24,0))</f>
        <v>#REF!</v>
      </c>
      <c r="K88" s="76" t="e">
        <f aca="false">IF(F88="","",H88+I88+J88)</f>
        <v>#REF!</v>
      </c>
      <c r="L88" s="77" t="e">
        <f aca="false">IF(G88="","",IF(K88&lt;360,360,VLOOKUP(K88,$G$2:$G$800,1,TRUE())))</f>
        <v>#REF!</v>
      </c>
      <c r="M88" s="71" t="n">
        <v>359</v>
      </c>
      <c r="N88" s="71" t="n">
        <v>334</v>
      </c>
      <c r="O88" s="78" t="n">
        <f aca="false">ROUNDDOWN(N88*P88/12/100,2)</f>
        <v>1546.51</v>
      </c>
      <c r="P88" s="79" t="n">
        <v>5556.35</v>
      </c>
      <c r="Q88" s="72" t="s">
        <v>112</v>
      </c>
      <c r="R88" s="71" t="e">
        <f aca="false">IF(K88="","",IF(AND(K88&gt;=G88,K88&lt;=G89),"OUI","NON"))</f>
        <v>#REF!</v>
      </c>
      <c r="S88" s="71" t="e">
        <f aca="false">IF(R88="OUI",IF(K88&gt;=360,K88-L88,IF(K88&lt;360,K88,0)))</f>
        <v>#REF!</v>
      </c>
      <c r="T88" s="71" t="e">
        <f aca="false">INT(S88/360)</f>
        <v>#REF!</v>
      </c>
      <c r="U88" s="71" t="e">
        <f aca="false">INT((S88-T88*360)/30)</f>
        <v>#REF!</v>
      </c>
      <c r="V88" s="71" t="e">
        <f aca="false">INT(S88-T88*360-U88*30)</f>
        <v>#REF!</v>
      </c>
      <c r="W88" s="71" t="e">
        <f aca="false">IF(X88&gt;12,T88+1,T88)</f>
        <v>#REF!</v>
      </c>
      <c r="X88" s="71" t="e">
        <f aca="false">IF(V88&gt;=30,U88+1,U88)</f>
        <v>#REF!</v>
      </c>
      <c r="Y88" s="71" t="e">
        <f aca="false">IF(V88&gt;=30,0,V88)</f>
        <v>#REF!</v>
      </c>
      <c r="Z88" s="71" t="e">
        <f aca="false">CONCATENATE(W88," an(s) ",X88," mois ",Y88," jour(s)")</f>
        <v>#REF!</v>
      </c>
      <c r="AR88" s="67" t="n">
        <f aca="false">5556.35/12/100</f>
        <v>4.63029166666667</v>
      </c>
      <c r="AS88" s="66" t="n">
        <f aca="false">AS87+1</f>
        <v>186</v>
      </c>
      <c r="AT88" s="80" t="n">
        <f aca="false">ROUNDDOWN(AS88*AR88,2)</f>
        <v>861.23</v>
      </c>
      <c r="AU88" s="80"/>
      <c r="AV88" s="80"/>
      <c r="AW88" s="80"/>
      <c r="AX88" s="80"/>
      <c r="AY88" s="84"/>
    </row>
    <row r="89" customFormat="false" ht="15" hidden="false" customHeight="false" outlineLevel="0" collapsed="false">
      <c r="A89" s="71" t="n">
        <v>2</v>
      </c>
      <c r="B89" s="71" t="n">
        <v>0</v>
      </c>
      <c r="C89" s="72" t="s">
        <v>156</v>
      </c>
      <c r="D89" s="71" t="s">
        <v>76</v>
      </c>
      <c r="E89" s="71" t="s">
        <v>115</v>
      </c>
      <c r="F89" s="76" t="e">
        <f aca="false">IF(#REF!="","",IF(C89=#REF!,A89*360+B89*30,""))</f>
        <v>#REF!</v>
      </c>
      <c r="G89" s="76" t="e">
        <f aca="false">IF(F89="","",G88+F89)</f>
        <v>#REF!</v>
      </c>
      <c r="H89" s="76" t="e">
        <f aca="false">IF(D89=#REF!,IF(C89=#REF!,Calcul_périodes!$AI$8,0))</f>
        <v>#REF!</v>
      </c>
      <c r="I89" s="76" t="e">
        <f aca="false">IF(D89=#REF!,IF(C89=#REF!,Calcul_périodes!$AI$16,0))</f>
        <v>#REF!</v>
      </c>
      <c r="J89" s="76" t="e">
        <f aca="false">IF(D89=#REF!,IF(C89=#REF!,Calcul_périodes!$AI$24,0))</f>
        <v>#REF!</v>
      </c>
      <c r="K89" s="76" t="e">
        <f aca="false">IF(F89="","",H89+I89+J89)</f>
        <v>#REF!</v>
      </c>
      <c r="L89" s="77" t="e">
        <f aca="false">IF(G89="","",IF(K89&lt;360,360,VLOOKUP(K89,$G$2:$G$800,1,TRUE())))</f>
        <v>#REF!</v>
      </c>
      <c r="M89" s="71" t="n">
        <v>374</v>
      </c>
      <c r="N89" s="71" t="n">
        <v>345</v>
      </c>
      <c r="O89" s="78" t="n">
        <f aca="false">ROUNDDOWN(N89*P89/12/100,2)</f>
        <v>1597.45</v>
      </c>
      <c r="P89" s="79" t="n">
        <v>5556.35</v>
      </c>
      <c r="Q89" s="72" t="s">
        <v>116</v>
      </c>
      <c r="R89" s="71" t="e">
        <f aca="false">IF(K89="","",IF(AND(K89&gt;=G89,K89&lt;=G90),"OUI","NON"))</f>
        <v>#REF!</v>
      </c>
      <c r="S89" s="71" t="e">
        <f aca="false">IF(R89="OUI",IF(K89&gt;=360,K89-L89,IF(K89&lt;360,K89,0)))</f>
        <v>#REF!</v>
      </c>
      <c r="T89" s="71" t="e">
        <f aca="false">INT(S89/360)</f>
        <v>#REF!</v>
      </c>
      <c r="U89" s="71" t="e">
        <f aca="false">INT((S89-T89*360)/30)</f>
        <v>#REF!</v>
      </c>
      <c r="V89" s="71" t="e">
        <f aca="false">INT(S89-T89*360-U89*30)</f>
        <v>#REF!</v>
      </c>
      <c r="W89" s="71" t="e">
        <f aca="false">IF(X89&gt;12,T89+1,T89)</f>
        <v>#REF!</v>
      </c>
      <c r="X89" s="71" t="e">
        <f aca="false">IF(V89&gt;=30,U89+1,U89)</f>
        <v>#REF!</v>
      </c>
      <c r="Y89" s="71" t="e">
        <f aca="false">IF(V89&gt;=30,0,V89)</f>
        <v>#REF!</v>
      </c>
      <c r="Z89" s="71" t="e">
        <f aca="false">CONCATENATE(W89," an(s) ",X89," mois ",Y89," jour(s)")</f>
        <v>#REF!</v>
      </c>
      <c r="AR89" s="67" t="n">
        <f aca="false">5556.35/12/100</f>
        <v>4.63029166666667</v>
      </c>
      <c r="AS89" s="66" t="n">
        <f aca="false">AS88+1</f>
        <v>187</v>
      </c>
      <c r="AT89" s="80" t="n">
        <f aca="false">ROUNDDOWN(AS89*AR89,2)</f>
        <v>865.86</v>
      </c>
      <c r="AU89" s="80"/>
      <c r="AV89" s="80"/>
      <c r="AW89" s="80"/>
      <c r="AX89" s="80"/>
      <c r="AY89" s="84"/>
    </row>
    <row r="90" customFormat="false" ht="15" hidden="false" customHeight="false" outlineLevel="0" collapsed="false">
      <c r="A90" s="71" t="n">
        <v>3</v>
      </c>
      <c r="B90" s="71" t="n">
        <v>0</v>
      </c>
      <c r="C90" s="72" t="s">
        <v>156</v>
      </c>
      <c r="D90" s="71" t="s">
        <v>76</v>
      </c>
      <c r="E90" s="71" t="s">
        <v>118</v>
      </c>
      <c r="F90" s="76" t="e">
        <f aca="false">IF(#REF!="","",IF(C90=#REF!,A90*360+B90*30,""))</f>
        <v>#REF!</v>
      </c>
      <c r="G90" s="76" t="e">
        <f aca="false">IF(F90="","",G89+F90)</f>
        <v>#REF!</v>
      </c>
      <c r="H90" s="76" t="e">
        <f aca="false">IF(D90=#REF!,IF(C90=#REF!,Calcul_périodes!$AI$8,0))</f>
        <v>#REF!</v>
      </c>
      <c r="I90" s="76" t="e">
        <f aca="false">IF(D90=#REF!,IF(C90=#REF!,Calcul_périodes!$AI$16,0))</f>
        <v>#REF!</v>
      </c>
      <c r="J90" s="76" t="e">
        <f aca="false">IF(D90=#REF!,IF(C90=#REF!,Calcul_périodes!$AI$24,0))</f>
        <v>#REF!</v>
      </c>
      <c r="K90" s="76" t="e">
        <f aca="false">IF(F90="","",H90+I90+J90)</f>
        <v>#REF!</v>
      </c>
      <c r="L90" s="77" t="e">
        <f aca="false">IF(G90="","",IF(K90&lt;360,360,VLOOKUP(K90,$G$2:$G$800,1,TRUE())))</f>
        <v>#REF!</v>
      </c>
      <c r="M90" s="71" t="n">
        <v>393</v>
      </c>
      <c r="N90" s="71" t="n">
        <v>358</v>
      </c>
      <c r="O90" s="78" t="n">
        <f aca="false">ROUNDDOWN(N90*P90/12/100,2)</f>
        <v>1657.64</v>
      </c>
      <c r="P90" s="79" t="n">
        <v>5556.35</v>
      </c>
      <c r="Q90" s="72" t="s">
        <v>119</v>
      </c>
      <c r="R90" s="71" t="e">
        <f aca="false">IF(K90="","",IF(AND(K90&gt;=G90,K90&lt;=G91),"OUI","NON"))</f>
        <v>#REF!</v>
      </c>
      <c r="S90" s="71" t="e">
        <f aca="false">IF(R90="OUI",IF(K90&gt;=360,K90-L90,IF(K90&lt;360,K90,0)))</f>
        <v>#REF!</v>
      </c>
      <c r="T90" s="71" t="e">
        <f aca="false">INT(S90/360)</f>
        <v>#REF!</v>
      </c>
      <c r="U90" s="71" t="e">
        <f aca="false">INT((S90-T90*360)/30)</f>
        <v>#REF!</v>
      </c>
      <c r="V90" s="71" t="e">
        <f aca="false">INT(S90-T90*360-U90*30)</f>
        <v>#REF!</v>
      </c>
      <c r="W90" s="71" t="e">
        <f aca="false">IF(X90&gt;12,T90+1,T90)</f>
        <v>#REF!</v>
      </c>
      <c r="X90" s="71" t="e">
        <f aca="false">IF(V90&gt;=30,U90+1,U90)</f>
        <v>#REF!</v>
      </c>
      <c r="Y90" s="71" t="e">
        <f aca="false">IF(V90&gt;=30,0,V90)</f>
        <v>#REF!</v>
      </c>
      <c r="Z90" s="71" t="e">
        <f aca="false">CONCATENATE(W90," an(s) ",X90," mois ",Y90," jour(s)")</f>
        <v>#REF!</v>
      </c>
      <c r="AR90" s="67" t="n">
        <f aca="false">5556.35/12/100</f>
        <v>4.63029166666667</v>
      </c>
      <c r="AS90" s="66" t="n">
        <f aca="false">AS89+1</f>
        <v>188</v>
      </c>
      <c r="AT90" s="80" t="n">
        <f aca="false">ROUNDDOWN(AS90*AR90,2)</f>
        <v>870.49</v>
      </c>
      <c r="AU90" s="80"/>
      <c r="AV90" s="80"/>
      <c r="AW90" s="80"/>
      <c r="AX90" s="80"/>
      <c r="AY90" s="84"/>
    </row>
    <row r="91" customFormat="false" ht="15" hidden="false" customHeight="false" outlineLevel="0" collapsed="false">
      <c r="A91" s="71" t="n">
        <v>3</v>
      </c>
      <c r="B91" s="71" t="n">
        <v>0</v>
      </c>
      <c r="C91" s="72" t="s">
        <v>156</v>
      </c>
      <c r="D91" s="71" t="s">
        <v>76</v>
      </c>
      <c r="E91" s="71" t="s">
        <v>122</v>
      </c>
      <c r="F91" s="76" t="e">
        <f aca="false">IF(#REF!="","",IF(C91=#REF!,A91*360+B91*30,""))</f>
        <v>#REF!</v>
      </c>
      <c r="G91" s="76" t="e">
        <f aca="false">IF(F91="","",G90+F91)</f>
        <v>#REF!</v>
      </c>
      <c r="H91" s="76" t="e">
        <f aca="false">IF(D91=#REF!,IF(C91=#REF!,Calcul_périodes!$AI$8,0))</f>
        <v>#REF!</v>
      </c>
      <c r="I91" s="76" t="e">
        <f aca="false">IF(D91=#REF!,IF(C91=#REF!,Calcul_périodes!$AI$16,0))</f>
        <v>#REF!</v>
      </c>
      <c r="J91" s="76" t="e">
        <f aca="false">IF(D91=#REF!,IF(C91=#REF!,Calcul_périodes!$AI$24,0))</f>
        <v>#REF!</v>
      </c>
      <c r="K91" s="76" t="e">
        <f aca="false">IF(F91="","",H91+I91+J91)</f>
        <v>#REF!</v>
      </c>
      <c r="L91" s="77" t="e">
        <f aca="false">IF(G91="","",IF(K91&lt;360,360,VLOOKUP(K91,$G$2:$G$800,1,TRUE())))</f>
        <v>#REF!</v>
      </c>
      <c r="M91" s="71" t="n">
        <v>418</v>
      </c>
      <c r="N91" s="71" t="n">
        <v>371</v>
      </c>
      <c r="O91" s="78" t="n">
        <f aca="false">ROUNDDOWN(N91*P91/12/100,2)</f>
        <v>1717.83</v>
      </c>
      <c r="P91" s="79" t="n">
        <v>5556.35</v>
      </c>
      <c r="Q91" s="72" t="s">
        <v>123</v>
      </c>
      <c r="R91" s="71" t="e">
        <f aca="false">IF(K91="","",IF(AND(K91&gt;=G91,K91&lt;=G92),"OUI","NON"))</f>
        <v>#REF!</v>
      </c>
      <c r="S91" s="71" t="e">
        <f aca="false">IF(R91="OUI",IF(K91&gt;=360,K91-L91,IF(K91&lt;360,K91,0)))</f>
        <v>#REF!</v>
      </c>
      <c r="T91" s="71" t="e">
        <f aca="false">INT(S91/360)</f>
        <v>#REF!</v>
      </c>
      <c r="U91" s="71" t="e">
        <f aca="false">INT((S91-T91*360)/30)</f>
        <v>#REF!</v>
      </c>
      <c r="V91" s="71" t="e">
        <f aca="false">INT(S91-T91*360-U91*30)</f>
        <v>#REF!</v>
      </c>
      <c r="W91" s="71" t="e">
        <f aca="false">IF(X91&gt;12,T91+1,T91)</f>
        <v>#REF!</v>
      </c>
      <c r="X91" s="71" t="e">
        <f aca="false">IF(V91&gt;=30,U91+1,U91)</f>
        <v>#REF!</v>
      </c>
      <c r="Y91" s="71" t="e">
        <f aca="false">IF(V91&gt;=30,0,V91)</f>
        <v>#REF!</v>
      </c>
      <c r="Z91" s="71" t="e">
        <f aca="false">CONCATENATE(W91," an(s) ",X91," mois ",Y91," jour(s)")</f>
        <v>#REF!</v>
      </c>
      <c r="AR91" s="67" t="n">
        <f aca="false">5556.35/12/100</f>
        <v>4.63029166666667</v>
      </c>
      <c r="AS91" s="66" t="n">
        <f aca="false">AS90+1</f>
        <v>189</v>
      </c>
      <c r="AT91" s="80" t="n">
        <f aca="false">ROUNDDOWN(AS91*AR91,2)</f>
        <v>875.12</v>
      </c>
      <c r="AU91" s="80"/>
      <c r="AV91" s="80"/>
      <c r="AW91" s="80"/>
      <c r="AX91" s="80"/>
      <c r="AY91" s="84"/>
    </row>
    <row r="92" customFormat="false" ht="15" hidden="false" customHeight="false" outlineLevel="0" collapsed="false">
      <c r="A92" s="71" t="n">
        <v>3</v>
      </c>
      <c r="B92" s="71" t="n">
        <v>0</v>
      </c>
      <c r="C92" s="72" t="s">
        <v>156</v>
      </c>
      <c r="D92" s="71" t="s">
        <v>76</v>
      </c>
      <c r="E92" s="71" t="s">
        <v>125</v>
      </c>
      <c r="F92" s="76" t="e">
        <f aca="false">IF(#REF!="","",IF(C92=#REF!,A92*360+B92*30,""))</f>
        <v>#REF!</v>
      </c>
      <c r="G92" s="76" t="e">
        <f aca="false">IF(F92="","",G91+F92)</f>
        <v>#REF!</v>
      </c>
      <c r="H92" s="76" t="e">
        <f aca="false">IF(D92=#REF!,IF(C92=#REF!,Calcul_périodes!$AI$8,0))</f>
        <v>#REF!</v>
      </c>
      <c r="I92" s="76" t="e">
        <f aca="false">IF(D92=#REF!,IF(C92=#REF!,Calcul_périodes!$AI$16,0))</f>
        <v>#REF!</v>
      </c>
      <c r="J92" s="76" t="e">
        <f aca="false">IF(D92=#REF!,IF(C92=#REF!,Calcul_périodes!$AI$24,0))</f>
        <v>#REF!</v>
      </c>
      <c r="K92" s="76" t="e">
        <f aca="false">IF(F92="","",H92+I92+J92)</f>
        <v>#REF!</v>
      </c>
      <c r="L92" s="77" t="e">
        <f aca="false">IF(G92="","",IF(K92&lt;360,360,VLOOKUP(K92,$G$2:$G$800,1,TRUE())))</f>
        <v>#REF!</v>
      </c>
      <c r="M92" s="71" t="n">
        <v>436</v>
      </c>
      <c r="N92" s="71" t="n">
        <v>384</v>
      </c>
      <c r="O92" s="78" t="n">
        <f aca="false">ROUNDDOWN(N92*P92/12/100,2)</f>
        <v>1778.03</v>
      </c>
      <c r="P92" s="79" t="n">
        <v>5556.35</v>
      </c>
      <c r="Q92" s="72" t="s">
        <v>126</v>
      </c>
      <c r="R92" s="71" t="e">
        <f aca="false">IF(K92="","",IF(AND(K92&gt;=G92,K92&lt;=G93),"OUI","NON"))</f>
        <v>#REF!</v>
      </c>
      <c r="S92" s="71" t="e">
        <f aca="false">IF(R92="OUI",IF(K92&gt;=360,K92-L92,IF(K92&lt;360,K92,0)))</f>
        <v>#REF!</v>
      </c>
      <c r="T92" s="71" t="e">
        <f aca="false">INT(S92/360)</f>
        <v>#REF!</v>
      </c>
      <c r="U92" s="71" t="e">
        <f aca="false">INT((S92-T92*360)/30)</f>
        <v>#REF!</v>
      </c>
      <c r="V92" s="71" t="e">
        <f aca="false">INT(S92-T92*360-U92*30)</f>
        <v>#REF!</v>
      </c>
      <c r="W92" s="71" t="e">
        <f aca="false">IF(X92&gt;12,T92+1,T92)</f>
        <v>#REF!</v>
      </c>
      <c r="X92" s="71" t="e">
        <f aca="false">IF(V92&gt;=30,U92+1,U92)</f>
        <v>#REF!</v>
      </c>
      <c r="Y92" s="71" t="e">
        <f aca="false">IF(V92&gt;=30,0,V92)</f>
        <v>#REF!</v>
      </c>
      <c r="Z92" s="71" t="e">
        <f aca="false">CONCATENATE(W92," an(s) ",X92," mois ",Y92," jour(s)")</f>
        <v>#REF!</v>
      </c>
      <c r="AR92" s="67" t="n">
        <f aca="false">5556.35/12/100</f>
        <v>4.63029166666667</v>
      </c>
      <c r="AS92" s="66" t="n">
        <f aca="false">AS91+1</f>
        <v>190</v>
      </c>
      <c r="AT92" s="80" t="n">
        <f aca="false">ROUNDDOWN(AS92*AR92,2)</f>
        <v>879.75</v>
      </c>
      <c r="AU92" s="80"/>
      <c r="AV92" s="80"/>
      <c r="AW92" s="80"/>
      <c r="AX92" s="80"/>
      <c r="AY92" s="84"/>
    </row>
    <row r="93" customFormat="false" ht="15" hidden="false" customHeight="false" outlineLevel="0" collapsed="false">
      <c r="A93" s="71" t="n">
        <v>3</v>
      </c>
      <c r="B93" s="71" t="n">
        <v>0</v>
      </c>
      <c r="C93" s="72" t="s">
        <v>156</v>
      </c>
      <c r="D93" s="71" t="s">
        <v>76</v>
      </c>
      <c r="E93" s="71" t="s">
        <v>127</v>
      </c>
      <c r="F93" s="76" t="e">
        <f aca="false">IF(#REF!="","",IF(C93=#REF!,A93*360+B93*30,""))</f>
        <v>#REF!</v>
      </c>
      <c r="G93" s="76" t="e">
        <f aca="false">IF(F93="","",G92+F93)</f>
        <v>#REF!</v>
      </c>
      <c r="H93" s="76" t="e">
        <f aca="false">IF(D93=#REF!,IF(C93=#REF!,Calcul_périodes!$AI$8,0))</f>
        <v>#REF!</v>
      </c>
      <c r="I93" s="76" t="e">
        <f aca="false">IF(D93=#REF!,IF(C93=#REF!,Calcul_périodes!$AI$16,0))</f>
        <v>#REF!</v>
      </c>
      <c r="J93" s="76" t="e">
        <f aca="false">IF(D93=#REF!,IF(C93=#REF!,Calcul_périodes!$AI$24,0))</f>
        <v>#REF!</v>
      </c>
      <c r="K93" s="76" t="e">
        <f aca="false">IF(F93="","",H93+I93+J93)</f>
        <v>#REF!</v>
      </c>
      <c r="L93" s="77" t="e">
        <f aca="false">IF(G93="","",IF(K93&lt;360,360,VLOOKUP(K93,$G$2:$G$800,1,TRUE())))</f>
        <v>#REF!</v>
      </c>
      <c r="M93" s="71" t="n">
        <v>457</v>
      </c>
      <c r="N93" s="71" t="n">
        <v>400</v>
      </c>
      <c r="O93" s="78" t="n">
        <f aca="false">ROUNDDOWN(N93*P93/12/100,2)</f>
        <v>1852.11</v>
      </c>
      <c r="P93" s="79" t="n">
        <v>5556.35</v>
      </c>
      <c r="Q93" s="72" t="s">
        <v>128</v>
      </c>
      <c r="R93" s="71" t="e">
        <f aca="false">IF(K93="","",IF(AND(K93&gt;=G93,K93&lt;=G94),"OUI","NON"))</f>
        <v>#REF!</v>
      </c>
      <c r="S93" s="71" t="e">
        <f aca="false">IF(R93="OUI",IF(K93&gt;=360,K93-L93,IF(K93&lt;360,K93,0)))</f>
        <v>#REF!</v>
      </c>
      <c r="T93" s="71" t="e">
        <f aca="false">INT(S93/360)</f>
        <v>#REF!</v>
      </c>
      <c r="U93" s="71" t="e">
        <f aca="false">INT((S93-T93*360)/30)</f>
        <v>#REF!</v>
      </c>
      <c r="V93" s="71" t="e">
        <f aca="false">INT(S93-T93*360-U93*30)</f>
        <v>#REF!</v>
      </c>
      <c r="W93" s="71" t="e">
        <f aca="false">IF(X93&gt;12,T93+1,T93)</f>
        <v>#REF!</v>
      </c>
      <c r="X93" s="71" t="e">
        <f aca="false">IF(V93&gt;=30,U93+1,U93)</f>
        <v>#REF!</v>
      </c>
      <c r="Y93" s="71" t="e">
        <f aca="false">IF(V93&gt;=30,0,V93)</f>
        <v>#REF!</v>
      </c>
      <c r="Z93" s="71" t="e">
        <f aca="false">CONCATENATE(W93," an(s) ",X93," mois ",Y93," jour(s)")</f>
        <v>#REF!</v>
      </c>
      <c r="AR93" s="67" t="n">
        <f aca="false">5556.35/12/100</f>
        <v>4.63029166666667</v>
      </c>
      <c r="AS93" s="66" t="n">
        <f aca="false">AS92+1</f>
        <v>191</v>
      </c>
      <c r="AT93" s="80" t="n">
        <f aca="false">ROUNDDOWN(AS93*AR93,2)</f>
        <v>884.38</v>
      </c>
      <c r="AU93" s="80"/>
      <c r="AV93" s="80"/>
      <c r="AW93" s="80"/>
      <c r="AX93" s="80"/>
      <c r="AY93" s="84"/>
    </row>
    <row r="94" customFormat="false" ht="15" hidden="false" customHeight="false" outlineLevel="0" collapsed="false">
      <c r="A94" s="71" t="n">
        <v>3</v>
      </c>
      <c r="B94" s="71" t="n">
        <v>0</v>
      </c>
      <c r="C94" s="72" t="s">
        <v>156</v>
      </c>
      <c r="D94" s="71" t="s">
        <v>76</v>
      </c>
      <c r="E94" s="71" t="s">
        <v>129</v>
      </c>
      <c r="F94" s="76" t="e">
        <f aca="false">IF(#REF!="","",IF(C94=#REF!,A94*360+B94*30,""))</f>
        <v>#REF!</v>
      </c>
      <c r="G94" s="76" t="e">
        <f aca="false">IF(F94="","",G93+F94)</f>
        <v>#REF!</v>
      </c>
      <c r="H94" s="76" t="e">
        <f aca="false">IF(D94=#REF!,IF(C94=#REF!,Calcul_périodes!$AI$8,0))</f>
        <v>#REF!</v>
      </c>
      <c r="I94" s="76" t="e">
        <f aca="false">IF(D94=#REF!,IF(C94=#REF!,Calcul_périodes!$AI$16,0))</f>
        <v>#REF!</v>
      </c>
      <c r="J94" s="76" t="e">
        <f aca="false">IF(D94=#REF!,IF(C94=#REF!,Calcul_périodes!$AI$24,0))</f>
        <v>#REF!</v>
      </c>
      <c r="K94" s="76" t="e">
        <f aca="false">IF(F94="","",H94+I94+J94)</f>
        <v>#REF!</v>
      </c>
      <c r="L94" s="77" t="e">
        <f aca="false">IF(G94="","",IF(K94&lt;360,360,VLOOKUP(K94,$G$2:$G$800,1,TRUE())))</f>
        <v>#REF!</v>
      </c>
      <c r="M94" s="71" t="n">
        <v>486</v>
      </c>
      <c r="N94" s="71" t="n">
        <v>420</v>
      </c>
      <c r="O94" s="78" t="n">
        <f aca="false">ROUNDDOWN(N94*P94/12/100,2)</f>
        <v>1944.72</v>
      </c>
      <c r="P94" s="79" t="n">
        <v>5556.35</v>
      </c>
      <c r="Q94" s="72" t="s">
        <v>130</v>
      </c>
      <c r="R94" s="71" t="e">
        <f aca="false">IF(K94="","",IF(AND(K94&gt;=G94,K94&lt;=G95),"OUI","NON"))</f>
        <v>#REF!</v>
      </c>
      <c r="S94" s="71" t="e">
        <f aca="false">IF(R94="OUI",IF(K94&gt;=360,K94-L94,IF(K94&lt;360,K94,0)))</f>
        <v>#REF!</v>
      </c>
      <c r="T94" s="71" t="e">
        <f aca="false">INT(S94/360)</f>
        <v>#REF!</v>
      </c>
      <c r="U94" s="71" t="e">
        <f aca="false">INT((S94-T94*360)/30)</f>
        <v>#REF!</v>
      </c>
      <c r="V94" s="71" t="e">
        <f aca="false">INT(S94-T94*360-U94*30)</f>
        <v>#REF!</v>
      </c>
      <c r="W94" s="71" t="e">
        <f aca="false">IF(X94&gt;12,T94+1,T94)</f>
        <v>#REF!</v>
      </c>
      <c r="X94" s="71" t="e">
        <f aca="false">IF(V94&gt;=30,U94+1,U94)</f>
        <v>#REF!</v>
      </c>
      <c r="Y94" s="71" t="e">
        <f aca="false">IF(V94&gt;=30,0,V94)</f>
        <v>#REF!</v>
      </c>
      <c r="Z94" s="71" t="e">
        <f aca="false">CONCATENATE(W94," an(s) ",X94," mois ",Y94," jour(s)")</f>
        <v>#REF!</v>
      </c>
      <c r="AR94" s="67" t="n">
        <f aca="false">5556.35/12/100</f>
        <v>4.63029166666667</v>
      </c>
      <c r="AS94" s="66" t="n">
        <f aca="false">AS93+1</f>
        <v>192</v>
      </c>
      <c r="AT94" s="80" t="n">
        <f aca="false">ROUNDDOWN(AS94*AR94,2)</f>
        <v>889.01</v>
      </c>
      <c r="AU94" s="80"/>
      <c r="AV94" s="80"/>
      <c r="AW94" s="80"/>
      <c r="AX94" s="80"/>
      <c r="AY94" s="84"/>
    </row>
    <row r="95" customFormat="false" ht="15" hidden="false" customHeight="false" outlineLevel="0" collapsed="false">
      <c r="A95" s="71" t="n">
        <v>3</v>
      </c>
      <c r="B95" s="71" t="n">
        <v>0</v>
      </c>
      <c r="C95" s="72" t="s">
        <v>156</v>
      </c>
      <c r="D95" s="71" t="s">
        <v>76</v>
      </c>
      <c r="E95" s="71" t="s">
        <v>131</v>
      </c>
      <c r="F95" s="76" t="e">
        <f aca="false">IF(#REF!="","",IF(C95=#REF!,A95*360+B95*30,""))</f>
        <v>#REF!</v>
      </c>
      <c r="G95" s="76" t="e">
        <f aca="false">IF(F95="","",G94+F95)</f>
        <v>#REF!</v>
      </c>
      <c r="H95" s="76" t="e">
        <f aca="false">IF(D95=#REF!,IF(C95=#REF!,Calcul_périodes!$AI$8,0))</f>
        <v>#REF!</v>
      </c>
      <c r="I95" s="76" t="e">
        <f aca="false">IF(D95=#REF!,IF(C95=#REF!,Calcul_périodes!$AI$16,0))</f>
        <v>#REF!</v>
      </c>
      <c r="J95" s="76" t="e">
        <f aca="false">IF(D95=#REF!,IF(C95=#REF!,Calcul_périodes!$AI$24,0))</f>
        <v>#REF!</v>
      </c>
      <c r="K95" s="76" t="e">
        <f aca="false">IF(F95="","",H95+I95+J95)</f>
        <v>#REF!</v>
      </c>
      <c r="L95" s="77" t="e">
        <f aca="false">IF(G95="","",IF(K95&lt;360,360,VLOOKUP(K95,$G$2:$G$800,1,TRUE())))</f>
        <v>#REF!</v>
      </c>
      <c r="M95" s="71" t="n">
        <v>516</v>
      </c>
      <c r="N95" s="71" t="n">
        <v>443</v>
      </c>
      <c r="O95" s="78" t="n">
        <f aca="false">ROUNDDOWN(N95*P95/12/100,2)</f>
        <v>2051.21</v>
      </c>
      <c r="P95" s="79" t="n">
        <v>5556.35</v>
      </c>
      <c r="Q95" s="72" t="s">
        <v>132</v>
      </c>
      <c r="R95" s="71" t="e">
        <f aca="false">IF(K95="","",IF(AND(K95&gt;=G95,K95&lt;=G96),"OUI","NON"))</f>
        <v>#REF!</v>
      </c>
      <c r="S95" s="71" t="e">
        <f aca="false">IF(R95="OUI",IF(K95&gt;=360,K95-L95,IF(K95&lt;360,K95,0)))</f>
        <v>#REF!</v>
      </c>
      <c r="T95" s="71" t="e">
        <f aca="false">INT(S95/360)</f>
        <v>#REF!</v>
      </c>
      <c r="U95" s="71" t="e">
        <f aca="false">INT((S95-T95*360)/30)</f>
        <v>#REF!</v>
      </c>
      <c r="V95" s="71" t="e">
        <f aca="false">INT(S95-T95*360-U95*30)</f>
        <v>#REF!</v>
      </c>
      <c r="W95" s="71" t="e">
        <f aca="false">IF(X95&gt;12,T95+1,T95)</f>
        <v>#REF!</v>
      </c>
      <c r="X95" s="71" t="e">
        <f aca="false">IF(V95&gt;=30,U95+1,U95)</f>
        <v>#REF!</v>
      </c>
      <c r="Y95" s="71" t="e">
        <f aca="false">IF(V95&gt;=30,0,V95)</f>
        <v>#REF!</v>
      </c>
      <c r="Z95" s="71" t="e">
        <f aca="false">CONCATENATE(W95," an(s) ",X95," mois ",Y95," jour(s)")</f>
        <v>#REF!</v>
      </c>
      <c r="AR95" s="67" t="n">
        <f aca="false">5556.35/12/100</f>
        <v>4.63029166666667</v>
      </c>
      <c r="AS95" s="66" t="n">
        <f aca="false">AS94+1</f>
        <v>193</v>
      </c>
      <c r="AT95" s="80" t="n">
        <f aca="false">ROUNDDOWN(AS95*AR95,2)</f>
        <v>893.64</v>
      </c>
      <c r="AU95" s="80"/>
      <c r="AV95" s="80"/>
      <c r="AW95" s="80"/>
      <c r="AX95" s="80"/>
      <c r="AY95" s="84"/>
    </row>
    <row r="96" customFormat="false" ht="15" hidden="false" customHeight="false" outlineLevel="0" collapsed="false">
      <c r="A96" s="71" t="n">
        <v>4</v>
      </c>
      <c r="B96" s="71" t="n">
        <v>0</v>
      </c>
      <c r="C96" s="72" t="s">
        <v>156</v>
      </c>
      <c r="D96" s="71" t="s">
        <v>76</v>
      </c>
      <c r="E96" s="71" t="s">
        <v>134</v>
      </c>
      <c r="F96" s="76" t="e">
        <f aca="false">IF(#REF!="","",IF(C96=#REF!,A96*360+B96*30,""))</f>
        <v>#REF!</v>
      </c>
      <c r="G96" s="76" t="e">
        <f aca="false">IF(F96="","",G95+F96)</f>
        <v>#REF!</v>
      </c>
      <c r="H96" s="76" t="e">
        <f aca="false">IF(D96=#REF!,IF(C96=#REF!,Calcul_périodes!$AI$8,0))</f>
        <v>#REF!</v>
      </c>
      <c r="I96" s="76" t="e">
        <f aca="false">IF(D96=#REF!,IF(C96=#REF!,Calcul_périodes!$AI$16,0))</f>
        <v>#REF!</v>
      </c>
      <c r="J96" s="76" t="e">
        <f aca="false">IF(D96=#REF!,IF(C96=#REF!,Calcul_périodes!$AI$24,0))</f>
        <v>#REF!</v>
      </c>
      <c r="K96" s="76" t="e">
        <f aca="false">IF(F96="","",H96+I96+J96)</f>
        <v>#REF!</v>
      </c>
      <c r="L96" s="77" t="e">
        <f aca="false">IF(G96="","",IF(K96&lt;360,360,VLOOKUP(K96,$G$2:$G$800,1,TRUE())))</f>
        <v>#REF!</v>
      </c>
      <c r="M96" s="71" t="n">
        <v>548</v>
      </c>
      <c r="N96" s="71" t="n">
        <v>466</v>
      </c>
      <c r="O96" s="78" t="n">
        <f aca="false">ROUNDDOWN(N96*P96/12/100,2)</f>
        <v>2157.71</v>
      </c>
      <c r="P96" s="79" t="n">
        <v>5556.35</v>
      </c>
      <c r="Q96" s="72" t="s">
        <v>135</v>
      </c>
      <c r="R96" s="71" t="e">
        <f aca="false">IF(K96="","",IF(AND(K96&gt;=G96,K96&lt;=G97),"OUI","NON"))</f>
        <v>#REF!</v>
      </c>
      <c r="S96" s="71" t="e">
        <f aca="false">IF(R96="OUI",IF(K96&gt;=360,K96-L96,IF(K96&lt;360,K96,0)))</f>
        <v>#REF!</v>
      </c>
      <c r="T96" s="71" t="e">
        <f aca="false">INT(S96/360)</f>
        <v>#REF!</v>
      </c>
      <c r="U96" s="71" t="e">
        <f aca="false">INT((S96-T96*360)/30)</f>
        <v>#REF!</v>
      </c>
      <c r="V96" s="71" t="e">
        <f aca="false">INT(S96-T96*360-U96*30)</f>
        <v>#REF!</v>
      </c>
      <c r="W96" s="71" t="e">
        <f aca="false">IF(X96&gt;12,T96+1,T96)</f>
        <v>#REF!</v>
      </c>
      <c r="X96" s="71" t="e">
        <f aca="false">IF(V96&gt;=30,U96+1,U96)</f>
        <v>#REF!</v>
      </c>
      <c r="Y96" s="71" t="e">
        <f aca="false">IF(V96&gt;=30,0,V96)</f>
        <v>#REF!</v>
      </c>
      <c r="Z96" s="71" t="e">
        <f aca="false">CONCATENATE(W96," an(s) ",X96," mois ",Y96," jour(s)")</f>
        <v>#REF!</v>
      </c>
      <c r="AR96" s="67" t="n">
        <f aca="false">5556.35/12/100</f>
        <v>4.63029166666667</v>
      </c>
      <c r="AS96" s="66" t="n">
        <f aca="false">AS95+1</f>
        <v>194</v>
      </c>
      <c r="AT96" s="80" t="n">
        <f aca="false">ROUNDDOWN(AS96*AR96,2)</f>
        <v>898.27</v>
      </c>
      <c r="AU96" s="80"/>
      <c r="AV96" s="80"/>
      <c r="AW96" s="80"/>
      <c r="AX96" s="80"/>
      <c r="AY96" s="84"/>
    </row>
    <row r="97" customFormat="false" ht="15" hidden="false" customHeight="false" outlineLevel="0" collapsed="false">
      <c r="A97" s="71" t="n">
        <v>4</v>
      </c>
      <c r="B97" s="71" t="n">
        <v>0</v>
      </c>
      <c r="C97" s="72" t="s">
        <v>156</v>
      </c>
      <c r="D97" s="71" t="s">
        <v>76</v>
      </c>
      <c r="E97" s="71" t="s">
        <v>149</v>
      </c>
      <c r="F97" s="76" t="e">
        <f aca="false">IF(#REF!="","",IF(C97=#REF!,A97*360+B97*30,""))</f>
        <v>#REF!</v>
      </c>
      <c r="G97" s="76" t="e">
        <f aca="false">IF(F97="","",G96+F97)</f>
        <v>#REF!</v>
      </c>
      <c r="H97" s="76" t="e">
        <f aca="false">IF(D97=#REF!,IF(C97=#REF!,Calcul_périodes!$AI$8,0))</f>
        <v>#REF!</v>
      </c>
      <c r="I97" s="76" t="e">
        <f aca="false">IF(D97=#REF!,IF(C97=#REF!,Calcul_périodes!$AI$16,0))</f>
        <v>#REF!</v>
      </c>
      <c r="J97" s="76" t="e">
        <f aca="false">IF(D97=#REF!,IF(C97=#REF!,Calcul_périodes!$AI$24,0))</f>
        <v>#REF!</v>
      </c>
      <c r="K97" s="76" t="e">
        <f aca="false">IF(F97="","",H97+I97+J97)</f>
        <v>#REF!</v>
      </c>
      <c r="L97" s="77" t="e">
        <f aca="false">IF(G97="","",IF(K97&lt;360,360,VLOOKUP(K97,$G$2:$G$800,1,TRUE())))</f>
        <v>#REF!</v>
      </c>
      <c r="M97" s="71" t="n">
        <v>576</v>
      </c>
      <c r="N97" s="71" t="n">
        <v>486</v>
      </c>
      <c r="O97" s="78" t="n">
        <f aca="false">ROUNDDOWN(N97*P97/12/100,2)</f>
        <v>2250.32</v>
      </c>
      <c r="P97" s="79" t="n">
        <v>5556.35</v>
      </c>
      <c r="Q97" s="72" t="s">
        <v>150</v>
      </c>
      <c r="R97" s="71" t="e">
        <f aca="false">IF(K97="","",IF(AND(K97&gt;=G97,K97&lt;=G98),"OUI","NON"))</f>
        <v>#REF!</v>
      </c>
      <c r="S97" s="71" t="e">
        <f aca="false">IF(R97="OUI",IF(K97&gt;=360,K97-L97,IF(K97&lt;360,K97,0)))</f>
        <v>#REF!</v>
      </c>
      <c r="T97" s="71" t="e">
        <f aca="false">INT(S97/360)</f>
        <v>#REF!</v>
      </c>
      <c r="U97" s="71" t="e">
        <f aca="false">INT((S97-T97*360)/30)</f>
        <v>#REF!</v>
      </c>
      <c r="V97" s="71" t="e">
        <f aca="false">INT(S97-T97*360-U97*30)</f>
        <v>#REF!</v>
      </c>
      <c r="W97" s="71" t="e">
        <f aca="false">IF(X97&gt;12,T97+1,T97)</f>
        <v>#REF!</v>
      </c>
      <c r="X97" s="71" t="e">
        <f aca="false">IF(V97&gt;=30,U97+1,U97)</f>
        <v>#REF!</v>
      </c>
      <c r="Y97" s="71" t="e">
        <f aca="false">IF(V97&gt;=30,0,V97)</f>
        <v>#REF!</v>
      </c>
      <c r="Z97" s="71" t="e">
        <f aca="false">CONCATENATE(W97," an(s) ",X97," mois ",Y97," jour(s)")</f>
        <v>#REF!</v>
      </c>
      <c r="AR97" s="67" t="n">
        <f aca="false">5556.35/12/100</f>
        <v>4.63029166666667</v>
      </c>
      <c r="AS97" s="66" t="n">
        <f aca="false">AS96+1</f>
        <v>195</v>
      </c>
      <c r="AT97" s="80" t="n">
        <f aca="false">ROUNDDOWN(AS97*AR97,2)</f>
        <v>902.9</v>
      </c>
      <c r="AU97" s="80"/>
      <c r="AV97" s="80"/>
      <c r="AW97" s="80"/>
      <c r="AX97" s="80"/>
      <c r="AY97" s="84"/>
    </row>
    <row r="98" customFormat="false" ht="15" hidden="false" customHeight="false" outlineLevel="0" collapsed="false">
      <c r="A98" s="71" t="n">
        <v>0</v>
      </c>
      <c r="B98" s="71" t="n">
        <v>0</v>
      </c>
      <c r="C98" s="72" t="s">
        <v>157</v>
      </c>
      <c r="D98" s="71" t="s">
        <v>79</v>
      </c>
      <c r="E98" s="71" t="s">
        <v>102</v>
      </c>
      <c r="F98" s="76" t="e">
        <f aca="false">IF(#REF!="","",IF(C98=#REF!,A98*360+B98*30,""))</f>
        <v>#REF!</v>
      </c>
      <c r="G98" s="76" t="e">
        <f aca="false">F98</f>
        <v>#REF!</v>
      </c>
      <c r="H98" s="76" t="e">
        <f aca="false">IF(D98=#REF!,IF(C98=#REF!,Calcul_périodes!$AI$8,0))</f>
        <v>#REF!</v>
      </c>
      <c r="I98" s="76" t="e">
        <f aca="false">IF(D98=#REF!,IF(C98=#REF!,Calcul_périodes!$AI$16,0))</f>
        <v>#REF!</v>
      </c>
      <c r="J98" s="76" t="e">
        <f aca="false">IF(D98=#REF!,IF(C98=#REF!,Calcul_périodes!$AI$24,0))</f>
        <v>#REF!</v>
      </c>
      <c r="K98" s="76" t="e">
        <f aca="false">IF(F98="","",H98+I98+J98)</f>
        <v>#REF!</v>
      </c>
      <c r="L98" s="77" t="e">
        <f aca="false">IF(G98="","",IF(K98&lt;360,360,VLOOKUP(K98,$G$2:$G$800,1,TRUE())))</f>
        <v>#REF!</v>
      </c>
      <c r="M98" s="71" t="n">
        <v>299</v>
      </c>
      <c r="N98" s="71" t="n">
        <v>310</v>
      </c>
      <c r="O98" s="78" t="n">
        <f aca="false">ROUNDDOWN(N98*P98/12/100,2)</f>
        <v>1435.39</v>
      </c>
      <c r="P98" s="79" t="n">
        <v>5556.35</v>
      </c>
      <c r="Q98" s="72" t="s">
        <v>103</v>
      </c>
      <c r="R98" s="71" t="e">
        <f aca="false">IF(K98="","",IF(AND(K98&gt;=G98,K98&lt;=G99),"OUI","NON"))</f>
        <v>#REF!</v>
      </c>
      <c r="S98" s="71" t="e">
        <f aca="false">IF(R98="OUI",IF(K98&gt;=360,K98-L98,IF(K98&lt;360,K98,0)))</f>
        <v>#REF!</v>
      </c>
      <c r="T98" s="71" t="e">
        <f aca="false">INT(S98/360)</f>
        <v>#REF!</v>
      </c>
      <c r="U98" s="71" t="e">
        <f aca="false">INT((S98-T98*360)/30)</f>
        <v>#REF!</v>
      </c>
      <c r="V98" s="71" t="e">
        <f aca="false">INT(S98-T98*360-U98*30)</f>
        <v>#REF!</v>
      </c>
      <c r="W98" s="71" t="e">
        <f aca="false">IF(X98&gt;12,T98+1,T98)</f>
        <v>#REF!</v>
      </c>
      <c r="X98" s="71" t="e">
        <f aca="false">IF(V98&gt;=30,U98+1,U98)</f>
        <v>#REF!</v>
      </c>
      <c r="Y98" s="71" t="e">
        <f aca="false">IF(V98&gt;=30,0,V98)</f>
        <v>#REF!</v>
      </c>
      <c r="Z98" s="71" t="e">
        <f aca="false">CONCATENATE(W98," an(s) ",X98," mois ",Y98," jour(s)")</f>
        <v>#REF!</v>
      </c>
      <c r="AR98" s="67" t="n">
        <f aca="false">5556.35/12/100</f>
        <v>4.63029166666667</v>
      </c>
      <c r="AS98" s="66" t="n">
        <f aca="false">AS97+1</f>
        <v>196</v>
      </c>
      <c r="AT98" s="80" t="n">
        <f aca="false">ROUNDDOWN(AS98*AR98,2)</f>
        <v>907.53</v>
      </c>
      <c r="AU98" s="80"/>
      <c r="AV98" s="80"/>
      <c r="AW98" s="80"/>
      <c r="AX98" s="80"/>
      <c r="AY98" s="84"/>
    </row>
    <row r="99" customFormat="false" ht="15" hidden="false" customHeight="false" outlineLevel="0" collapsed="false">
      <c r="A99" s="71" t="n">
        <v>1</v>
      </c>
      <c r="B99" s="71" t="n">
        <v>0</v>
      </c>
      <c r="C99" s="72" t="s">
        <v>157</v>
      </c>
      <c r="D99" s="71" t="s">
        <v>79</v>
      </c>
      <c r="E99" s="71" t="s">
        <v>104</v>
      </c>
      <c r="F99" s="76" t="e">
        <f aca="false">IF(#REF!="","",IF(C99=#REF!,A99*360+B99*30,""))</f>
        <v>#REF!</v>
      </c>
      <c r="G99" s="76" t="e">
        <f aca="false">IF(F99="","",G98+F99)</f>
        <v>#REF!</v>
      </c>
      <c r="H99" s="76" t="e">
        <f aca="false">IF(D99=#REF!,IF(C99=#REF!,Calcul_périodes!$AI$8,0))</f>
        <v>#REF!</v>
      </c>
      <c r="I99" s="76" t="e">
        <f aca="false">IF(D99=#REF!,IF(C99=#REF!,Calcul_périodes!$AI$16,0))</f>
        <v>#REF!</v>
      </c>
      <c r="J99" s="76" t="e">
        <f aca="false">IF(D99=#REF!,IF(C99=#REF!,Calcul_périodes!$AI$24,0))</f>
        <v>#REF!</v>
      </c>
      <c r="K99" s="76" t="e">
        <f aca="false">IF(F99="","",H99+I99+J99)</f>
        <v>#REF!</v>
      </c>
      <c r="L99" s="77" t="e">
        <f aca="false">IF(G99="","",IF(K99&lt;360,360,VLOOKUP(K99,$G$2:$G$800,1,TRUE())))</f>
        <v>#REF!</v>
      </c>
      <c r="M99" s="71" t="n">
        <v>302</v>
      </c>
      <c r="N99" s="71" t="n">
        <v>311</v>
      </c>
      <c r="O99" s="78" t="n">
        <f aca="false">ROUNDDOWN(N99*P99/12/100,2)</f>
        <v>1440.02</v>
      </c>
      <c r="P99" s="79" t="n">
        <v>5556.35</v>
      </c>
      <c r="Q99" s="72" t="s">
        <v>105</v>
      </c>
      <c r="R99" s="71" t="e">
        <f aca="false">IF(K99="","",IF(AND(K99&gt;=G99,K99&lt;=G100),"OUI","NON"))</f>
        <v>#REF!</v>
      </c>
      <c r="S99" s="71" t="e">
        <f aca="false">IF(R99="OUI",IF(K99&gt;=360,K99-L99,IF(K99&lt;360,K99,0)))</f>
        <v>#REF!</v>
      </c>
      <c r="T99" s="71" t="e">
        <f aca="false">INT(S99/360)</f>
        <v>#REF!</v>
      </c>
      <c r="U99" s="71" t="e">
        <f aca="false">INT((S99-T99*360)/30)</f>
        <v>#REF!</v>
      </c>
      <c r="V99" s="71" t="e">
        <f aca="false">INT(S99-T99*360-U99*30)</f>
        <v>#REF!</v>
      </c>
      <c r="W99" s="71" t="e">
        <f aca="false">IF(X99&gt;12,T99+1,T99)</f>
        <v>#REF!</v>
      </c>
      <c r="X99" s="71" t="e">
        <f aca="false">IF(V99&gt;=30,U99+1,U99)</f>
        <v>#REF!</v>
      </c>
      <c r="Y99" s="71" t="e">
        <f aca="false">IF(V99&gt;=30,0,V99)</f>
        <v>#REF!</v>
      </c>
      <c r="Z99" s="71" t="e">
        <f aca="false">CONCATENATE(W99," an(s) ",X99," mois ",Y99," jour(s)")</f>
        <v>#REF!</v>
      </c>
      <c r="AR99" s="67" t="n">
        <f aca="false">5556.35/12/100</f>
        <v>4.63029166666667</v>
      </c>
      <c r="AS99" s="66" t="n">
        <f aca="false">AS98+1</f>
        <v>197</v>
      </c>
      <c r="AT99" s="80" t="n">
        <f aca="false">ROUNDDOWN(AS99*AR99,2)</f>
        <v>912.16</v>
      </c>
      <c r="AU99" s="80"/>
      <c r="AV99" s="80"/>
      <c r="AW99" s="80"/>
      <c r="AX99" s="80"/>
      <c r="AY99" s="84"/>
    </row>
    <row r="100" customFormat="false" ht="15" hidden="false" customHeight="false" outlineLevel="0" collapsed="false">
      <c r="A100" s="71" t="n">
        <v>2</v>
      </c>
      <c r="B100" s="71" t="n">
        <v>0</v>
      </c>
      <c r="C100" s="72" t="s">
        <v>157</v>
      </c>
      <c r="D100" s="71" t="s">
        <v>79</v>
      </c>
      <c r="E100" s="71" t="s">
        <v>108</v>
      </c>
      <c r="F100" s="76" t="e">
        <f aca="false">IF(#REF!="","",IF(C100=#REF!,A100*360+B100*30,""))</f>
        <v>#REF!</v>
      </c>
      <c r="G100" s="76" t="e">
        <f aca="false">IF(F100="","",G99+F100)</f>
        <v>#REF!</v>
      </c>
      <c r="H100" s="76" t="e">
        <f aca="false">IF(D100=#REF!,IF(C100=#REF!,Calcul_périodes!$AI$8,0))</f>
        <v>#REF!</v>
      </c>
      <c r="I100" s="76" t="e">
        <f aca="false">IF(D100=#REF!,IF(C100=#REF!,Calcul_périodes!$AI$16,0))</f>
        <v>#REF!</v>
      </c>
      <c r="J100" s="76" t="e">
        <f aca="false">IF(D100=#REF!,IF(C100=#REF!,Calcul_périodes!$AI$24,0))</f>
        <v>#REF!</v>
      </c>
      <c r="K100" s="76" t="e">
        <f aca="false">IF(F100="","",H100+I100+J100)</f>
        <v>#REF!</v>
      </c>
      <c r="L100" s="77" t="e">
        <f aca="false">IF(G100="","",IF(K100&lt;360,360,VLOOKUP(K100,$G$2:$G$800,1,TRUE())))</f>
        <v>#REF!</v>
      </c>
      <c r="M100" s="71" t="n">
        <v>307</v>
      </c>
      <c r="N100" s="71" t="n">
        <v>312</v>
      </c>
      <c r="O100" s="78" t="n">
        <f aca="false">ROUNDDOWN(N100*P100/12/100,2)</f>
        <v>1444.65</v>
      </c>
      <c r="P100" s="79" t="n">
        <v>5556.35</v>
      </c>
      <c r="Q100" s="72" t="s">
        <v>109</v>
      </c>
      <c r="R100" s="71" t="e">
        <f aca="false">IF(K100="","",IF(AND(K100&gt;=G100,K100&lt;=G101),"OUI","NON"))</f>
        <v>#REF!</v>
      </c>
      <c r="S100" s="71" t="e">
        <f aca="false">IF(R100="OUI",IF(K100&gt;=360,K100-L100,IF(K100&lt;360,K100,0)))</f>
        <v>#REF!</v>
      </c>
      <c r="T100" s="71" t="e">
        <f aca="false">INT(S100/360)</f>
        <v>#REF!</v>
      </c>
      <c r="U100" s="71" t="e">
        <f aca="false">INT((S100-T100*360)/30)</f>
        <v>#REF!</v>
      </c>
      <c r="V100" s="71" t="e">
        <f aca="false">INT(S100-T100*360-U100*30)</f>
        <v>#REF!</v>
      </c>
      <c r="W100" s="71" t="e">
        <f aca="false">IF(X100&gt;12,T100+1,T100)</f>
        <v>#REF!</v>
      </c>
      <c r="X100" s="71" t="e">
        <f aca="false">IF(V100&gt;=30,U100+1,U100)</f>
        <v>#REF!</v>
      </c>
      <c r="Y100" s="71" t="e">
        <f aca="false">IF(V100&gt;=30,0,V100)</f>
        <v>#REF!</v>
      </c>
      <c r="Z100" s="71" t="e">
        <f aca="false">CONCATENATE(W100," an(s) ",X100," mois ",Y100," jour(s)")</f>
        <v>#REF!</v>
      </c>
      <c r="AR100" s="67" t="n">
        <f aca="false">5556.35/12/100</f>
        <v>4.63029166666667</v>
      </c>
      <c r="AS100" s="66" t="n">
        <f aca="false">AS99+1</f>
        <v>198</v>
      </c>
      <c r="AT100" s="80" t="n">
        <f aca="false">ROUNDDOWN(AS100*AR100,2)</f>
        <v>916.79</v>
      </c>
      <c r="AU100" s="80"/>
      <c r="AV100" s="80"/>
      <c r="AW100" s="80"/>
      <c r="AX100" s="80"/>
      <c r="AY100" s="84"/>
    </row>
    <row r="101" customFormat="false" ht="15" hidden="false" customHeight="false" outlineLevel="0" collapsed="false">
      <c r="A101" s="71" t="n">
        <v>2</v>
      </c>
      <c r="B101" s="71" t="n">
        <v>0</v>
      </c>
      <c r="C101" s="72" t="s">
        <v>157</v>
      </c>
      <c r="D101" s="71" t="s">
        <v>79</v>
      </c>
      <c r="E101" s="71" t="s">
        <v>111</v>
      </c>
      <c r="F101" s="76" t="e">
        <f aca="false">IF(#REF!="","",IF(C101=#REF!,A101*360+B101*30,""))</f>
        <v>#REF!</v>
      </c>
      <c r="G101" s="76" t="e">
        <f aca="false">IF(F101="","",G100+F101)</f>
        <v>#REF!</v>
      </c>
      <c r="H101" s="76" t="e">
        <f aca="false">IF(D101=#REF!,IF(C101=#REF!,Calcul_périodes!$AI$8,0))</f>
        <v>#REF!</v>
      </c>
      <c r="I101" s="76" t="e">
        <f aca="false">IF(D101=#REF!,IF(C101=#REF!,Calcul_périodes!$AI$16,0))</f>
        <v>#REF!</v>
      </c>
      <c r="J101" s="76" t="e">
        <f aca="false">IF(D101=#REF!,IF(C101=#REF!,Calcul_périodes!$AI$24,0))</f>
        <v>#REF!</v>
      </c>
      <c r="K101" s="76" t="e">
        <f aca="false">IF(F101="","",H101+I101+J101)</f>
        <v>#REF!</v>
      </c>
      <c r="L101" s="77" t="e">
        <f aca="false">IF(G101="","",IF(K101&lt;360,360,VLOOKUP(K101,$G$2:$G$800,1,TRUE())))</f>
        <v>#REF!</v>
      </c>
      <c r="M101" s="71" t="n">
        <v>322</v>
      </c>
      <c r="N101" s="71" t="n">
        <v>314</v>
      </c>
      <c r="O101" s="78" t="n">
        <f aca="false">ROUNDDOWN(N101*P101/12/100,2)</f>
        <v>1453.91</v>
      </c>
      <c r="P101" s="79" t="n">
        <v>5556.35</v>
      </c>
      <c r="Q101" s="72" t="s">
        <v>112</v>
      </c>
      <c r="R101" s="71" t="e">
        <f aca="false">IF(K101="","",IF(AND(K101&gt;=G101,K101&lt;=G102),"OUI","NON"))</f>
        <v>#REF!</v>
      </c>
      <c r="S101" s="71" t="e">
        <f aca="false">IF(R101="OUI",IF(K101&gt;=360,K101-L101,IF(K101&lt;360,K101,0)))</f>
        <v>#REF!</v>
      </c>
      <c r="T101" s="71" t="e">
        <f aca="false">INT(S101/360)</f>
        <v>#REF!</v>
      </c>
      <c r="U101" s="71" t="e">
        <f aca="false">INT((S101-T101*360)/30)</f>
        <v>#REF!</v>
      </c>
      <c r="V101" s="71" t="e">
        <f aca="false">INT(S101-T101*360-U101*30)</f>
        <v>#REF!</v>
      </c>
      <c r="W101" s="71" t="e">
        <f aca="false">IF(X101&gt;12,T101+1,T101)</f>
        <v>#REF!</v>
      </c>
      <c r="X101" s="71" t="e">
        <f aca="false">IF(V101&gt;=30,U101+1,U101)</f>
        <v>#REF!</v>
      </c>
      <c r="Y101" s="71" t="e">
        <f aca="false">IF(V101&gt;=30,0,V101)</f>
        <v>#REF!</v>
      </c>
      <c r="Z101" s="71" t="e">
        <f aca="false">CONCATENATE(W101," an(s) ",X101," mois ",Y101," jour(s)")</f>
        <v>#REF!</v>
      </c>
      <c r="AR101" s="67" t="n">
        <f aca="false">5556.35/12/100</f>
        <v>4.63029166666667</v>
      </c>
      <c r="AS101" s="66" t="n">
        <f aca="false">AS100+1</f>
        <v>199</v>
      </c>
      <c r="AT101" s="80" t="n">
        <f aca="false">ROUNDDOWN(AS101*AR101,2)</f>
        <v>921.42</v>
      </c>
      <c r="AU101" s="80"/>
      <c r="AV101" s="80"/>
      <c r="AW101" s="80"/>
      <c r="AX101" s="80"/>
      <c r="AY101" s="84"/>
    </row>
    <row r="102" customFormat="false" ht="15" hidden="false" customHeight="false" outlineLevel="0" collapsed="false">
      <c r="A102" s="71" t="n">
        <v>3</v>
      </c>
      <c r="B102" s="71" t="n">
        <v>0</v>
      </c>
      <c r="C102" s="72" t="s">
        <v>157</v>
      </c>
      <c r="D102" s="71" t="s">
        <v>79</v>
      </c>
      <c r="E102" s="71" t="s">
        <v>115</v>
      </c>
      <c r="F102" s="76" t="e">
        <f aca="false">IF(#REF!="","",IF(C102=#REF!,A102*360+B102*30,""))</f>
        <v>#REF!</v>
      </c>
      <c r="G102" s="76" t="e">
        <f aca="false">IF(F102="","",G101+F102)</f>
        <v>#REF!</v>
      </c>
      <c r="H102" s="76" t="e">
        <f aca="false">IF(D102=#REF!,IF(C102=#REF!,Calcul_périodes!$AI$8,0))</f>
        <v>#REF!</v>
      </c>
      <c r="I102" s="76" t="e">
        <f aca="false">IF(D102=#REF!,IF(C102=#REF!,Calcul_périodes!$AI$16,0))</f>
        <v>#REF!</v>
      </c>
      <c r="J102" s="76" t="e">
        <f aca="false">IF(D102=#REF!,IF(C102=#REF!,Calcul_périodes!$AI$24,0))</f>
        <v>#REF!</v>
      </c>
      <c r="K102" s="76" t="e">
        <f aca="false">IF(F102="","",H102+I102+J102)</f>
        <v>#REF!</v>
      </c>
      <c r="L102" s="77" t="e">
        <f aca="false">IF(G102="","",IF(K102&lt;360,360,VLOOKUP(K102,$G$2:$G$800,1,TRUE())))</f>
        <v>#REF!</v>
      </c>
      <c r="M102" s="71" t="n">
        <v>336</v>
      </c>
      <c r="N102" s="71" t="n">
        <v>318</v>
      </c>
      <c r="O102" s="78" t="n">
        <f aca="false">ROUNDDOWN(N102*P102/12/100,2)</f>
        <v>1472.43</v>
      </c>
      <c r="P102" s="79" t="n">
        <v>5556.35</v>
      </c>
      <c r="Q102" s="72" t="s">
        <v>116</v>
      </c>
      <c r="R102" s="71" t="e">
        <f aca="false">IF(K102="","",IF(AND(K102&gt;=G102,K102&lt;=G103),"OUI","NON"))</f>
        <v>#REF!</v>
      </c>
      <c r="S102" s="71" t="e">
        <f aca="false">IF(R102="OUI",IF(K102&gt;=360,K102-L102,IF(K102&lt;360,K102,0)))</f>
        <v>#REF!</v>
      </c>
      <c r="T102" s="71" t="e">
        <f aca="false">INT(S102/360)</f>
        <v>#REF!</v>
      </c>
      <c r="U102" s="71" t="e">
        <f aca="false">INT((S102-T102*360)/30)</f>
        <v>#REF!</v>
      </c>
      <c r="V102" s="71" t="e">
        <f aca="false">INT(S102-T102*360-U102*30)</f>
        <v>#REF!</v>
      </c>
      <c r="W102" s="71" t="e">
        <f aca="false">IF(X102&gt;12,T102+1,T102)</f>
        <v>#REF!</v>
      </c>
      <c r="X102" s="71" t="e">
        <f aca="false">IF(V102&gt;=30,U102+1,U102)</f>
        <v>#REF!</v>
      </c>
      <c r="Y102" s="71" t="e">
        <f aca="false">IF(V102&gt;=30,0,V102)</f>
        <v>#REF!</v>
      </c>
      <c r="Z102" s="71" t="e">
        <f aca="false">CONCATENATE(W102," an(s) ",X102," mois ",Y102," jour(s)")</f>
        <v>#REF!</v>
      </c>
      <c r="AR102" s="67" t="n">
        <f aca="false">5556.35/12/100</f>
        <v>4.63029166666667</v>
      </c>
      <c r="AS102" s="66" t="n">
        <f aca="false">AS101+1</f>
        <v>200</v>
      </c>
      <c r="AT102" s="80" t="n">
        <f aca="false">ROUNDDOWN(AS102*AR102,2)</f>
        <v>926.05</v>
      </c>
      <c r="AU102" s="80"/>
      <c r="AV102" s="80"/>
      <c r="AW102" s="80"/>
      <c r="AX102" s="80"/>
      <c r="AY102" s="84"/>
    </row>
    <row r="103" customFormat="false" ht="15" hidden="false" customHeight="false" outlineLevel="0" collapsed="false">
      <c r="A103" s="71" t="n">
        <v>3</v>
      </c>
      <c r="B103" s="71" t="n">
        <v>0</v>
      </c>
      <c r="C103" s="72" t="s">
        <v>157</v>
      </c>
      <c r="D103" s="71" t="s">
        <v>79</v>
      </c>
      <c r="E103" s="71" t="s">
        <v>118</v>
      </c>
      <c r="F103" s="76" t="e">
        <f aca="false">IF(#REF!="","",IF(C103=#REF!,A103*360+B103*30,""))</f>
        <v>#REF!</v>
      </c>
      <c r="G103" s="76" t="e">
        <f aca="false">IF(F103="","",G102+F103)</f>
        <v>#REF!</v>
      </c>
      <c r="H103" s="76" t="e">
        <f aca="false">IF(D103=#REF!,IF(C103=#REF!,Calcul_périodes!$AI$8,0))</f>
        <v>#REF!</v>
      </c>
      <c r="I103" s="76" t="e">
        <f aca="false">IF(D103=#REF!,IF(C103=#REF!,Calcul_périodes!$AI$16,0))</f>
        <v>#REF!</v>
      </c>
      <c r="J103" s="76" t="e">
        <f aca="false">IF(D103=#REF!,IF(C103=#REF!,Calcul_périodes!$AI$24,0))</f>
        <v>#REF!</v>
      </c>
      <c r="K103" s="76" t="e">
        <f aca="false">IF(F103="","",H103+I103+J103)</f>
        <v>#REF!</v>
      </c>
      <c r="L103" s="77" t="e">
        <f aca="false">IF(G103="","",IF(K103&lt;360,360,VLOOKUP(K103,$G$2:$G$800,1,TRUE())))</f>
        <v>#REF!</v>
      </c>
      <c r="M103" s="71" t="n">
        <v>351</v>
      </c>
      <c r="N103" s="71" t="n">
        <v>328</v>
      </c>
      <c r="O103" s="78" t="n">
        <f aca="false">ROUNDDOWN(N103*P103/12/100,2)</f>
        <v>1518.73</v>
      </c>
      <c r="P103" s="79" t="n">
        <v>5556.35</v>
      </c>
      <c r="Q103" s="72" t="s">
        <v>119</v>
      </c>
      <c r="R103" s="71" t="e">
        <f aca="false">IF(K103="","",IF(AND(K103&gt;=G103,K103&lt;=G104),"OUI","NON"))</f>
        <v>#REF!</v>
      </c>
      <c r="S103" s="71" t="e">
        <f aca="false">IF(R103="OUI",IF(K103&gt;=360,K103-L103,IF(K103&lt;360,K103,0)))</f>
        <v>#REF!</v>
      </c>
      <c r="T103" s="71" t="e">
        <f aca="false">INT(S103/360)</f>
        <v>#REF!</v>
      </c>
      <c r="U103" s="71" t="e">
        <f aca="false">INT((S103-T103*360)/30)</f>
        <v>#REF!</v>
      </c>
      <c r="V103" s="71" t="e">
        <f aca="false">INT(S103-T103*360-U103*30)</f>
        <v>#REF!</v>
      </c>
      <c r="W103" s="71" t="e">
        <f aca="false">IF(X103&gt;12,T103+1,T103)</f>
        <v>#REF!</v>
      </c>
      <c r="X103" s="71" t="e">
        <f aca="false">IF(V103&gt;=30,U103+1,U103)</f>
        <v>#REF!</v>
      </c>
      <c r="Y103" s="71" t="e">
        <f aca="false">IF(V103&gt;=30,0,V103)</f>
        <v>#REF!</v>
      </c>
      <c r="Z103" s="71" t="e">
        <f aca="false">CONCATENATE(W103," an(s) ",X103," mois ",Y103," jour(s)")</f>
        <v>#REF!</v>
      </c>
      <c r="AR103" s="67" t="n">
        <f aca="false">5556.35/12/100</f>
        <v>4.63029166666667</v>
      </c>
      <c r="AS103" s="66" t="n">
        <f aca="false">AS102+1</f>
        <v>201</v>
      </c>
      <c r="AT103" s="80" t="n">
        <f aca="false">ROUNDDOWN(AS103*AR103,2)</f>
        <v>930.68</v>
      </c>
      <c r="AU103" s="80"/>
      <c r="AV103" s="80"/>
      <c r="AW103" s="80"/>
      <c r="AX103" s="80"/>
      <c r="AY103" s="84"/>
    </row>
    <row r="104" customFormat="false" ht="15" hidden="false" customHeight="false" outlineLevel="0" collapsed="false">
      <c r="A104" s="71" t="n">
        <v>3</v>
      </c>
      <c r="B104" s="71" t="n">
        <v>0</v>
      </c>
      <c r="C104" s="72" t="s">
        <v>157</v>
      </c>
      <c r="D104" s="71" t="s">
        <v>79</v>
      </c>
      <c r="E104" s="71" t="s">
        <v>122</v>
      </c>
      <c r="F104" s="76" t="e">
        <f aca="false">IF(#REF!="","",IF(C104=#REF!,A104*360+B104*30,""))</f>
        <v>#REF!</v>
      </c>
      <c r="G104" s="76" t="e">
        <f aca="false">IF(F104="","",G103+F104)</f>
        <v>#REF!</v>
      </c>
      <c r="H104" s="76" t="e">
        <f aca="false">IF(D104=#REF!,IF(C104=#REF!,Calcul_périodes!$AI$8,0))</f>
        <v>#REF!</v>
      </c>
      <c r="I104" s="76" t="e">
        <f aca="false">IF(D104=#REF!,IF(C104=#REF!,Calcul_périodes!$AI$16,0))</f>
        <v>#REF!</v>
      </c>
      <c r="J104" s="76" t="e">
        <f aca="false">IF(D104=#REF!,IF(C104=#REF!,Calcul_périodes!$AI$24,0))</f>
        <v>#REF!</v>
      </c>
      <c r="K104" s="76" t="e">
        <f aca="false">IF(F104="","",H104+I104+J104)</f>
        <v>#REF!</v>
      </c>
      <c r="L104" s="77" t="e">
        <f aca="false">IF(G104="","",IF(K104&lt;360,360,VLOOKUP(K104,$G$2:$G$800,1,TRUE())))</f>
        <v>#REF!</v>
      </c>
      <c r="M104" s="71" t="n">
        <v>364</v>
      </c>
      <c r="N104" s="71" t="n">
        <v>338</v>
      </c>
      <c r="O104" s="78" t="n">
        <f aca="false">ROUNDDOWN(N104*P104/12/100,2)</f>
        <v>1565.03</v>
      </c>
      <c r="P104" s="79" t="n">
        <v>5556.35</v>
      </c>
      <c r="Q104" s="72" t="s">
        <v>123</v>
      </c>
      <c r="R104" s="71" t="e">
        <f aca="false">IF(K104="","",IF(AND(K104&gt;=G104,K104&lt;=G105),"OUI","NON"))</f>
        <v>#REF!</v>
      </c>
      <c r="S104" s="71" t="e">
        <f aca="false">IF(R104="OUI",IF(K104&gt;=360,K104-L104,IF(K104&lt;360,K104,0)))</f>
        <v>#REF!</v>
      </c>
      <c r="T104" s="71" t="e">
        <f aca="false">INT(S104/360)</f>
        <v>#REF!</v>
      </c>
      <c r="U104" s="71" t="e">
        <f aca="false">INT((S104-T104*360)/30)</f>
        <v>#REF!</v>
      </c>
      <c r="V104" s="71" t="e">
        <f aca="false">INT(S104-T104*360-U104*30)</f>
        <v>#REF!</v>
      </c>
      <c r="W104" s="71" t="e">
        <f aca="false">IF(X104&gt;12,T104+1,T104)</f>
        <v>#REF!</v>
      </c>
      <c r="X104" s="71" t="e">
        <f aca="false">IF(V104&gt;=30,U104+1,U104)</f>
        <v>#REF!</v>
      </c>
      <c r="Y104" s="71" t="e">
        <f aca="false">IF(V104&gt;=30,0,V104)</f>
        <v>#REF!</v>
      </c>
      <c r="Z104" s="71" t="e">
        <f aca="false">CONCATENATE(W104," an(s) ",X104," mois ",Y104," jour(s)")</f>
        <v>#REF!</v>
      </c>
      <c r="AR104" s="67" t="n">
        <f aca="false">5556.35/12/100</f>
        <v>4.63029166666667</v>
      </c>
      <c r="AS104" s="66" t="n">
        <f aca="false">AS103+1</f>
        <v>202</v>
      </c>
      <c r="AT104" s="80" t="n">
        <f aca="false">ROUNDDOWN(AS104*AR104,2)</f>
        <v>935.31</v>
      </c>
      <c r="AU104" s="80"/>
      <c r="AV104" s="80"/>
      <c r="AW104" s="80"/>
      <c r="AX104" s="80"/>
      <c r="AY104" s="84"/>
    </row>
    <row r="105" customFormat="false" ht="15" hidden="false" customHeight="false" outlineLevel="0" collapsed="false">
      <c r="A105" s="71" t="n">
        <v>4</v>
      </c>
      <c r="B105" s="71" t="n">
        <v>0</v>
      </c>
      <c r="C105" s="72" t="s">
        <v>157</v>
      </c>
      <c r="D105" s="71" t="s">
        <v>79</v>
      </c>
      <c r="E105" s="71" t="s">
        <v>125</v>
      </c>
      <c r="F105" s="76" t="e">
        <f aca="false">IF(#REF!="","",IF(C105=#REF!,A105*360+B105*30,""))</f>
        <v>#REF!</v>
      </c>
      <c r="G105" s="76" t="e">
        <f aca="false">IF(F105="","",G104+F105)</f>
        <v>#REF!</v>
      </c>
      <c r="H105" s="76" t="e">
        <f aca="false">IF(D105=#REF!,IF(C105=#REF!,Calcul_périodes!$AI$8,0))</f>
        <v>#REF!</v>
      </c>
      <c r="I105" s="76" t="e">
        <f aca="false">IF(D105=#REF!,IF(C105=#REF!,Calcul_périodes!$AI$16,0))</f>
        <v>#REF!</v>
      </c>
      <c r="J105" s="76" t="e">
        <f aca="false">IF(D105=#REF!,IF(C105=#REF!,Calcul_périodes!$AI$24,0))</f>
        <v>#REF!</v>
      </c>
      <c r="K105" s="76" t="e">
        <f aca="false">IF(F105="","",H105+I105+J105)</f>
        <v>#REF!</v>
      </c>
      <c r="L105" s="77" t="e">
        <f aca="false">IF(G105="","",IF(K105&lt;360,360,VLOOKUP(K105,$G$2:$G$800,1,TRUE())))</f>
        <v>#REF!</v>
      </c>
      <c r="M105" s="71" t="n">
        <v>380</v>
      </c>
      <c r="N105" s="71" t="n">
        <v>350</v>
      </c>
      <c r="O105" s="78" t="n">
        <f aca="false">ROUNDDOWN(N105*P105/12/100,2)</f>
        <v>1620.6</v>
      </c>
      <c r="P105" s="79" t="n">
        <v>5556.35</v>
      </c>
      <c r="Q105" s="72" t="s">
        <v>126</v>
      </c>
      <c r="R105" s="71" t="e">
        <f aca="false">IF(K105="","",IF(AND(K105&gt;=G105,K105&lt;=G106),"OUI","NON"))</f>
        <v>#REF!</v>
      </c>
      <c r="S105" s="71" t="e">
        <f aca="false">IF(R105="OUI",IF(K105&gt;=360,K105-L105,IF(K105&lt;360,K105,0)))</f>
        <v>#REF!</v>
      </c>
      <c r="T105" s="71" t="e">
        <f aca="false">INT(S105/360)</f>
        <v>#REF!</v>
      </c>
      <c r="U105" s="71" t="e">
        <f aca="false">INT((S105-T105*360)/30)</f>
        <v>#REF!</v>
      </c>
      <c r="V105" s="71" t="e">
        <f aca="false">INT(S105-T105*360-U105*30)</f>
        <v>#REF!</v>
      </c>
      <c r="W105" s="71" t="e">
        <f aca="false">IF(X105&gt;12,T105+1,T105)</f>
        <v>#REF!</v>
      </c>
      <c r="X105" s="71" t="e">
        <f aca="false">IF(V105&gt;=30,U105+1,U105)</f>
        <v>#REF!</v>
      </c>
      <c r="Y105" s="71" t="e">
        <f aca="false">IF(V105&gt;=30,0,V105)</f>
        <v>#REF!</v>
      </c>
      <c r="Z105" s="71" t="e">
        <f aca="false">CONCATENATE(W105," an(s) ",X105," mois ",Y105," jour(s)")</f>
        <v>#REF!</v>
      </c>
      <c r="AR105" s="67" t="n">
        <f aca="false">5556.35/12/100</f>
        <v>4.63029166666667</v>
      </c>
      <c r="AS105" s="66" t="n">
        <f aca="false">AS104+1</f>
        <v>203</v>
      </c>
      <c r="AT105" s="80" t="n">
        <f aca="false">ROUNDDOWN(AS105*AR105,2)</f>
        <v>939.94</v>
      </c>
      <c r="AU105" s="80"/>
      <c r="AV105" s="80"/>
      <c r="AW105" s="80"/>
      <c r="AX105" s="80"/>
      <c r="AY105" s="84"/>
    </row>
    <row r="106" customFormat="false" ht="15" hidden="false" customHeight="false" outlineLevel="0" collapsed="false">
      <c r="A106" s="71" t="n">
        <v>4</v>
      </c>
      <c r="B106" s="71" t="n">
        <v>0</v>
      </c>
      <c r="C106" s="72" t="s">
        <v>157</v>
      </c>
      <c r="D106" s="71" t="s">
        <v>79</v>
      </c>
      <c r="E106" s="71" t="s">
        <v>127</v>
      </c>
      <c r="F106" s="76" t="e">
        <f aca="false">IF(#REF!="","",IF(C106=#REF!,A106*360+B106*30,""))</f>
        <v>#REF!</v>
      </c>
      <c r="G106" s="76" t="e">
        <f aca="false">IF(F106="","",G105+F106)</f>
        <v>#REF!</v>
      </c>
      <c r="H106" s="76" t="e">
        <f aca="false">IF(D106=#REF!,IF(C106=#REF!,Calcul_périodes!$AI$8,0))</f>
        <v>#REF!</v>
      </c>
      <c r="I106" s="76" t="e">
        <f aca="false">IF(D106=#REF!,IF(C106=#REF!,Calcul_périodes!$AI$16,0))</f>
        <v>#REF!</v>
      </c>
      <c r="J106" s="76" t="e">
        <f aca="false">IF(D106=#REF!,IF(C106=#REF!,Calcul_périodes!$AI$24,0))</f>
        <v>#REF!</v>
      </c>
      <c r="K106" s="76" t="e">
        <f aca="false">IF(F106="","",H106+I106+J106)</f>
        <v>#REF!</v>
      </c>
      <c r="L106" s="77" t="e">
        <f aca="false">IF(G106="","",IF(K106&lt;360,360,VLOOKUP(K106,$G$2:$G$800,1,TRUE())))</f>
        <v>#REF!</v>
      </c>
      <c r="M106" s="71" t="n">
        <v>398</v>
      </c>
      <c r="N106" s="71" t="n">
        <v>362</v>
      </c>
      <c r="O106" s="78" t="n">
        <f aca="false">ROUNDDOWN(N106*P106/12/100,2)</f>
        <v>1676.16</v>
      </c>
      <c r="P106" s="79" t="n">
        <v>5556.35</v>
      </c>
      <c r="Q106" s="72" t="s">
        <v>128</v>
      </c>
      <c r="R106" s="71" t="e">
        <f aca="false">IF(K106="","",IF(AND(K106&gt;=G106,K106&lt;=G107),"OUI","NON"))</f>
        <v>#REF!</v>
      </c>
      <c r="S106" s="71" t="e">
        <f aca="false">IF(R106="OUI",IF(K106&gt;=360,K106-L106,IF(K106&lt;360,K106,0)))</f>
        <v>#REF!</v>
      </c>
      <c r="T106" s="71" t="e">
        <f aca="false">INT(S106/360)</f>
        <v>#REF!</v>
      </c>
      <c r="U106" s="71" t="e">
        <f aca="false">INT((S106-T106*360)/30)</f>
        <v>#REF!</v>
      </c>
      <c r="V106" s="71" t="e">
        <f aca="false">INT(S106-T106*360-U106*30)</f>
        <v>#REF!</v>
      </c>
      <c r="W106" s="71" t="e">
        <f aca="false">IF(X106&gt;12,T106+1,T106)</f>
        <v>#REF!</v>
      </c>
      <c r="X106" s="71" t="e">
        <f aca="false">IF(V106&gt;=30,U106+1,U106)</f>
        <v>#REF!</v>
      </c>
      <c r="Y106" s="71" t="e">
        <f aca="false">IF(V106&gt;=30,0,V106)</f>
        <v>#REF!</v>
      </c>
      <c r="Z106" s="71" t="e">
        <f aca="false">CONCATENATE(W106," an(s) ",X106," mois ",Y106," jour(s)")</f>
        <v>#REF!</v>
      </c>
      <c r="AR106" s="67" t="n">
        <f aca="false">5556.35/12/100</f>
        <v>4.63029166666667</v>
      </c>
      <c r="AS106" s="66" t="n">
        <f aca="false">AS105+1</f>
        <v>204</v>
      </c>
      <c r="AT106" s="80" t="n">
        <f aca="false">ROUNDDOWN(AS106*AR106,2)</f>
        <v>944.57</v>
      </c>
      <c r="AU106" s="80"/>
      <c r="AV106" s="80"/>
      <c r="AW106" s="80"/>
      <c r="AX106" s="80"/>
      <c r="AY106" s="84"/>
    </row>
    <row r="107" customFormat="false" ht="15" hidden="false" customHeight="false" outlineLevel="0" collapsed="false">
      <c r="A107" s="71" t="n">
        <v>4</v>
      </c>
      <c r="B107" s="71" t="n">
        <v>0</v>
      </c>
      <c r="C107" s="72" t="s">
        <v>157</v>
      </c>
      <c r="D107" s="71" t="s">
        <v>79</v>
      </c>
      <c r="E107" s="71" t="s">
        <v>129</v>
      </c>
      <c r="F107" s="76" t="e">
        <f aca="false">IF(#REF!="","",IF(C107=#REF!,A107*360+B107*30,""))</f>
        <v>#REF!</v>
      </c>
      <c r="G107" s="76" t="e">
        <f aca="false">IF(F107="","",G106+F107)</f>
        <v>#REF!</v>
      </c>
      <c r="H107" s="76" t="e">
        <f aca="false">IF(D107=#REF!,IF(C107=#REF!,Calcul_périodes!$AI$8,0))</f>
        <v>#REF!</v>
      </c>
      <c r="I107" s="76" t="e">
        <f aca="false">IF(D107=#REF!,IF(C107=#REF!,Calcul_périodes!$AI$16,0))</f>
        <v>#REF!</v>
      </c>
      <c r="J107" s="76" t="e">
        <f aca="false">IF(D107=#REF!,IF(C107=#REF!,Calcul_périodes!$AI$24,0))</f>
        <v>#REF!</v>
      </c>
      <c r="K107" s="76" t="e">
        <f aca="false">IF(F107="","",H107+I107+J107)</f>
        <v>#REF!</v>
      </c>
      <c r="L107" s="77" t="e">
        <f aca="false">IF(G107="","",IF(K107&lt;360,360,VLOOKUP(K107,$G$2:$G$800,1,TRUE())))</f>
        <v>#REF!</v>
      </c>
      <c r="M107" s="71" t="n">
        <v>427</v>
      </c>
      <c r="N107" s="71" t="n">
        <v>379</v>
      </c>
      <c r="O107" s="78" t="n">
        <f aca="false">ROUNDDOWN(N107*P107/12/100,2)</f>
        <v>1754.88</v>
      </c>
      <c r="P107" s="79" t="n">
        <v>5556.35</v>
      </c>
      <c r="Q107" s="72" t="s">
        <v>130</v>
      </c>
      <c r="R107" s="71" t="e">
        <f aca="false">IF(K107="","",IF(AND(K107&gt;=G107,K107&lt;=G108),"OUI","NON"))</f>
        <v>#REF!</v>
      </c>
      <c r="S107" s="71" t="e">
        <f aca="false">IF(R107="OUI",IF(K107&gt;=360,K107-L107,IF(K107&lt;360,K107,0)))</f>
        <v>#REF!</v>
      </c>
      <c r="T107" s="71" t="e">
        <f aca="false">INT(S107/360)</f>
        <v>#REF!</v>
      </c>
      <c r="U107" s="71" t="e">
        <f aca="false">INT((S107-T107*360)/30)</f>
        <v>#REF!</v>
      </c>
      <c r="V107" s="71" t="e">
        <f aca="false">INT(S107-T107*360-U107*30)</f>
        <v>#REF!</v>
      </c>
      <c r="W107" s="71" t="e">
        <f aca="false">IF(X107&gt;12,T107+1,T107)</f>
        <v>#REF!</v>
      </c>
      <c r="X107" s="71" t="e">
        <f aca="false">IF(V107&gt;=30,U107+1,U107)</f>
        <v>#REF!</v>
      </c>
      <c r="Y107" s="71" t="e">
        <f aca="false">IF(V107&gt;=30,0,V107)</f>
        <v>#REF!</v>
      </c>
      <c r="Z107" s="71" t="e">
        <f aca="false">CONCATENATE(W107," an(s) ",X107," mois ",Y107," jour(s)")</f>
        <v>#REF!</v>
      </c>
      <c r="AR107" s="67" t="n">
        <f aca="false">5556.35/12/100</f>
        <v>4.63029166666667</v>
      </c>
      <c r="AS107" s="66" t="n">
        <f aca="false">AS106+1</f>
        <v>205</v>
      </c>
      <c r="AT107" s="80" t="n">
        <f aca="false">ROUNDDOWN(AS107*AR107,2)</f>
        <v>949.2</v>
      </c>
      <c r="AU107" s="80"/>
      <c r="AV107" s="80"/>
      <c r="AW107" s="80"/>
      <c r="AX107" s="80"/>
      <c r="AY107" s="84"/>
    </row>
    <row r="108" customFormat="false" ht="15" hidden="false" customHeight="false" outlineLevel="0" collapsed="false">
      <c r="A108" s="71" t="n">
        <v>4</v>
      </c>
      <c r="B108" s="71" t="n">
        <v>0</v>
      </c>
      <c r="C108" s="72" t="s">
        <v>157</v>
      </c>
      <c r="D108" s="71" t="s">
        <v>79</v>
      </c>
      <c r="E108" s="71" t="s">
        <v>131</v>
      </c>
      <c r="F108" s="76" t="e">
        <f aca="false">IF(#REF!="","",IF(C108=#REF!,A108*360+B108*30,""))</f>
        <v>#REF!</v>
      </c>
      <c r="G108" s="76" t="e">
        <f aca="false">IF(F108="","",G107+F108)</f>
        <v>#REF!</v>
      </c>
      <c r="H108" s="76" t="e">
        <f aca="false">IF(D108=#REF!,IF(C108=#REF!,Calcul_périodes!$AI$8,0))</f>
        <v>#REF!</v>
      </c>
      <c r="I108" s="76" t="e">
        <f aca="false">IF(D108=#REF!,IF(C108=#REF!,Calcul_périodes!$AI$16,0))</f>
        <v>#REF!</v>
      </c>
      <c r="J108" s="76" t="e">
        <f aca="false">IF(D108=#REF!,IF(C108=#REF!,Calcul_périodes!$AI$24,0))</f>
        <v>#REF!</v>
      </c>
      <c r="K108" s="76" t="e">
        <f aca="false">IF(F108="","",H108+I108+J108)</f>
        <v>#REF!</v>
      </c>
      <c r="L108" s="77" t="e">
        <f aca="false">IF(G108="","",IF(K108&lt;360,360,VLOOKUP(K108,$G$2:$G$800,1,TRUE())))</f>
        <v>#REF!</v>
      </c>
      <c r="M108" s="71" t="n">
        <v>446</v>
      </c>
      <c r="N108" s="71" t="n">
        <v>392</v>
      </c>
      <c r="O108" s="78" t="n">
        <f aca="false">ROUNDDOWN(N108*P108/12/100,2)</f>
        <v>1815.07</v>
      </c>
      <c r="P108" s="79" t="n">
        <v>5556.35</v>
      </c>
      <c r="Q108" s="72" t="s">
        <v>132</v>
      </c>
      <c r="R108" s="71" t="e">
        <f aca="false">IF(K108="","",IF(AND(K108&gt;=G108,K108&lt;=G109),"OUI","NON"))</f>
        <v>#REF!</v>
      </c>
      <c r="S108" s="71" t="e">
        <f aca="false">IF(R108="OUI",IF(K108&gt;=360,K108-L108,IF(K108&lt;360,K108,0)))</f>
        <v>#REF!</v>
      </c>
      <c r="T108" s="71" t="e">
        <f aca="false">INT(S108/360)</f>
        <v>#REF!</v>
      </c>
      <c r="U108" s="71" t="e">
        <f aca="false">INT((S108-T108*360)/30)</f>
        <v>#REF!</v>
      </c>
      <c r="V108" s="71" t="e">
        <f aca="false">INT(S108-T108*360-U108*30)</f>
        <v>#REF!</v>
      </c>
      <c r="W108" s="71" t="e">
        <f aca="false">IF(X108&gt;12,T108+1,T108)</f>
        <v>#REF!</v>
      </c>
      <c r="X108" s="71" t="e">
        <f aca="false">IF(V108&gt;=30,U108+1,U108)</f>
        <v>#REF!</v>
      </c>
      <c r="Y108" s="71" t="e">
        <f aca="false">IF(V108&gt;=30,0,V108)</f>
        <v>#REF!</v>
      </c>
      <c r="Z108" s="71" t="e">
        <f aca="false">CONCATENATE(W108," an(s) ",X108," mois ",Y108," jour(s)")</f>
        <v>#REF!</v>
      </c>
      <c r="AR108" s="67" t="n">
        <f aca="false">5556.35/12/100</f>
        <v>4.63029166666667</v>
      </c>
      <c r="AS108" s="66" t="n">
        <f aca="false">AS107+1</f>
        <v>206</v>
      </c>
      <c r="AT108" s="80" t="n">
        <f aca="false">ROUNDDOWN(AS108*AR108,2)</f>
        <v>953.84</v>
      </c>
      <c r="AU108" s="80"/>
      <c r="AV108" s="80"/>
      <c r="AW108" s="80"/>
      <c r="AX108" s="80"/>
      <c r="AY108" s="84"/>
    </row>
    <row r="109" customFormat="false" ht="15" hidden="false" customHeight="false" outlineLevel="0" collapsed="false">
      <c r="A109" s="71" t="n">
        <v>0</v>
      </c>
      <c r="B109" s="71" t="n">
        <v>0</v>
      </c>
      <c r="C109" s="72" t="s">
        <v>158</v>
      </c>
      <c r="D109" s="71" t="s">
        <v>79</v>
      </c>
      <c r="E109" s="71" t="s">
        <v>102</v>
      </c>
      <c r="F109" s="76" t="e">
        <f aca="false">IF(#REF!="","",IF(C109=#REF!,A109*360+B109*30,""))</f>
        <v>#REF!</v>
      </c>
      <c r="G109" s="76" t="e">
        <f aca="false">F109</f>
        <v>#REF!</v>
      </c>
      <c r="H109" s="76" t="e">
        <f aca="false">IF(D109=#REF!,IF(C109=#REF!,Calcul_périodes!$AI$8,0))</f>
        <v>#REF!</v>
      </c>
      <c r="I109" s="76" t="e">
        <f aca="false">IF(D109=#REF!,IF(C109=#REF!,Calcul_périodes!$AI$16,0))</f>
        <v>#REF!</v>
      </c>
      <c r="J109" s="76" t="e">
        <f aca="false">IF(D109=#REF!,IF(C109=#REF!,Calcul_périodes!$AI$24,0))</f>
        <v>#REF!</v>
      </c>
      <c r="K109" s="76" t="e">
        <f aca="false">IF(F109="","",H109+I109+J109)</f>
        <v>#REF!</v>
      </c>
      <c r="L109" s="77" t="e">
        <f aca="false">IF(G109="","",IF(K109&lt;360,360,VLOOKUP(K109,$G$2:$G$800,1,TRUE())))</f>
        <v>#REF!</v>
      </c>
      <c r="M109" s="71" t="n">
        <v>298</v>
      </c>
      <c r="N109" s="71" t="n">
        <v>309</v>
      </c>
      <c r="O109" s="78" t="n">
        <f aca="false">ROUNDDOWN(N109*P109/12/100,2)</f>
        <v>1430.76</v>
      </c>
      <c r="P109" s="79" t="n">
        <v>5556.35</v>
      </c>
      <c r="Q109" s="72" t="s">
        <v>103</v>
      </c>
      <c r="R109" s="71" t="e">
        <f aca="false">IF(K109="","",IF(AND(K109&gt;=G109,K109&lt;=G110),"OUI","NON"))</f>
        <v>#REF!</v>
      </c>
      <c r="S109" s="71" t="e">
        <f aca="false">IF(R109="OUI",IF(K109&gt;=360,K109-L109,IF(K109&lt;360,K109,0)))</f>
        <v>#REF!</v>
      </c>
      <c r="T109" s="71" t="e">
        <f aca="false">INT(S109/360)</f>
        <v>#REF!</v>
      </c>
      <c r="U109" s="71" t="e">
        <f aca="false">INT((S109-T109*360)/30)</f>
        <v>#REF!</v>
      </c>
      <c r="V109" s="71" t="e">
        <f aca="false">INT(S109-T109*360-U109*30)</f>
        <v>#REF!</v>
      </c>
      <c r="W109" s="71" t="e">
        <f aca="false">IF(X109&gt;12,T109+1,T109)</f>
        <v>#REF!</v>
      </c>
      <c r="X109" s="71" t="e">
        <f aca="false">IF(V109&gt;=30,U109+1,U109)</f>
        <v>#REF!</v>
      </c>
      <c r="Y109" s="71" t="e">
        <f aca="false">IF(V109&gt;=30,0,V109)</f>
        <v>#REF!</v>
      </c>
      <c r="Z109" s="71" t="e">
        <f aca="false">CONCATENATE(W109," an(s) ",X109," mois ",Y109," jour(s)")</f>
        <v>#REF!</v>
      </c>
      <c r="AR109" s="67" t="n">
        <f aca="false">5556.35/12/100</f>
        <v>4.63029166666667</v>
      </c>
      <c r="AS109" s="66" t="n">
        <f aca="false">AS108+1</f>
        <v>207</v>
      </c>
      <c r="AT109" s="80" t="n">
        <f aca="false">ROUNDDOWN(AS109*AR109,2)</f>
        <v>958.47</v>
      </c>
      <c r="AU109" s="80"/>
      <c r="AV109" s="80"/>
      <c r="AW109" s="80"/>
      <c r="AX109" s="80"/>
      <c r="AY109" s="84"/>
    </row>
    <row r="110" customFormat="false" ht="15" hidden="false" customHeight="false" outlineLevel="0" collapsed="false">
      <c r="A110" s="71" t="n">
        <v>1</v>
      </c>
      <c r="B110" s="71" t="n">
        <v>0</v>
      </c>
      <c r="C110" s="72" t="s">
        <v>158</v>
      </c>
      <c r="D110" s="71" t="s">
        <v>79</v>
      </c>
      <c r="E110" s="71" t="s">
        <v>104</v>
      </c>
      <c r="F110" s="76" t="e">
        <f aca="false">IF(#REF!="","",IF(C110=#REF!,A110*360+B110*30,""))</f>
        <v>#REF!</v>
      </c>
      <c r="G110" s="76" t="e">
        <f aca="false">IF(F110="","",G109+F110)</f>
        <v>#REF!</v>
      </c>
      <c r="H110" s="76" t="e">
        <f aca="false">IF(D110=#REF!,IF(C110=#REF!,Calcul_périodes!$AI$8,0))</f>
        <v>#REF!</v>
      </c>
      <c r="I110" s="76" t="e">
        <f aca="false">IF(D110=#REF!,IF(C110=#REF!,Calcul_périodes!$AI$16,0))</f>
        <v>#REF!</v>
      </c>
      <c r="J110" s="76" t="e">
        <f aca="false">IF(D110=#REF!,IF(C110=#REF!,Calcul_périodes!$AI$24,0))</f>
        <v>#REF!</v>
      </c>
      <c r="K110" s="76" t="e">
        <f aca="false">IF(F110="","",H110+I110+J110)</f>
        <v>#REF!</v>
      </c>
      <c r="L110" s="77" t="e">
        <f aca="false">IF(G110="","",IF(K110&lt;360,360,VLOOKUP(K110,$G$2:$G$800,1,TRUE())))</f>
        <v>#REF!</v>
      </c>
      <c r="M110" s="71" t="n">
        <v>299</v>
      </c>
      <c r="N110" s="71" t="n">
        <v>310</v>
      </c>
      <c r="O110" s="78" t="n">
        <f aca="false">ROUNDDOWN(N110*P110/12/100,2)</f>
        <v>1435.39</v>
      </c>
      <c r="P110" s="79" t="n">
        <v>5556.35</v>
      </c>
      <c r="Q110" s="72" t="s">
        <v>105</v>
      </c>
      <c r="R110" s="71" t="e">
        <f aca="false">IF(K110="","",IF(AND(K110&gt;=G110,K110&lt;=G111),"OUI","NON"))</f>
        <v>#REF!</v>
      </c>
      <c r="S110" s="71" t="e">
        <f aca="false">IF(R110="OUI",IF(K110&gt;=360,K110-L110,IF(K110&lt;360,K110,0)))</f>
        <v>#REF!</v>
      </c>
      <c r="T110" s="71" t="e">
        <f aca="false">INT(S110/360)</f>
        <v>#REF!</v>
      </c>
      <c r="U110" s="71" t="e">
        <f aca="false">INT((S110-T110*360)/30)</f>
        <v>#REF!</v>
      </c>
      <c r="V110" s="71" t="e">
        <f aca="false">INT(S110-T110*360-U110*30)</f>
        <v>#REF!</v>
      </c>
      <c r="W110" s="71" t="e">
        <f aca="false">IF(X110&gt;12,T110+1,T110)</f>
        <v>#REF!</v>
      </c>
      <c r="X110" s="71" t="e">
        <f aca="false">IF(V110&gt;=30,U110+1,U110)</f>
        <v>#REF!</v>
      </c>
      <c r="Y110" s="71" t="e">
        <f aca="false">IF(V110&gt;=30,0,V110)</f>
        <v>#REF!</v>
      </c>
      <c r="Z110" s="71" t="e">
        <f aca="false">CONCATENATE(W110," an(s) ",X110," mois ",Y110," jour(s)")</f>
        <v>#REF!</v>
      </c>
      <c r="AR110" s="67" t="n">
        <f aca="false">5556.35/12/100</f>
        <v>4.63029166666667</v>
      </c>
      <c r="AS110" s="66" t="n">
        <f aca="false">AS109+1</f>
        <v>208</v>
      </c>
      <c r="AT110" s="80" t="n">
        <f aca="false">ROUNDDOWN(AS110*AR110,2)</f>
        <v>963.1</v>
      </c>
      <c r="AU110" s="80"/>
      <c r="AV110" s="80"/>
      <c r="AW110" s="80"/>
      <c r="AX110" s="80"/>
      <c r="AY110" s="84"/>
    </row>
    <row r="111" customFormat="false" ht="15" hidden="false" customHeight="false" outlineLevel="0" collapsed="false">
      <c r="A111" s="71" t="n">
        <v>2</v>
      </c>
      <c r="B111" s="71" t="n">
        <v>0</v>
      </c>
      <c r="C111" s="72" t="s">
        <v>158</v>
      </c>
      <c r="D111" s="71" t="s">
        <v>79</v>
      </c>
      <c r="E111" s="71" t="s">
        <v>108</v>
      </c>
      <c r="F111" s="76" t="e">
        <f aca="false">IF(#REF!="","",IF(C111=#REF!,A111*360+B111*30,""))</f>
        <v>#REF!</v>
      </c>
      <c r="G111" s="76" t="e">
        <f aca="false">IF(F111="","",G110+F111)</f>
        <v>#REF!</v>
      </c>
      <c r="H111" s="76" t="e">
        <f aca="false">IF(D111=#REF!,IF(C111=#REF!,Calcul_périodes!$AI$8,0))</f>
        <v>#REF!</v>
      </c>
      <c r="I111" s="76" t="e">
        <f aca="false">IF(D111=#REF!,IF(C111=#REF!,Calcul_périodes!$AI$16,0))</f>
        <v>#REF!</v>
      </c>
      <c r="J111" s="76" t="e">
        <f aca="false">IF(D111=#REF!,IF(C111=#REF!,Calcul_périodes!$AI$24,0))</f>
        <v>#REF!</v>
      </c>
      <c r="K111" s="76" t="e">
        <f aca="false">IF(F111="","",H111+I111+J111)</f>
        <v>#REF!</v>
      </c>
      <c r="L111" s="77" t="e">
        <f aca="false">IF(G111="","",IF(K111&lt;360,360,VLOOKUP(K111,$G$2:$G$800,1,TRUE())))</f>
        <v>#REF!</v>
      </c>
      <c r="M111" s="71" t="n">
        <v>303</v>
      </c>
      <c r="N111" s="71" t="n">
        <v>311</v>
      </c>
      <c r="O111" s="78" t="n">
        <f aca="false">ROUNDDOWN(N111*P111/12/100,2)</f>
        <v>1440.02</v>
      </c>
      <c r="P111" s="79" t="n">
        <v>5556.35</v>
      </c>
      <c r="Q111" s="72" t="s">
        <v>109</v>
      </c>
      <c r="R111" s="71" t="e">
        <f aca="false">IF(K111="","",IF(AND(K111&gt;=G111,K111&lt;=G112),"OUI","NON"))</f>
        <v>#REF!</v>
      </c>
      <c r="S111" s="71" t="e">
        <f aca="false">IF(R111="OUI",IF(K111&gt;=360,K111-L111,IF(K111&lt;360,K111,0)))</f>
        <v>#REF!</v>
      </c>
      <c r="T111" s="71" t="e">
        <f aca="false">INT(S111/360)</f>
        <v>#REF!</v>
      </c>
      <c r="U111" s="71" t="e">
        <f aca="false">INT((S111-T111*360)/30)</f>
        <v>#REF!</v>
      </c>
      <c r="V111" s="71" t="e">
        <f aca="false">INT(S111-T111*360-U111*30)</f>
        <v>#REF!</v>
      </c>
      <c r="W111" s="71" t="e">
        <f aca="false">IF(X111&gt;12,T111+1,T111)</f>
        <v>#REF!</v>
      </c>
      <c r="X111" s="71" t="e">
        <f aca="false">IF(V111&gt;=30,U111+1,U111)</f>
        <v>#REF!</v>
      </c>
      <c r="Y111" s="71" t="e">
        <f aca="false">IF(V111&gt;=30,0,V111)</f>
        <v>#REF!</v>
      </c>
      <c r="Z111" s="71" t="e">
        <f aca="false">CONCATENATE(W111," an(s) ",X111," mois ",Y111," jour(s)")</f>
        <v>#REF!</v>
      </c>
      <c r="AR111" s="67" t="n">
        <f aca="false">5556.35/12/100</f>
        <v>4.63029166666667</v>
      </c>
      <c r="AS111" s="66" t="n">
        <f aca="false">AS110+1</f>
        <v>209</v>
      </c>
      <c r="AT111" s="80" t="n">
        <f aca="false">ROUNDDOWN(AS111*AR111,2)</f>
        <v>967.73</v>
      </c>
      <c r="AU111" s="80"/>
      <c r="AV111" s="80"/>
      <c r="AW111" s="80"/>
      <c r="AX111" s="80"/>
      <c r="AY111" s="84"/>
    </row>
    <row r="112" customFormat="false" ht="15" hidden="false" customHeight="false" outlineLevel="0" collapsed="false">
      <c r="A112" s="71" t="n">
        <v>2</v>
      </c>
      <c r="B112" s="71" t="n">
        <v>0</v>
      </c>
      <c r="C112" s="72" t="s">
        <v>158</v>
      </c>
      <c r="D112" s="71" t="s">
        <v>79</v>
      </c>
      <c r="E112" s="71" t="s">
        <v>111</v>
      </c>
      <c r="F112" s="76" t="e">
        <f aca="false">IF(#REF!="","",IF(C112=#REF!,A112*360+B112*30,""))</f>
        <v>#REF!</v>
      </c>
      <c r="G112" s="76" t="e">
        <f aca="false">IF(F112="","",G111+F112)</f>
        <v>#REF!</v>
      </c>
      <c r="H112" s="76" t="e">
        <f aca="false">IF(D112=#REF!,IF(C112=#REF!,Calcul_périodes!$AI$8,0))</f>
        <v>#REF!</v>
      </c>
      <c r="I112" s="76" t="e">
        <f aca="false">IF(D112=#REF!,IF(C112=#REF!,Calcul_périodes!$AI$16,0))</f>
        <v>#REF!</v>
      </c>
      <c r="J112" s="76" t="e">
        <f aca="false">IF(D112=#REF!,IF(C112=#REF!,Calcul_périodes!$AI$24,0))</f>
        <v>#REF!</v>
      </c>
      <c r="K112" s="76" t="e">
        <f aca="false">IF(F112="","",H112+I112+J112)</f>
        <v>#REF!</v>
      </c>
      <c r="L112" s="77" t="e">
        <f aca="false">IF(G112="","",IF(K112&lt;360,360,VLOOKUP(K112,$G$2:$G$800,1,TRUE())))</f>
        <v>#REF!</v>
      </c>
      <c r="M112" s="71" t="n">
        <v>310</v>
      </c>
      <c r="N112" s="71" t="n">
        <v>312</v>
      </c>
      <c r="O112" s="78" t="n">
        <f aca="false">ROUNDDOWN(N112*P112/12/100,2)</f>
        <v>1444.65</v>
      </c>
      <c r="P112" s="79" t="n">
        <v>5556.35</v>
      </c>
      <c r="Q112" s="72" t="s">
        <v>112</v>
      </c>
      <c r="R112" s="71" t="e">
        <f aca="false">IF(K112="","",IF(AND(K112&gt;=G112,K112&lt;=G113),"OUI","NON"))</f>
        <v>#REF!</v>
      </c>
      <c r="S112" s="71" t="e">
        <f aca="false">IF(R112="OUI",IF(K112&gt;=360,K112-L112,IF(K112&lt;360,K112,0)))</f>
        <v>#REF!</v>
      </c>
      <c r="T112" s="71" t="e">
        <f aca="false">INT(S112/360)</f>
        <v>#REF!</v>
      </c>
      <c r="U112" s="71" t="e">
        <f aca="false">INT((S112-T112*360)/30)</f>
        <v>#REF!</v>
      </c>
      <c r="V112" s="71" t="e">
        <f aca="false">INT(S112-T112*360-U112*30)</f>
        <v>#REF!</v>
      </c>
      <c r="W112" s="71" t="e">
        <f aca="false">IF(X112&gt;12,T112+1,T112)</f>
        <v>#REF!</v>
      </c>
      <c r="X112" s="71" t="e">
        <f aca="false">IF(V112&gt;=30,U112+1,U112)</f>
        <v>#REF!</v>
      </c>
      <c r="Y112" s="71" t="e">
        <f aca="false">IF(V112&gt;=30,0,V112)</f>
        <v>#REF!</v>
      </c>
      <c r="Z112" s="71" t="e">
        <f aca="false">CONCATENATE(W112," an(s) ",X112," mois ",Y112," jour(s)")</f>
        <v>#REF!</v>
      </c>
      <c r="AR112" s="67" t="n">
        <f aca="false">5556.35/12/100</f>
        <v>4.63029166666667</v>
      </c>
      <c r="AS112" s="66" t="n">
        <f aca="false">AS111+1</f>
        <v>210</v>
      </c>
      <c r="AT112" s="80" t="n">
        <f aca="false">ROUNDDOWN(AS112*AR112,2)</f>
        <v>972.36</v>
      </c>
      <c r="AU112" s="80"/>
      <c r="AV112" s="80"/>
      <c r="AW112" s="80"/>
      <c r="AX112" s="80"/>
      <c r="AY112" s="84"/>
    </row>
    <row r="113" customFormat="false" ht="15" hidden="false" customHeight="false" outlineLevel="0" collapsed="false">
      <c r="A113" s="71" t="n">
        <v>3</v>
      </c>
      <c r="B113" s="71" t="n">
        <v>0</v>
      </c>
      <c r="C113" s="72" t="s">
        <v>158</v>
      </c>
      <c r="D113" s="71" t="s">
        <v>79</v>
      </c>
      <c r="E113" s="71" t="s">
        <v>115</v>
      </c>
      <c r="F113" s="76" t="e">
        <f aca="false">IF(#REF!="","",IF(C113=#REF!,A113*360+B113*30,""))</f>
        <v>#REF!</v>
      </c>
      <c r="G113" s="76" t="e">
        <f aca="false">IF(F113="","",G112+F113)</f>
        <v>#REF!</v>
      </c>
      <c r="H113" s="76" t="e">
        <f aca="false">IF(D113=#REF!,IF(C113=#REF!,Calcul_périodes!$AI$8,0))</f>
        <v>#REF!</v>
      </c>
      <c r="I113" s="76" t="e">
        <f aca="false">IF(D113=#REF!,IF(C113=#REF!,Calcul_périodes!$AI$16,0))</f>
        <v>#REF!</v>
      </c>
      <c r="J113" s="76" t="e">
        <f aca="false">IF(D113=#REF!,IF(C113=#REF!,Calcul_périodes!$AI$24,0))</f>
        <v>#REF!</v>
      </c>
      <c r="K113" s="76" t="e">
        <f aca="false">IF(F113="","",H113+I113+J113)</f>
        <v>#REF!</v>
      </c>
      <c r="L113" s="77" t="e">
        <f aca="false">IF(G113="","",IF(K113&lt;360,360,VLOOKUP(K113,$G$2:$G$800,1,TRUE())))</f>
        <v>#REF!</v>
      </c>
      <c r="M113" s="71" t="n">
        <v>323</v>
      </c>
      <c r="N113" s="71" t="n">
        <v>314</v>
      </c>
      <c r="O113" s="78" t="n">
        <f aca="false">ROUNDDOWN(N113*P113/12/100,2)</f>
        <v>1453.91</v>
      </c>
      <c r="P113" s="79" t="n">
        <v>5556.35</v>
      </c>
      <c r="Q113" s="72" t="s">
        <v>116</v>
      </c>
      <c r="R113" s="71" t="e">
        <f aca="false">IF(K113="","",IF(AND(K113&gt;=G113,K113&lt;=G114),"OUI","NON"))</f>
        <v>#REF!</v>
      </c>
      <c r="S113" s="71" t="e">
        <f aca="false">IF(R113="OUI",IF(K113&gt;=360,K113-L113,IF(K113&lt;360,K113,0)))</f>
        <v>#REF!</v>
      </c>
      <c r="T113" s="71" t="e">
        <f aca="false">INT(S113/360)</f>
        <v>#REF!</v>
      </c>
      <c r="U113" s="71" t="e">
        <f aca="false">INT((S113-T113*360)/30)</f>
        <v>#REF!</v>
      </c>
      <c r="V113" s="71" t="e">
        <f aca="false">INT(S113-T113*360-U113*30)</f>
        <v>#REF!</v>
      </c>
      <c r="W113" s="71" t="e">
        <f aca="false">IF(X113&gt;12,T113+1,T113)</f>
        <v>#REF!</v>
      </c>
      <c r="X113" s="71" t="e">
        <f aca="false">IF(V113&gt;=30,U113+1,U113)</f>
        <v>#REF!</v>
      </c>
      <c r="Y113" s="71" t="e">
        <f aca="false">IF(V113&gt;=30,0,V113)</f>
        <v>#REF!</v>
      </c>
      <c r="Z113" s="71" t="e">
        <f aca="false">CONCATENATE(W113," an(s) ",X113," mois ",Y113," jour(s)")</f>
        <v>#REF!</v>
      </c>
      <c r="AR113" s="67" t="n">
        <f aca="false">5556.35/12/100</f>
        <v>4.63029166666667</v>
      </c>
      <c r="AS113" s="66" t="n">
        <f aca="false">AS112+1</f>
        <v>211</v>
      </c>
      <c r="AT113" s="80" t="n">
        <f aca="false">ROUNDDOWN(AS113*AR113,2)</f>
        <v>976.99</v>
      </c>
      <c r="AU113" s="80"/>
      <c r="AV113" s="80"/>
      <c r="AW113" s="80"/>
      <c r="AX113" s="80"/>
      <c r="AY113" s="84"/>
    </row>
    <row r="114" customFormat="false" ht="15" hidden="false" customHeight="false" outlineLevel="0" collapsed="false">
      <c r="A114" s="71" t="n">
        <v>3</v>
      </c>
      <c r="B114" s="71" t="n">
        <v>0</v>
      </c>
      <c r="C114" s="72" t="s">
        <v>158</v>
      </c>
      <c r="D114" s="71" t="s">
        <v>79</v>
      </c>
      <c r="E114" s="71" t="s">
        <v>118</v>
      </c>
      <c r="F114" s="76" t="e">
        <f aca="false">IF(#REF!="","",IF(C114=#REF!,A114*360+B114*30,""))</f>
        <v>#REF!</v>
      </c>
      <c r="G114" s="76" t="e">
        <f aca="false">IF(F114="","",G113+F114)</f>
        <v>#REF!</v>
      </c>
      <c r="H114" s="76" t="e">
        <f aca="false">IF(D114=#REF!,IF(C114=#REF!,Calcul_périodes!$AI$8,0))</f>
        <v>#REF!</v>
      </c>
      <c r="I114" s="76" t="e">
        <f aca="false">IF(D114=#REF!,IF(C114=#REF!,Calcul_périodes!$AI$16,0))</f>
        <v>#REF!</v>
      </c>
      <c r="J114" s="76" t="e">
        <f aca="false">IF(D114=#REF!,IF(C114=#REF!,Calcul_périodes!$AI$24,0))</f>
        <v>#REF!</v>
      </c>
      <c r="K114" s="76" t="e">
        <f aca="false">IF(F114="","",H114+I114+J114)</f>
        <v>#REF!</v>
      </c>
      <c r="L114" s="77" t="e">
        <f aca="false">IF(G114="","",IF(K114&lt;360,360,VLOOKUP(K114,$G$2:$G$800,1,TRUE())))</f>
        <v>#REF!</v>
      </c>
      <c r="M114" s="71" t="n">
        <v>333</v>
      </c>
      <c r="N114" s="71" t="n">
        <v>316</v>
      </c>
      <c r="O114" s="78" t="n">
        <f aca="false">ROUNDDOWN(N114*P114/12/100,2)</f>
        <v>1463.17</v>
      </c>
      <c r="P114" s="79" t="n">
        <v>5556.35</v>
      </c>
      <c r="Q114" s="72" t="s">
        <v>119</v>
      </c>
      <c r="R114" s="71" t="e">
        <f aca="false">IF(K114="","",IF(AND(K114&gt;=G114,K114&lt;=G115),"OUI","NON"))</f>
        <v>#REF!</v>
      </c>
      <c r="S114" s="71" t="e">
        <f aca="false">IF(R114="OUI",IF(K114&gt;=360,K114-L114,IF(K114&lt;360,K114,0)))</f>
        <v>#REF!</v>
      </c>
      <c r="T114" s="71" t="e">
        <f aca="false">INT(S114/360)</f>
        <v>#REF!</v>
      </c>
      <c r="U114" s="71" t="e">
        <f aca="false">INT((S114-T114*360)/30)</f>
        <v>#REF!</v>
      </c>
      <c r="V114" s="71" t="e">
        <f aca="false">INT(S114-T114*360-U114*30)</f>
        <v>#REF!</v>
      </c>
      <c r="W114" s="71" t="e">
        <f aca="false">IF(X114&gt;12,T114+1,T114)</f>
        <v>#REF!</v>
      </c>
      <c r="X114" s="71" t="e">
        <f aca="false">IF(V114&gt;=30,U114+1,U114)</f>
        <v>#REF!</v>
      </c>
      <c r="Y114" s="71" t="e">
        <f aca="false">IF(V114&gt;=30,0,V114)</f>
        <v>#REF!</v>
      </c>
      <c r="Z114" s="71" t="e">
        <f aca="false">CONCATENATE(W114," an(s) ",X114," mois ",Y114," jour(s)")</f>
        <v>#REF!</v>
      </c>
      <c r="AR114" s="67" t="n">
        <f aca="false">5556.35/12/100</f>
        <v>4.63029166666667</v>
      </c>
      <c r="AS114" s="66" t="n">
        <f aca="false">AS113+1</f>
        <v>212</v>
      </c>
      <c r="AT114" s="80" t="n">
        <f aca="false">ROUNDDOWN(AS114*AR114,2)</f>
        <v>981.62</v>
      </c>
      <c r="AU114" s="80"/>
      <c r="AV114" s="80"/>
      <c r="AW114" s="80"/>
      <c r="AX114" s="80"/>
      <c r="AY114" s="84"/>
    </row>
    <row r="115" customFormat="false" ht="15" hidden="false" customHeight="false" outlineLevel="0" collapsed="false">
      <c r="A115" s="71" t="n">
        <v>3</v>
      </c>
      <c r="B115" s="71" t="n">
        <v>0</v>
      </c>
      <c r="C115" s="72" t="s">
        <v>158</v>
      </c>
      <c r="D115" s="71" t="s">
        <v>79</v>
      </c>
      <c r="E115" s="71" t="s">
        <v>122</v>
      </c>
      <c r="F115" s="76" t="e">
        <f aca="false">IF(#REF!="","",IF(C115=#REF!,A115*360+B115*30,""))</f>
        <v>#REF!</v>
      </c>
      <c r="G115" s="76" t="e">
        <f aca="false">IF(F115="","",G114+F115)</f>
        <v>#REF!</v>
      </c>
      <c r="H115" s="76" t="e">
        <f aca="false">IF(D115=#REF!,IF(C115=#REF!,Calcul_périodes!$AI$8,0))</f>
        <v>#REF!</v>
      </c>
      <c r="I115" s="76" t="e">
        <f aca="false">IF(D115=#REF!,IF(C115=#REF!,Calcul_périodes!$AI$16,0))</f>
        <v>#REF!</v>
      </c>
      <c r="J115" s="76" t="e">
        <f aca="false">IF(D115=#REF!,IF(C115=#REF!,Calcul_périodes!$AI$24,0))</f>
        <v>#REF!</v>
      </c>
      <c r="K115" s="76" t="e">
        <f aca="false">IF(F115="","",H115+I115+J115)</f>
        <v>#REF!</v>
      </c>
      <c r="L115" s="77" t="e">
        <f aca="false">IF(G115="","",IF(K115&lt;360,360,VLOOKUP(K115,$G$2:$G$800,1,TRUE())))</f>
        <v>#REF!</v>
      </c>
      <c r="M115" s="71" t="n">
        <v>347</v>
      </c>
      <c r="N115" s="71" t="n">
        <v>325</v>
      </c>
      <c r="O115" s="78" t="n">
        <f aca="false">ROUNDDOWN(N115*P115/12/100,2)</f>
        <v>1504.84</v>
      </c>
      <c r="P115" s="79" t="n">
        <v>5556.35</v>
      </c>
      <c r="Q115" s="72" t="s">
        <v>123</v>
      </c>
      <c r="R115" s="71" t="e">
        <f aca="false">IF(K115="","",IF(AND(K115&gt;=G115,K115&lt;=G116),"OUI","NON"))</f>
        <v>#REF!</v>
      </c>
      <c r="S115" s="71" t="e">
        <f aca="false">IF(R115="OUI",IF(K115&gt;=360,K115-L115,IF(K115&lt;360,K115,0)))</f>
        <v>#REF!</v>
      </c>
      <c r="T115" s="71" t="e">
        <f aca="false">INT(S115/360)</f>
        <v>#REF!</v>
      </c>
      <c r="U115" s="71" t="e">
        <f aca="false">INT((S115-T115*360)/30)</f>
        <v>#REF!</v>
      </c>
      <c r="V115" s="71" t="e">
        <f aca="false">INT(S115-T115*360-U115*30)</f>
        <v>#REF!</v>
      </c>
      <c r="W115" s="71" t="e">
        <f aca="false">IF(X115&gt;12,T115+1,T115)</f>
        <v>#REF!</v>
      </c>
      <c r="X115" s="71" t="e">
        <f aca="false">IF(V115&gt;=30,U115+1,U115)</f>
        <v>#REF!</v>
      </c>
      <c r="Y115" s="71" t="e">
        <f aca="false">IF(V115&gt;=30,0,V115)</f>
        <v>#REF!</v>
      </c>
      <c r="Z115" s="71" t="e">
        <f aca="false">CONCATENATE(W115," an(s) ",X115," mois ",Y115," jour(s)")</f>
        <v>#REF!</v>
      </c>
      <c r="AR115" s="67" t="n">
        <f aca="false">5556.35/12/100</f>
        <v>4.63029166666667</v>
      </c>
      <c r="AS115" s="66" t="n">
        <f aca="false">AS114+1</f>
        <v>213</v>
      </c>
      <c r="AT115" s="80" t="n">
        <f aca="false">ROUNDDOWN(AS115*AR115,2)</f>
        <v>986.25</v>
      </c>
      <c r="AU115" s="80"/>
      <c r="AV115" s="80"/>
      <c r="AW115" s="80"/>
      <c r="AX115" s="80"/>
      <c r="AY115" s="84"/>
    </row>
    <row r="116" customFormat="false" ht="15" hidden="false" customHeight="false" outlineLevel="0" collapsed="false">
      <c r="A116" s="71" t="n">
        <v>4</v>
      </c>
      <c r="B116" s="71" t="n">
        <v>0</v>
      </c>
      <c r="C116" s="72" t="s">
        <v>158</v>
      </c>
      <c r="D116" s="71" t="s">
        <v>79</v>
      </c>
      <c r="E116" s="71" t="s">
        <v>125</v>
      </c>
      <c r="F116" s="76" t="e">
        <f aca="false">IF(#REF!="","",IF(C116=#REF!,A116*360+B116*30,""))</f>
        <v>#REF!</v>
      </c>
      <c r="G116" s="76" t="e">
        <f aca="false">IF(F116="","",G115+F116)</f>
        <v>#REF!</v>
      </c>
      <c r="H116" s="76" t="e">
        <f aca="false">IF(D116=#REF!,IF(C116=#REF!,Calcul_périodes!$AI$8,0))</f>
        <v>#REF!</v>
      </c>
      <c r="I116" s="76" t="e">
        <f aca="false">IF(D116=#REF!,IF(C116=#REF!,Calcul_périodes!$AI$16,0))</f>
        <v>#REF!</v>
      </c>
      <c r="J116" s="76" t="e">
        <f aca="false">IF(D116=#REF!,IF(C116=#REF!,Calcul_périodes!$AI$24,0))</f>
        <v>#REF!</v>
      </c>
      <c r="K116" s="76" t="e">
        <f aca="false">IF(F116="","",H116+I116+J116)</f>
        <v>#REF!</v>
      </c>
      <c r="L116" s="77" t="e">
        <f aca="false">IF(G116="","",IF(K116&lt;360,360,VLOOKUP(K116,$G$2:$G$800,1,TRUE())))</f>
        <v>#REF!</v>
      </c>
      <c r="M116" s="71" t="n">
        <v>360</v>
      </c>
      <c r="N116" s="71" t="n">
        <v>335</v>
      </c>
      <c r="O116" s="78" t="n">
        <f aca="false">ROUNDDOWN(N116*P116/12/100,2)</f>
        <v>1551.14</v>
      </c>
      <c r="P116" s="79" t="n">
        <v>5556.35</v>
      </c>
      <c r="Q116" s="72" t="s">
        <v>126</v>
      </c>
      <c r="R116" s="71" t="e">
        <f aca="false">IF(K116="","",IF(AND(K116&gt;=G116,K116&lt;=G117),"OUI","NON"))</f>
        <v>#REF!</v>
      </c>
      <c r="S116" s="71" t="e">
        <f aca="false">IF(R116="OUI",IF(K116&gt;=360,K116-L116,IF(K116&lt;360,K116,0)))</f>
        <v>#REF!</v>
      </c>
      <c r="T116" s="71" t="e">
        <f aca="false">INT(S116/360)</f>
        <v>#REF!</v>
      </c>
      <c r="U116" s="71" t="e">
        <f aca="false">INT((S116-T116*360)/30)</f>
        <v>#REF!</v>
      </c>
      <c r="V116" s="71" t="e">
        <f aca="false">INT(S116-T116*360-U116*30)</f>
        <v>#REF!</v>
      </c>
      <c r="W116" s="71" t="e">
        <f aca="false">IF(X116&gt;12,T116+1,T116)</f>
        <v>#REF!</v>
      </c>
      <c r="X116" s="71" t="e">
        <f aca="false">IF(V116&gt;=30,U116+1,U116)</f>
        <v>#REF!</v>
      </c>
      <c r="Y116" s="71" t="e">
        <f aca="false">IF(V116&gt;=30,0,V116)</f>
        <v>#REF!</v>
      </c>
      <c r="Z116" s="71" t="e">
        <f aca="false">CONCATENATE(W116," an(s) ",X116," mois ",Y116," jour(s)")</f>
        <v>#REF!</v>
      </c>
      <c r="AR116" s="67" t="n">
        <f aca="false">5556.35/12/100</f>
        <v>4.63029166666667</v>
      </c>
      <c r="AS116" s="66" t="n">
        <f aca="false">AS115+1</f>
        <v>214</v>
      </c>
      <c r="AT116" s="80" t="n">
        <f aca="false">ROUNDDOWN(AS116*AR116,2)</f>
        <v>990.88</v>
      </c>
      <c r="AU116" s="80"/>
      <c r="AV116" s="80"/>
      <c r="AW116" s="80"/>
      <c r="AX116" s="80"/>
      <c r="AY116" s="84"/>
    </row>
    <row r="117" customFormat="false" ht="15" hidden="false" customHeight="false" outlineLevel="0" collapsed="false">
      <c r="A117" s="71" t="n">
        <v>4</v>
      </c>
      <c r="B117" s="71" t="n">
        <v>0</v>
      </c>
      <c r="C117" s="72" t="s">
        <v>158</v>
      </c>
      <c r="D117" s="71" t="s">
        <v>79</v>
      </c>
      <c r="E117" s="71" t="s">
        <v>127</v>
      </c>
      <c r="F117" s="76" t="e">
        <f aca="false">IF(#REF!="","",IF(C117=#REF!,A117*360+B117*30,""))</f>
        <v>#REF!</v>
      </c>
      <c r="G117" s="76" t="e">
        <f aca="false">IF(F117="","",G116+F117)</f>
        <v>#REF!</v>
      </c>
      <c r="H117" s="76" t="e">
        <f aca="false">IF(D117=#REF!,IF(C117=#REF!,Calcul_périodes!$AI$8,0))</f>
        <v>#REF!</v>
      </c>
      <c r="I117" s="76" t="e">
        <f aca="false">IF(D117=#REF!,IF(C117=#REF!,Calcul_périodes!$AI$16,0))</f>
        <v>#REF!</v>
      </c>
      <c r="J117" s="76" t="e">
        <f aca="false">IF(D117=#REF!,IF(C117=#REF!,Calcul_périodes!$AI$24,0))</f>
        <v>#REF!</v>
      </c>
      <c r="K117" s="76" t="e">
        <f aca="false">IF(F117="","",H117+I117+J117)</f>
        <v>#REF!</v>
      </c>
      <c r="L117" s="77" t="e">
        <f aca="false">IF(G117="","",IF(K117&lt;360,360,VLOOKUP(K117,$G$2:$G$800,1,TRUE())))</f>
        <v>#REF!</v>
      </c>
      <c r="M117" s="71" t="n">
        <v>374</v>
      </c>
      <c r="N117" s="71" t="n">
        <v>345</v>
      </c>
      <c r="O117" s="78" t="n">
        <f aca="false">ROUNDDOWN(N117*P117/12/100,2)</f>
        <v>1597.45</v>
      </c>
      <c r="P117" s="79" t="n">
        <v>5556.35</v>
      </c>
      <c r="Q117" s="72" t="s">
        <v>128</v>
      </c>
      <c r="R117" s="71" t="e">
        <f aca="false">IF(K117="","",IF(AND(K117&gt;=G117,K117&lt;=G118),"OUI","NON"))</f>
        <v>#REF!</v>
      </c>
      <c r="S117" s="71" t="e">
        <f aca="false">IF(R117="OUI",IF(K117&gt;=360,K117-L117,IF(K117&lt;360,K117,0)))</f>
        <v>#REF!</v>
      </c>
      <c r="T117" s="71" t="e">
        <f aca="false">INT(S117/360)</f>
        <v>#REF!</v>
      </c>
      <c r="U117" s="71" t="e">
        <f aca="false">INT((S117-T117*360)/30)</f>
        <v>#REF!</v>
      </c>
      <c r="V117" s="71" t="e">
        <f aca="false">INT(S117-T117*360-U117*30)</f>
        <v>#REF!</v>
      </c>
      <c r="W117" s="71" t="e">
        <f aca="false">IF(X117&gt;12,T117+1,T117)</f>
        <v>#REF!</v>
      </c>
      <c r="X117" s="71" t="e">
        <f aca="false">IF(V117&gt;=30,U117+1,U117)</f>
        <v>#REF!</v>
      </c>
      <c r="Y117" s="71" t="e">
        <f aca="false">IF(V117&gt;=30,0,V117)</f>
        <v>#REF!</v>
      </c>
      <c r="Z117" s="71" t="e">
        <f aca="false">CONCATENATE(W117," an(s) ",X117," mois ",Y117," jour(s)")</f>
        <v>#REF!</v>
      </c>
      <c r="AR117" s="67" t="n">
        <f aca="false">5556.35/12/100</f>
        <v>4.63029166666667</v>
      </c>
      <c r="AS117" s="66" t="n">
        <f aca="false">AS116+1</f>
        <v>215</v>
      </c>
      <c r="AT117" s="80" t="n">
        <f aca="false">ROUNDDOWN(AS117*AR117,2)</f>
        <v>995.51</v>
      </c>
      <c r="AU117" s="80"/>
      <c r="AV117" s="80"/>
      <c r="AW117" s="80"/>
      <c r="AX117" s="80"/>
      <c r="AY117" s="84"/>
    </row>
    <row r="118" customFormat="false" ht="15" hidden="false" customHeight="false" outlineLevel="0" collapsed="false">
      <c r="A118" s="71" t="n">
        <v>4</v>
      </c>
      <c r="B118" s="71" t="n">
        <v>0</v>
      </c>
      <c r="C118" s="72" t="s">
        <v>158</v>
      </c>
      <c r="D118" s="71" t="s">
        <v>79</v>
      </c>
      <c r="E118" s="71" t="s">
        <v>129</v>
      </c>
      <c r="F118" s="76" t="e">
        <f aca="false">IF(#REF!="","",IF(C118=#REF!,A118*360+B118*30,""))</f>
        <v>#REF!</v>
      </c>
      <c r="G118" s="76" t="e">
        <f aca="false">IF(F118="","",G117+F118)</f>
        <v>#REF!</v>
      </c>
      <c r="H118" s="76" t="e">
        <f aca="false">IF(D118=#REF!,IF(C118=#REF!,Calcul_périodes!$AI$8,0))</f>
        <v>#REF!</v>
      </c>
      <c r="I118" s="76" t="e">
        <f aca="false">IF(D118=#REF!,IF(C118=#REF!,Calcul_périodes!$AI$16,0))</f>
        <v>#REF!</v>
      </c>
      <c r="J118" s="76" t="e">
        <f aca="false">IF(D118=#REF!,IF(C118=#REF!,Calcul_périodes!$AI$24,0))</f>
        <v>#REF!</v>
      </c>
      <c r="K118" s="76" t="e">
        <f aca="false">IF(F118="","",H118+I118+J118)</f>
        <v>#REF!</v>
      </c>
      <c r="L118" s="77" t="e">
        <f aca="false">IF(G118="","",IF(K118&lt;360,360,VLOOKUP(K118,$G$2:$G$800,1,TRUE())))</f>
        <v>#REF!</v>
      </c>
      <c r="M118" s="71" t="n">
        <v>389</v>
      </c>
      <c r="N118" s="71" t="n">
        <v>356</v>
      </c>
      <c r="O118" s="78" t="n">
        <f aca="false">ROUNDDOWN(N118*P118/12/100,2)</f>
        <v>1648.38</v>
      </c>
      <c r="P118" s="79" t="n">
        <v>5556.35</v>
      </c>
      <c r="Q118" s="72" t="s">
        <v>130</v>
      </c>
      <c r="R118" s="71" t="e">
        <f aca="false">IF(K118="","",IF(AND(K118&gt;=G118,K118&lt;=G119),"OUI","NON"))</f>
        <v>#REF!</v>
      </c>
      <c r="S118" s="71" t="e">
        <f aca="false">IF(R118="OUI",IF(K118&gt;=360,K118-L118,IF(K118&lt;360,K118,0)))</f>
        <v>#REF!</v>
      </c>
      <c r="T118" s="71" t="e">
        <f aca="false">INT(S118/360)</f>
        <v>#REF!</v>
      </c>
      <c r="U118" s="71" t="e">
        <f aca="false">INT((S118-T118*360)/30)</f>
        <v>#REF!</v>
      </c>
      <c r="V118" s="71" t="e">
        <f aca="false">INT(S118-T118*360-U118*30)</f>
        <v>#REF!</v>
      </c>
      <c r="W118" s="71" t="e">
        <f aca="false">IF(X118&gt;12,T118+1,T118)</f>
        <v>#REF!</v>
      </c>
      <c r="X118" s="71" t="e">
        <f aca="false">IF(V118&gt;=30,U118+1,U118)</f>
        <v>#REF!</v>
      </c>
      <c r="Y118" s="71" t="e">
        <f aca="false">IF(V118&gt;=30,0,V118)</f>
        <v>#REF!</v>
      </c>
      <c r="Z118" s="71" t="e">
        <f aca="false">CONCATENATE(W118," an(s) ",X118," mois ",Y118," jour(s)")</f>
        <v>#REF!</v>
      </c>
      <c r="AR118" s="67" t="n">
        <f aca="false">5556.35/12/100</f>
        <v>4.63029166666667</v>
      </c>
      <c r="AS118" s="66" t="n">
        <f aca="false">AS117+1</f>
        <v>216</v>
      </c>
      <c r="AT118" s="80" t="n">
        <f aca="false">ROUNDDOWN(AS118*AR118,2)</f>
        <v>1000.14</v>
      </c>
      <c r="AU118" s="80"/>
      <c r="AV118" s="80"/>
      <c r="AW118" s="80"/>
      <c r="AX118" s="80"/>
      <c r="AY118" s="84"/>
    </row>
    <row r="119" customFormat="false" ht="15" hidden="false" customHeight="false" outlineLevel="0" collapsed="false">
      <c r="A119" s="71" t="n">
        <v>4</v>
      </c>
      <c r="B119" s="71" t="n">
        <v>0</v>
      </c>
      <c r="C119" s="72" t="s">
        <v>158</v>
      </c>
      <c r="D119" s="71" t="s">
        <v>79</v>
      </c>
      <c r="E119" s="71" t="s">
        <v>131</v>
      </c>
      <c r="F119" s="76" t="e">
        <f aca="false">IF(#REF!="","",IF(C119=#REF!,A119*360+B119*30,""))</f>
        <v>#REF!</v>
      </c>
      <c r="G119" s="76" t="e">
        <f aca="false">IF(F119="","",G118+F119)</f>
        <v>#REF!</v>
      </c>
      <c r="H119" s="76" t="e">
        <f aca="false">IF(D119=#REF!,IF(C119=#REF!,Calcul_périodes!$AI$8,0))</f>
        <v>#REF!</v>
      </c>
      <c r="I119" s="76" t="e">
        <f aca="false">IF(D119=#REF!,IF(C119=#REF!,Calcul_périodes!$AI$16,0))</f>
        <v>#REF!</v>
      </c>
      <c r="J119" s="76" t="e">
        <f aca="false">IF(D119=#REF!,IF(C119=#REF!,Calcul_périodes!$AI$24,0))</f>
        <v>#REF!</v>
      </c>
      <c r="K119" s="76" t="e">
        <f aca="false">IF(F119="","",H119+I119+J119)</f>
        <v>#REF!</v>
      </c>
      <c r="L119" s="77" t="e">
        <f aca="false">IF(G119="","",IF(K119&lt;360,360,VLOOKUP(K119,$G$2:$G$800,1,TRUE())))</f>
        <v>#REF!</v>
      </c>
      <c r="M119" s="71" t="n">
        <v>413</v>
      </c>
      <c r="N119" s="71" t="n">
        <v>369</v>
      </c>
      <c r="O119" s="78" t="n">
        <f aca="false">ROUNDDOWN(N119*P119/12/100,2)</f>
        <v>1708.57</v>
      </c>
      <c r="P119" s="79" t="n">
        <v>5556.35</v>
      </c>
      <c r="Q119" s="72" t="s">
        <v>132</v>
      </c>
      <c r="R119" s="71" t="e">
        <f aca="false">IF(K119="","",IF(AND(K119&gt;=G119,K119&lt;=G120),"OUI","NON"))</f>
        <v>#REF!</v>
      </c>
      <c r="S119" s="71" t="e">
        <f aca="false">IF(R119="OUI",IF(K119&gt;=360,K119-L119,IF(K119&lt;360,K119,0)))</f>
        <v>#REF!</v>
      </c>
      <c r="T119" s="71" t="e">
        <f aca="false">INT(S119/360)</f>
        <v>#REF!</v>
      </c>
      <c r="U119" s="71" t="e">
        <f aca="false">INT((S119-T119*360)/30)</f>
        <v>#REF!</v>
      </c>
      <c r="V119" s="71" t="e">
        <f aca="false">INT(S119-T119*360-U119*30)</f>
        <v>#REF!</v>
      </c>
      <c r="W119" s="71" t="e">
        <f aca="false">IF(X119&gt;12,T119+1,T119)</f>
        <v>#REF!</v>
      </c>
      <c r="X119" s="71" t="e">
        <f aca="false">IF(V119&gt;=30,U119+1,U119)</f>
        <v>#REF!</v>
      </c>
      <c r="Y119" s="71" t="e">
        <f aca="false">IF(V119&gt;=30,0,V119)</f>
        <v>#REF!</v>
      </c>
      <c r="Z119" s="71" t="e">
        <f aca="false">CONCATENATE(W119," an(s) ",X119," mois ",Y119," jour(s)")</f>
        <v>#REF!</v>
      </c>
      <c r="AR119" s="67" t="n">
        <f aca="false">5556.35/12/100</f>
        <v>4.63029166666667</v>
      </c>
      <c r="AS119" s="66" t="n">
        <f aca="false">AS118+1</f>
        <v>217</v>
      </c>
      <c r="AT119" s="80" t="n">
        <f aca="false">ROUNDDOWN(AS119*AR119,2)</f>
        <v>1004.77</v>
      </c>
      <c r="AU119" s="80"/>
      <c r="AV119" s="80"/>
      <c r="AW119" s="80"/>
      <c r="AX119" s="80"/>
      <c r="AY119" s="84"/>
    </row>
    <row r="120" customFormat="false" ht="15" hidden="false" customHeight="false" outlineLevel="0" collapsed="false">
      <c r="A120" s="71" t="n">
        <v>0</v>
      </c>
      <c r="B120" s="71" t="n">
        <v>0</v>
      </c>
      <c r="C120" s="72" t="s">
        <v>159</v>
      </c>
      <c r="D120" s="71" t="s">
        <v>79</v>
      </c>
      <c r="E120" s="71" t="s">
        <v>102</v>
      </c>
      <c r="F120" s="76" t="e">
        <f aca="false">IF(#REF!="","",IF(C120=#REF!,A120*360+B120*30,""))</f>
        <v>#REF!</v>
      </c>
      <c r="G120" s="76" t="e">
        <f aca="false">F120</f>
        <v>#REF!</v>
      </c>
      <c r="H120" s="76" t="e">
        <f aca="false">IF(D120=#REF!,IF(C120=#REF!,Calcul_périodes!$AI$8,0))</f>
        <v>#REF!</v>
      </c>
      <c r="I120" s="76" t="e">
        <f aca="false">IF(D120=#REF!,IF(C120=#REF!,Calcul_périodes!$AI$16,0))</f>
        <v>#REF!</v>
      </c>
      <c r="J120" s="76" t="e">
        <f aca="false">IF(D120=#REF!,IF(C120=#REF!,Calcul_périodes!$AI$24,0))</f>
        <v>#REF!</v>
      </c>
      <c r="K120" s="76" t="e">
        <f aca="false">IF(F120="","",H120+I120+J120)</f>
        <v>#REF!</v>
      </c>
      <c r="L120" s="77" t="e">
        <f aca="false">IF(G120="","",IF(K120&lt;360,360,VLOOKUP(K120,$G$2:$G$800,1,TRUE())))</f>
        <v>#REF!</v>
      </c>
      <c r="M120" s="71" t="n">
        <v>297</v>
      </c>
      <c r="N120" s="71" t="n">
        <v>308</v>
      </c>
      <c r="O120" s="78" t="n">
        <f aca="false">ROUNDDOWN(N120*P120/12/100,2)</f>
        <v>1426.12</v>
      </c>
      <c r="P120" s="79" t="n">
        <v>5556.35</v>
      </c>
      <c r="Q120" s="72" t="s">
        <v>103</v>
      </c>
      <c r="R120" s="71" t="e">
        <f aca="false">IF(K120="","",IF(AND(K120&gt;=G120,K120&lt;=G121),"OUI","NON"))</f>
        <v>#REF!</v>
      </c>
      <c r="S120" s="71" t="e">
        <f aca="false">IF(R120="OUI",IF(K120&gt;=360,K120-L120,IF(K120&lt;360,K120,0)))</f>
        <v>#REF!</v>
      </c>
      <c r="T120" s="71" t="e">
        <f aca="false">INT(S120/360)</f>
        <v>#REF!</v>
      </c>
      <c r="U120" s="71" t="e">
        <f aca="false">INT((S120-T120*360)/30)</f>
        <v>#REF!</v>
      </c>
      <c r="V120" s="71" t="e">
        <f aca="false">INT(S120-T120*360-U120*30)</f>
        <v>#REF!</v>
      </c>
      <c r="W120" s="71" t="e">
        <f aca="false">IF(X120&gt;12,T120+1,T120)</f>
        <v>#REF!</v>
      </c>
      <c r="X120" s="71" t="e">
        <f aca="false">IF(V120&gt;=30,U120+1,U120)</f>
        <v>#REF!</v>
      </c>
      <c r="Y120" s="71" t="e">
        <f aca="false">IF(V120&gt;=30,0,V120)</f>
        <v>#REF!</v>
      </c>
      <c r="Z120" s="71" t="e">
        <f aca="false">CONCATENATE(W120," an(s) ",X120," mois ",Y120," jour(s)")</f>
        <v>#REF!</v>
      </c>
      <c r="AR120" s="67" t="n">
        <f aca="false">5556.35/12/100</f>
        <v>4.63029166666667</v>
      </c>
      <c r="AS120" s="66" t="n">
        <f aca="false">AS119+1</f>
        <v>218</v>
      </c>
      <c r="AT120" s="80" t="n">
        <f aca="false">ROUNDDOWN(AS120*AR120,2)</f>
        <v>1009.4</v>
      </c>
      <c r="AU120" s="80"/>
      <c r="AV120" s="80"/>
      <c r="AW120" s="80"/>
      <c r="AX120" s="80"/>
      <c r="AY120" s="84"/>
    </row>
    <row r="121" customFormat="false" ht="15" hidden="false" customHeight="false" outlineLevel="0" collapsed="false">
      <c r="A121" s="71" t="n">
        <v>1</v>
      </c>
      <c r="B121" s="71" t="n">
        <v>0</v>
      </c>
      <c r="C121" s="72" t="s">
        <v>159</v>
      </c>
      <c r="D121" s="71" t="s">
        <v>79</v>
      </c>
      <c r="E121" s="71" t="s">
        <v>104</v>
      </c>
      <c r="F121" s="76" t="e">
        <f aca="false">IF(#REF!="","",IF(C121=#REF!,A121*360+B121*30,""))</f>
        <v>#REF!</v>
      </c>
      <c r="G121" s="76" t="e">
        <f aca="false">IF(F121="","",G120+F121)</f>
        <v>#REF!</v>
      </c>
      <c r="H121" s="76" t="e">
        <f aca="false">IF(D121=#REF!,IF(C121=#REF!,Calcul_périodes!$AI$8,0))</f>
        <v>#REF!</v>
      </c>
      <c r="I121" s="76" t="e">
        <f aca="false">IF(D121=#REF!,IF(C121=#REF!,Calcul_périodes!$AI$16,0))</f>
        <v>#REF!</v>
      </c>
      <c r="J121" s="76" t="e">
        <f aca="false">IF(D121=#REF!,IF(C121=#REF!,Calcul_périodes!$AI$24,0))</f>
        <v>#REF!</v>
      </c>
      <c r="K121" s="76" t="e">
        <f aca="false">IF(F121="","",H121+I121+J121)</f>
        <v>#REF!</v>
      </c>
      <c r="L121" s="77" t="e">
        <f aca="false">IF(G121="","",IF(K121&lt;360,360,VLOOKUP(K121,$G$2:$G$800,1,TRUE())))</f>
        <v>#REF!</v>
      </c>
      <c r="M121" s="71" t="n">
        <v>298</v>
      </c>
      <c r="N121" s="71" t="n">
        <v>309</v>
      </c>
      <c r="O121" s="78" t="n">
        <f aca="false">ROUNDDOWN(N121*P121/12/100,2)</f>
        <v>1430.76</v>
      </c>
      <c r="P121" s="79" t="n">
        <v>5556.35</v>
      </c>
      <c r="Q121" s="72" t="s">
        <v>105</v>
      </c>
      <c r="R121" s="71" t="e">
        <f aca="false">IF(K121="","",IF(AND(K121&gt;=G121,K121&lt;=G122),"OUI","NON"))</f>
        <v>#REF!</v>
      </c>
      <c r="S121" s="71" t="e">
        <f aca="false">IF(R121="OUI",IF(K121&gt;=360,K121-L121,IF(K121&lt;360,K121,0)))</f>
        <v>#REF!</v>
      </c>
      <c r="T121" s="71" t="e">
        <f aca="false">INT(S121/360)</f>
        <v>#REF!</v>
      </c>
      <c r="U121" s="71" t="e">
        <f aca="false">INT((S121-T121*360)/30)</f>
        <v>#REF!</v>
      </c>
      <c r="V121" s="71" t="e">
        <f aca="false">INT(S121-T121*360-U121*30)</f>
        <v>#REF!</v>
      </c>
      <c r="W121" s="71" t="e">
        <f aca="false">IF(X121&gt;12,T121+1,T121)</f>
        <v>#REF!</v>
      </c>
      <c r="X121" s="71" t="e">
        <f aca="false">IF(V121&gt;=30,U121+1,U121)</f>
        <v>#REF!</v>
      </c>
      <c r="Y121" s="71" t="e">
        <f aca="false">IF(V121&gt;=30,0,V121)</f>
        <v>#REF!</v>
      </c>
      <c r="Z121" s="71" t="e">
        <f aca="false">CONCATENATE(W121," an(s) ",X121," mois ",Y121," jour(s)")</f>
        <v>#REF!</v>
      </c>
      <c r="AR121" s="67" t="n">
        <f aca="false">5556.35/12/100</f>
        <v>4.63029166666667</v>
      </c>
      <c r="AS121" s="66" t="n">
        <f aca="false">AS120+1</f>
        <v>219</v>
      </c>
      <c r="AT121" s="80" t="n">
        <f aca="false">ROUNDDOWN(AS121*AR121,2)</f>
        <v>1014.03</v>
      </c>
      <c r="AU121" s="80"/>
      <c r="AV121" s="80"/>
      <c r="AW121" s="80"/>
      <c r="AX121" s="80"/>
      <c r="AY121" s="84"/>
    </row>
    <row r="122" customFormat="false" ht="15" hidden="false" customHeight="false" outlineLevel="0" collapsed="false">
      <c r="A122" s="71" t="n">
        <v>2</v>
      </c>
      <c r="B122" s="71" t="n">
        <v>0</v>
      </c>
      <c r="C122" s="72" t="s">
        <v>159</v>
      </c>
      <c r="D122" s="71" t="s">
        <v>79</v>
      </c>
      <c r="E122" s="71" t="s">
        <v>108</v>
      </c>
      <c r="F122" s="76" t="e">
        <f aca="false">IF(#REF!="","",IF(C122=#REF!,A122*360+B122*30,""))</f>
        <v>#REF!</v>
      </c>
      <c r="G122" s="76" t="e">
        <f aca="false">IF(F122="","",G121+F122)</f>
        <v>#REF!</v>
      </c>
      <c r="H122" s="76" t="e">
        <f aca="false">IF(D122=#REF!,IF(C122=#REF!,Calcul_périodes!$AI$8,0))</f>
        <v>#REF!</v>
      </c>
      <c r="I122" s="76" t="e">
        <f aca="false">IF(D122=#REF!,IF(C122=#REF!,Calcul_périodes!$AI$16,0))</f>
        <v>#REF!</v>
      </c>
      <c r="J122" s="76" t="e">
        <f aca="false">IF(D122=#REF!,IF(C122=#REF!,Calcul_périodes!$AI$24,0))</f>
        <v>#REF!</v>
      </c>
      <c r="K122" s="76" t="e">
        <f aca="false">IF(F122="","",H122+I122+J122)</f>
        <v>#REF!</v>
      </c>
      <c r="L122" s="77" t="e">
        <f aca="false">IF(G122="","",IF(K122&lt;360,360,VLOOKUP(K122,$G$2:$G$800,1,TRUE())))</f>
        <v>#REF!</v>
      </c>
      <c r="M122" s="71" t="n">
        <v>299</v>
      </c>
      <c r="N122" s="71" t="n">
        <v>310</v>
      </c>
      <c r="O122" s="78" t="n">
        <f aca="false">ROUNDDOWN(N122*P122/12/100,2)</f>
        <v>1435.39</v>
      </c>
      <c r="P122" s="79" t="n">
        <v>5556.35</v>
      </c>
      <c r="Q122" s="72" t="s">
        <v>109</v>
      </c>
      <c r="R122" s="71" t="e">
        <f aca="false">IF(K122="","",IF(AND(K122&gt;=G122,K122&lt;=G123),"OUI","NON"))</f>
        <v>#REF!</v>
      </c>
      <c r="S122" s="71" t="e">
        <f aca="false">IF(R122="OUI",IF(K122&gt;=360,K122-L122,IF(K122&lt;360,K122,0)))</f>
        <v>#REF!</v>
      </c>
      <c r="T122" s="71" t="e">
        <f aca="false">INT(S122/360)</f>
        <v>#REF!</v>
      </c>
      <c r="U122" s="71" t="e">
        <f aca="false">INT((S122-T122*360)/30)</f>
        <v>#REF!</v>
      </c>
      <c r="V122" s="71" t="e">
        <f aca="false">INT(S122-T122*360-U122*30)</f>
        <v>#REF!</v>
      </c>
      <c r="W122" s="71" t="e">
        <f aca="false">IF(X122&gt;12,T122+1,T122)</f>
        <v>#REF!</v>
      </c>
      <c r="X122" s="71" t="e">
        <f aca="false">IF(V122&gt;=30,U122+1,U122)</f>
        <v>#REF!</v>
      </c>
      <c r="Y122" s="71" t="e">
        <f aca="false">IF(V122&gt;=30,0,V122)</f>
        <v>#REF!</v>
      </c>
      <c r="Z122" s="71" t="e">
        <f aca="false">CONCATENATE(W122," an(s) ",X122," mois ",Y122," jour(s)")</f>
        <v>#REF!</v>
      </c>
      <c r="AR122" s="67" t="n">
        <f aca="false">5556.35/12/100</f>
        <v>4.63029166666667</v>
      </c>
      <c r="AS122" s="66" t="n">
        <f aca="false">AS121+1</f>
        <v>220</v>
      </c>
      <c r="AT122" s="80" t="n">
        <f aca="false">ROUNDDOWN(AS122*AR122,2)</f>
        <v>1018.66</v>
      </c>
      <c r="AU122" s="80"/>
      <c r="AV122" s="80"/>
      <c r="AW122" s="80"/>
      <c r="AX122" s="80"/>
      <c r="AY122" s="84"/>
    </row>
    <row r="123" customFormat="false" ht="15" hidden="false" customHeight="false" outlineLevel="0" collapsed="false">
      <c r="A123" s="71" t="n">
        <v>2</v>
      </c>
      <c r="B123" s="71" t="n">
        <v>0</v>
      </c>
      <c r="C123" s="72" t="s">
        <v>159</v>
      </c>
      <c r="D123" s="71" t="s">
        <v>79</v>
      </c>
      <c r="E123" s="71" t="s">
        <v>111</v>
      </c>
      <c r="F123" s="76" t="e">
        <f aca="false">IF(#REF!="","",IF(C123=#REF!,A123*360+B123*30,""))</f>
        <v>#REF!</v>
      </c>
      <c r="G123" s="76" t="e">
        <f aca="false">IF(F123="","",G122+F123)</f>
        <v>#REF!</v>
      </c>
      <c r="H123" s="76" t="e">
        <f aca="false">IF(D123=#REF!,IF(C123=#REF!,Calcul_périodes!$AI$8,0))</f>
        <v>#REF!</v>
      </c>
      <c r="I123" s="76" t="e">
        <f aca="false">IF(D123=#REF!,IF(C123=#REF!,Calcul_périodes!$AI$16,0))</f>
        <v>#REF!</v>
      </c>
      <c r="J123" s="76" t="e">
        <f aca="false">IF(D123=#REF!,IF(C123=#REF!,Calcul_périodes!$AI$24,0))</f>
        <v>#REF!</v>
      </c>
      <c r="K123" s="76" t="e">
        <f aca="false">IF(F123="","",H123+I123+J123)</f>
        <v>#REF!</v>
      </c>
      <c r="L123" s="77" t="e">
        <f aca="false">IF(G123="","",IF(K123&lt;360,360,VLOOKUP(K123,$G$2:$G$800,1,TRUE())))</f>
        <v>#REF!</v>
      </c>
      <c r="M123" s="71" t="n">
        <v>303</v>
      </c>
      <c r="N123" s="71" t="n">
        <v>311</v>
      </c>
      <c r="O123" s="78" t="n">
        <f aca="false">ROUNDDOWN(N123*P123/12/100,2)</f>
        <v>1440.02</v>
      </c>
      <c r="P123" s="79" t="n">
        <v>5556.35</v>
      </c>
      <c r="Q123" s="72" t="s">
        <v>112</v>
      </c>
      <c r="R123" s="71" t="e">
        <f aca="false">IF(K123="","",IF(AND(K123&gt;=G123,K123&lt;=G124),"OUI","NON"))</f>
        <v>#REF!</v>
      </c>
      <c r="S123" s="71" t="e">
        <f aca="false">IF(R123="OUI",IF(K123&gt;=360,K123-L123,IF(K123&lt;360,K123,0)))</f>
        <v>#REF!</v>
      </c>
      <c r="T123" s="71" t="e">
        <f aca="false">INT(S123/360)</f>
        <v>#REF!</v>
      </c>
      <c r="U123" s="71" t="e">
        <f aca="false">INT((S123-T123*360)/30)</f>
        <v>#REF!</v>
      </c>
      <c r="V123" s="71" t="e">
        <f aca="false">INT(S123-T123*360-U123*30)</f>
        <v>#REF!</v>
      </c>
      <c r="W123" s="71" t="e">
        <f aca="false">IF(X123&gt;12,T123+1,T123)</f>
        <v>#REF!</v>
      </c>
      <c r="X123" s="71" t="e">
        <f aca="false">IF(V123&gt;=30,U123+1,U123)</f>
        <v>#REF!</v>
      </c>
      <c r="Y123" s="71" t="e">
        <f aca="false">IF(V123&gt;=30,0,V123)</f>
        <v>#REF!</v>
      </c>
      <c r="Z123" s="71" t="e">
        <f aca="false">CONCATENATE(W123," an(s) ",X123," mois ",Y123," jour(s)")</f>
        <v>#REF!</v>
      </c>
      <c r="AR123" s="67" t="n">
        <f aca="false">5556.35/12/100</f>
        <v>4.63029166666667</v>
      </c>
      <c r="AS123" s="66" t="n">
        <f aca="false">AS122+1</f>
        <v>221</v>
      </c>
      <c r="AT123" s="80" t="n">
        <f aca="false">ROUNDDOWN(AS123*AR123,2)</f>
        <v>1023.29</v>
      </c>
      <c r="AU123" s="80"/>
      <c r="AV123" s="80"/>
      <c r="AW123" s="80"/>
      <c r="AX123" s="80"/>
      <c r="AY123" s="84"/>
    </row>
    <row r="124" customFormat="false" ht="15" hidden="false" customHeight="false" outlineLevel="0" collapsed="false">
      <c r="A124" s="71" t="n">
        <v>3</v>
      </c>
      <c r="B124" s="71" t="n">
        <v>0</v>
      </c>
      <c r="C124" s="72" t="s">
        <v>159</v>
      </c>
      <c r="D124" s="71" t="s">
        <v>79</v>
      </c>
      <c r="E124" s="71" t="s">
        <v>115</v>
      </c>
      <c r="F124" s="76" t="e">
        <f aca="false">IF(#REF!="","",IF(C124=#REF!,A124*360+B124*30,""))</f>
        <v>#REF!</v>
      </c>
      <c r="G124" s="76" t="e">
        <f aca="false">IF(F124="","",G123+F124)</f>
        <v>#REF!</v>
      </c>
      <c r="H124" s="76" t="e">
        <f aca="false">IF(D124=#REF!,IF(C124=#REF!,Calcul_périodes!$AI$8,0))</f>
        <v>#REF!</v>
      </c>
      <c r="I124" s="76" t="e">
        <f aca="false">IF(D124=#REF!,IF(C124=#REF!,Calcul_périodes!$AI$16,0))</f>
        <v>#REF!</v>
      </c>
      <c r="J124" s="76" t="e">
        <f aca="false">IF(D124=#REF!,IF(C124=#REF!,Calcul_périodes!$AI$24,0))</f>
        <v>#REF!</v>
      </c>
      <c r="K124" s="76" t="e">
        <f aca="false">IF(F124="","",H124+I124+J124)</f>
        <v>#REF!</v>
      </c>
      <c r="L124" s="77" t="e">
        <f aca="false">IF(G124="","",IF(K124&lt;360,360,VLOOKUP(K124,$G$2:$G$800,1,TRUE())))</f>
        <v>#REF!</v>
      </c>
      <c r="M124" s="71" t="n">
        <v>310</v>
      </c>
      <c r="N124" s="71" t="n">
        <v>312</v>
      </c>
      <c r="O124" s="78" t="n">
        <f aca="false">ROUNDDOWN(N124*P124/12/100,2)</f>
        <v>1444.65</v>
      </c>
      <c r="P124" s="79" t="n">
        <v>5556.35</v>
      </c>
      <c r="Q124" s="72" t="s">
        <v>116</v>
      </c>
      <c r="R124" s="71" t="e">
        <f aca="false">IF(K124="","",IF(AND(K124&gt;=G124,K124&lt;=G125),"OUI","NON"))</f>
        <v>#REF!</v>
      </c>
      <c r="S124" s="71" t="e">
        <f aca="false">IF(R124="OUI",IF(K124&gt;=360,K124-L124,IF(K124&lt;360,K124,0)))</f>
        <v>#REF!</v>
      </c>
      <c r="T124" s="71" t="e">
        <f aca="false">INT(S124/360)</f>
        <v>#REF!</v>
      </c>
      <c r="U124" s="71" t="e">
        <f aca="false">INT((S124-T124*360)/30)</f>
        <v>#REF!</v>
      </c>
      <c r="V124" s="71" t="e">
        <f aca="false">INT(S124-T124*360-U124*30)</f>
        <v>#REF!</v>
      </c>
      <c r="W124" s="71" t="e">
        <f aca="false">IF(X124&gt;12,T124+1,T124)</f>
        <v>#REF!</v>
      </c>
      <c r="X124" s="71" t="e">
        <f aca="false">IF(V124&gt;=30,U124+1,U124)</f>
        <v>#REF!</v>
      </c>
      <c r="Y124" s="71" t="e">
        <f aca="false">IF(V124&gt;=30,0,V124)</f>
        <v>#REF!</v>
      </c>
      <c r="Z124" s="71" t="e">
        <f aca="false">CONCATENATE(W124," an(s) ",X124," mois ",Y124," jour(s)")</f>
        <v>#REF!</v>
      </c>
      <c r="AR124" s="67" t="n">
        <f aca="false">5556.35/12/100</f>
        <v>4.63029166666667</v>
      </c>
      <c r="AS124" s="66" t="n">
        <f aca="false">AS123+1</f>
        <v>222</v>
      </c>
      <c r="AT124" s="80" t="n">
        <f aca="false">ROUNDDOWN(AS124*AR124,2)</f>
        <v>1027.92</v>
      </c>
      <c r="AU124" s="80"/>
      <c r="AV124" s="80"/>
      <c r="AW124" s="80"/>
      <c r="AX124" s="80"/>
      <c r="AY124" s="84"/>
    </row>
    <row r="125" customFormat="false" ht="15" hidden="false" customHeight="false" outlineLevel="0" collapsed="false">
      <c r="A125" s="71" t="n">
        <v>3</v>
      </c>
      <c r="B125" s="71" t="n">
        <v>0</v>
      </c>
      <c r="C125" s="72" t="s">
        <v>159</v>
      </c>
      <c r="D125" s="71" t="s">
        <v>79</v>
      </c>
      <c r="E125" s="71" t="s">
        <v>118</v>
      </c>
      <c r="F125" s="76" t="e">
        <f aca="false">IF(#REF!="","",IF(C125=#REF!,A125*360+B125*30,""))</f>
        <v>#REF!</v>
      </c>
      <c r="G125" s="76" t="e">
        <f aca="false">IF(F125="","",G124+F125)</f>
        <v>#REF!</v>
      </c>
      <c r="H125" s="76" t="e">
        <f aca="false">IF(D125=#REF!,IF(C125=#REF!,Calcul_périodes!$AI$8,0))</f>
        <v>#REF!</v>
      </c>
      <c r="I125" s="76" t="e">
        <f aca="false">IF(D125=#REF!,IF(C125=#REF!,Calcul_périodes!$AI$16,0))</f>
        <v>#REF!</v>
      </c>
      <c r="J125" s="76" t="e">
        <f aca="false">IF(D125=#REF!,IF(C125=#REF!,Calcul_périodes!$AI$24,0))</f>
        <v>#REF!</v>
      </c>
      <c r="K125" s="76" t="e">
        <f aca="false">IF(F125="","",H125+I125+J125)</f>
        <v>#REF!</v>
      </c>
      <c r="L125" s="77" t="e">
        <f aca="false">IF(G125="","",IF(K125&lt;360,360,VLOOKUP(K125,$G$2:$G$800,1,TRUE())))</f>
        <v>#REF!</v>
      </c>
      <c r="M125" s="71" t="n">
        <v>318</v>
      </c>
      <c r="N125" s="71" t="n">
        <v>313</v>
      </c>
      <c r="O125" s="78" t="n">
        <f aca="false">ROUNDDOWN(N125*P125/12/100,2)</f>
        <v>1449.28</v>
      </c>
      <c r="P125" s="79" t="n">
        <v>5556.35</v>
      </c>
      <c r="Q125" s="72" t="s">
        <v>119</v>
      </c>
      <c r="R125" s="71" t="e">
        <f aca="false">IF(K125="","",IF(AND(K125&gt;=G125,K125&lt;=G126),"OUI","NON"))</f>
        <v>#REF!</v>
      </c>
      <c r="S125" s="71" t="e">
        <f aca="false">IF(R125="OUI",IF(K125&gt;=360,K125-L125,IF(K125&lt;360,K125,0)))</f>
        <v>#REF!</v>
      </c>
      <c r="T125" s="71" t="e">
        <f aca="false">INT(S125/360)</f>
        <v>#REF!</v>
      </c>
      <c r="U125" s="71" t="e">
        <f aca="false">INT((S125-T125*360)/30)</f>
        <v>#REF!</v>
      </c>
      <c r="V125" s="71" t="e">
        <f aca="false">INT(S125-T125*360-U125*30)</f>
        <v>#REF!</v>
      </c>
      <c r="W125" s="71" t="e">
        <f aca="false">IF(X125&gt;12,T125+1,T125)</f>
        <v>#REF!</v>
      </c>
      <c r="X125" s="71" t="e">
        <f aca="false">IF(V125&gt;=30,U125+1,U125)</f>
        <v>#REF!</v>
      </c>
      <c r="Y125" s="71" t="e">
        <f aca="false">IF(V125&gt;=30,0,V125)</f>
        <v>#REF!</v>
      </c>
      <c r="Z125" s="71" t="e">
        <f aca="false">CONCATENATE(W125," an(s) ",X125," mois ",Y125," jour(s)")</f>
        <v>#REF!</v>
      </c>
      <c r="AR125" s="67" t="n">
        <f aca="false">5556.35/12/100</f>
        <v>4.63029166666667</v>
      </c>
      <c r="AS125" s="66" t="n">
        <f aca="false">AS124+1</f>
        <v>223</v>
      </c>
      <c r="AT125" s="80" t="n">
        <f aca="false">ROUNDDOWN(AS125*AR125,2)</f>
        <v>1032.55</v>
      </c>
      <c r="AU125" s="80"/>
      <c r="AV125" s="80"/>
      <c r="AW125" s="80"/>
      <c r="AX125" s="80"/>
      <c r="AY125" s="84"/>
    </row>
    <row r="126" customFormat="false" ht="15" hidden="false" customHeight="false" outlineLevel="0" collapsed="false">
      <c r="A126" s="71" t="n">
        <v>3</v>
      </c>
      <c r="B126" s="71" t="n">
        <v>0</v>
      </c>
      <c r="C126" s="72" t="s">
        <v>159</v>
      </c>
      <c r="D126" s="71" t="s">
        <v>79</v>
      </c>
      <c r="E126" s="71" t="s">
        <v>122</v>
      </c>
      <c r="F126" s="76" t="e">
        <f aca="false">IF(#REF!="","",IF(C126=#REF!,A126*360+B126*30,""))</f>
        <v>#REF!</v>
      </c>
      <c r="G126" s="76" t="e">
        <f aca="false">IF(F126="","",G125+F126)</f>
        <v>#REF!</v>
      </c>
      <c r="H126" s="76" t="e">
        <f aca="false">IF(D126=#REF!,IF(C126=#REF!,Calcul_périodes!$AI$8,0))</f>
        <v>#REF!</v>
      </c>
      <c r="I126" s="76" t="e">
        <f aca="false">IF(D126=#REF!,IF(C126=#REF!,Calcul_périodes!$AI$16,0))</f>
        <v>#REF!</v>
      </c>
      <c r="J126" s="76" t="e">
        <f aca="false">IF(D126=#REF!,IF(C126=#REF!,Calcul_périodes!$AI$24,0))</f>
        <v>#REF!</v>
      </c>
      <c r="K126" s="76" t="e">
        <f aca="false">IF(F126="","",H126+I126+J126)</f>
        <v>#REF!</v>
      </c>
      <c r="L126" s="77" t="e">
        <f aca="false">IF(G126="","",IF(K126&lt;360,360,VLOOKUP(K126,$G$2:$G$800,1,TRUE())))</f>
        <v>#REF!</v>
      </c>
      <c r="M126" s="71" t="n">
        <v>328</v>
      </c>
      <c r="N126" s="71" t="n">
        <v>315</v>
      </c>
      <c r="O126" s="78" t="n">
        <f aca="false">ROUNDDOWN(N126*P126/12/100,2)</f>
        <v>1458.54</v>
      </c>
      <c r="P126" s="79" t="n">
        <v>5556.35</v>
      </c>
      <c r="Q126" s="72" t="s">
        <v>123</v>
      </c>
      <c r="R126" s="71" t="e">
        <f aca="false">IF(K126="","",IF(AND(K126&gt;=G126,K126&lt;=G127),"OUI","NON"))</f>
        <v>#REF!</v>
      </c>
      <c r="S126" s="71" t="e">
        <f aca="false">IF(R126="OUI",IF(K126&gt;=360,K126-L126,IF(K126&lt;360,K126,0)))</f>
        <v>#REF!</v>
      </c>
      <c r="T126" s="71" t="e">
        <f aca="false">INT(S126/360)</f>
        <v>#REF!</v>
      </c>
      <c r="U126" s="71" t="e">
        <f aca="false">INT((S126-T126*360)/30)</f>
        <v>#REF!</v>
      </c>
      <c r="V126" s="71" t="e">
        <f aca="false">INT(S126-T126*360-U126*30)</f>
        <v>#REF!</v>
      </c>
      <c r="W126" s="71" t="e">
        <f aca="false">IF(X126&gt;12,T126+1,T126)</f>
        <v>#REF!</v>
      </c>
      <c r="X126" s="71" t="e">
        <f aca="false">IF(V126&gt;=30,U126+1,U126)</f>
        <v>#REF!</v>
      </c>
      <c r="Y126" s="71" t="e">
        <f aca="false">IF(V126&gt;=30,0,V126)</f>
        <v>#REF!</v>
      </c>
      <c r="Z126" s="71" t="e">
        <f aca="false">CONCATENATE(W126," an(s) ",X126," mois ",Y126," jour(s)")</f>
        <v>#REF!</v>
      </c>
      <c r="AR126" s="67" t="n">
        <f aca="false">5556.35/12/100</f>
        <v>4.63029166666667</v>
      </c>
      <c r="AS126" s="66" t="n">
        <f aca="false">AS125+1</f>
        <v>224</v>
      </c>
      <c r="AT126" s="80" t="n">
        <f aca="false">ROUNDDOWN(AS126*AR126,2)</f>
        <v>1037.18</v>
      </c>
      <c r="AU126" s="80"/>
      <c r="AV126" s="80"/>
      <c r="AW126" s="80"/>
      <c r="AX126" s="80"/>
      <c r="AY126" s="84"/>
    </row>
    <row r="127" customFormat="false" ht="15" hidden="false" customHeight="false" outlineLevel="0" collapsed="false">
      <c r="A127" s="71" t="n">
        <v>4</v>
      </c>
      <c r="B127" s="71" t="n">
        <v>0</v>
      </c>
      <c r="C127" s="72" t="s">
        <v>159</v>
      </c>
      <c r="D127" s="71" t="s">
        <v>79</v>
      </c>
      <c r="E127" s="71" t="s">
        <v>125</v>
      </c>
      <c r="F127" s="76" t="e">
        <f aca="false">IF(#REF!="","",IF(C127=#REF!,A127*360+B127*30,""))</f>
        <v>#REF!</v>
      </c>
      <c r="G127" s="76" t="e">
        <f aca="false">IF(F127="","",G126+F127)</f>
        <v>#REF!</v>
      </c>
      <c r="H127" s="76" t="e">
        <f aca="false">IF(D127=#REF!,IF(C127=#REF!,Calcul_périodes!$AI$8,0))</f>
        <v>#REF!</v>
      </c>
      <c r="I127" s="76" t="e">
        <f aca="false">IF(D127=#REF!,IF(C127=#REF!,Calcul_périodes!$AI$16,0))</f>
        <v>#REF!</v>
      </c>
      <c r="J127" s="76" t="e">
        <f aca="false">IF(D127=#REF!,IF(C127=#REF!,Calcul_périodes!$AI$24,0))</f>
        <v>#REF!</v>
      </c>
      <c r="K127" s="76" t="e">
        <f aca="false">IF(F127="","",H127+I127+J127)</f>
        <v>#REF!</v>
      </c>
      <c r="L127" s="77" t="e">
        <f aca="false">IF(G127="","",IF(K127&lt;360,360,VLOOKUP(K127,$G$2:$G$800,1,TRUE())))</f>
        <v>#REF!</v>
      </c>
      <c r="M127" s="71" t="n">
        <v>337</v>
      </c>
      <c r="N127" s="71" t="n">
        <v>319</v>
      </c>
      <c r="O127" s="78" t="n">
        <f aca="false">ROUNDDOWN(N127*P127/12/100,2)</f>
        <v>1477.06</v>
      </c>
      <c r="P127" s="79" t="n">
        <v>5556.35</v>
      </c>
      <c r="Q127" s="72" t="s">
        <v>126</v>
      </c>
      <c r="R127" s="71" t="e">
        <f aca="false">IF(K127="","",IF(AND(K127&gt;=G127,K127&lt;=G128),"OUI","NON"))</f>
        <v>#REF!</v>
      </c>
      <c r="S127" s="71" t="e">
        <f aca="false">IF(R127="OUI",IF(K127&gt;=360,K127-L127,IF(K127&lt;360,K127,0)))</f>
        <v>#REF!</v>
      </c>
      <c r="T127" s="71" t="e">
        <f aca="false">INT(S127/360)</f>
        <v>#REF!</v>
      </c>
      <c r="U127" s="71" t="e">
        <f aca="false">INT((S127-T127*360)/30)</f>
        <v>#REF!</v>
      </c>
      <c r="V127" s="71" t="e">
        <f aca="false">INT(S127-T127*360-U127*30)</f>
        <v>#REF!</v>
      </c>
      <c r="W127" s="71" t="e">
        <f aca="false">IF(X127&gt;12,T127+1,T127)</f>
        <v>#REF!</v>
      </c>
      <c r="X127" s="71" t="e">
        <f aca="false">IF(V127&gt;=30,U127+1,U127)</f>
        <v>#REF!</v>
      </c>
      <c r="Y127" s="71" t="e">
        <f aca="false">IF(V127&gt;=30,0,V127)</f>
        <v>#REF!</v>
      </c>
      <c r="Z127" s="71" t="e">
        <f aca="false">CONCATENATE(W127," an(s) ",X127," mois ",Y127," jour(s)")</f>
        <v>#REF!</v>
      </c>
      <c r="AR127" s="67" t="n">
        <f aca="false">5556.35/12/100</f>
        <v>4.63029166666667</v>
      </c>
      <c r="AS127" s="66" t="n">
        <f aca="false">AS126+1</f>
        <v>225</v>
      </c>
      <c r="AT127" s="80" t="n">
        <f aca="false">ROUNDDOWN(AS127*AR127,2)</f>
        <v>1041.81</v>
      </c>
      <c r="AU127" s="80"/>
      <c r="AV127" s="80"/>
      <c r="AW127" s="80"/>
      <c r="AX127" s="80"/>
      <c r="AY127" s="84"/>
    </row>
    <row r="128" customFormat="false" ht="15" hidden="false" customHeight="false" outlineLevel="0" collapsed="false">
      <c r="A128" s="71" t="n">
        <v>4</v>
      </c>
      <c r="B128" s="71" t="n">
        <v>0</v>
      </c>
      <c r="C128" s="72" t="s">
        <v>159</v>
      </c>
      <c r="D128" s="71" t="s">
        <v>79</v>
      </c>
      <c r="E128" s="71" t="s">
        <v>127</v>
      </c>
      <c r="F128" s="76" t="e">
        <f aca="false">IF(#REF!="","",IF(C128=#REF!,A128*360+B128*30,""))</f>
        <v>#REF!</v>
      </c>
      <c r="G128" s="76" t="e">
        <f aca="false">IF(F128="","",G127+F128)</f>
        <v>#REF!</v>
      </c>
      <c r="H128" s="76" t="e">
        <f aca="false">IF(D128=#REF!,IF(C128=#REF!,Calcul_périodes!$AI$8,0))</f>
        <v>#REF!</v>
      </c>
      <c r="I128" s="76" t="e">
        <f aca="false">IF(D128=#REF!,IF(C128=#REF!,Calcul_périodes!$AI$16,0))</f>
        <v>#REF!</v>
      </c>
      <c r="J128" s="76" t="e">
        <f aca="false">IF(D128=#REF!,IF(C128=#REF!,Calcul_périodes!$AI$24,0))</f>
        <v>#REF!</v>
      </c>
      <c r="K128" s="76" t="e">
        <f aca="false">IF(F128="","",H128+I128+J128)</f>
        <v>#REF!</v>
      </c>
      <c r="L128" s="77" t="e">
        <f aca="false">IF(G128="","",IF(K128&lt;360,360,VLOOKUP(K128,$G$2:$G$800,1,TRUE())))</f>
        <v>#REF!</v>
      </c>
      <c r="M128" s="71" t="n">
        <v>348</v>
      </c>
      <c r="N128" s="71" t="n">
        <v>326</v>
      </c>
      <c r="O128" s="78" t="n">
        <f aca="false">ROUNDDOWN(N128*P128/12/100,2)</f>
        <v>1509.47</v>
      </c>
      <c r="P128" s="79" t="n">
        <v>5556.35</v>
      </c>
      <c r="Q128" s="72" t="s">
        <v>128</v>
      </c>
      <c r="R128" s="71" t="e">
        <f aca="false">IF(K128="","",IF(AND(K128&gt;=G128,K128&lt;=G129),"OUI","NON"))</f>
        <v>#REF!</v>
      </c>
      <c r="S128" s="71" t="e">
        <f aca="false">IF(R128="OUI",IF(K128&gt;=360,K128-L128,IF(K128&lt;360,K128,0)))</f>
        <v>#REF!</v>
      </c>
      <c r="T128" s="71" t="e">
        <f aca="false">INT(S128/360)</f>
        <v>#REF!</v>
      </c>
      <c r="U128" s="71" t="e">
        <f aca="false">INT((S128-T128*360)/30)</f>
        <v>#REF!</v>
      </c>
      <c r="V128" s="71" t="e">
        <f aca="false">INT(S128-T128*360-U128*30)</f>
        <v>#REF!</v>
      </c>
      <c r="W128" s="71" t="e">
        <f aca="false">IF(X128&gt;12,T128+1,T128)</f>
        <v>#REF!</v>
      </c>
      <c r="X128" s="71" t="e">
        <f aca="false">IF(V128&gt;=30,U128+1,U128)</f>
        <v>#REF!</v>
      </c>
      <c r="Y128" s="71" t="e">
        <f aca="false">IF(V128&gt;=30,0,V128)</f>
        <v>#REF!</v>
      </c>
      <c r="Z128" s="71" t="e">
        <f aca="false">CONCATENATE(W128," an(s) ",X128," mois ",Y128," jour(s)")</f>
        <v>#REF!</v>
      </c>
      <c r="AR128" s="67" t="n">
        <f aca="false">5556.35/12/100</f>
        <v>4.63029166666667</v>
      </c>
      <c r="AS128" s="66" t="n">
        <f aca="false">AS127+1</f>
        <v>226</v>
      </c>
      <c r="AT128" s="80" t="n">
        <f aca="false">ROUNDDOWN(AS128*AR128,2)</f>
        <v>1046.44</v>
      </c>
      <c r="AU128" s="80"/>
      <c r="AV128" s="80"/>
      <c r="AW128" s="80"/>
      <c r="AX128" s="80"/>
      <c r="AY128" s="84"/>
    </row>
    <row r="129" customFormat="false" ht="15" hidden="false" customHeight="false" outlineLevel="0" collapsed="false">
      <c r="A129" s="71" t="n">
        <v>4</v>
      </c>
      <c r="B129" s="71" t="n">
        <v>0</v>
      </c>
      <c r="C129" s="72" t="s">
        <v>159</v>
      </c>
      <c r="D129" s="71" t="s">
        <v>79</v>
      </c>
      <c r="E129" s="71" t="s">
        <v>129</v>
      </c>
      <c r="F129" s="76" t="e">
        <f aca="false">IF(#REF!="","",IF(C129=#REF!,A129*360+B129*30,""))</f>
        <v>#REF!</v>
      </c>
      <c r="G129" s="76" t="e">
        <f aca="false">IF(F129="","",G128+F129)</f>
        <v>#REF!</v>
      </c>
      <c r="H129" s="76" t="e">
        <f aca="false">IF(D129=#REF!,IF(C129=#REF!,Calcul_périodes!$AI$8,0))</f>
        <v>#REF!</v>
      </c>
      <c r="I129" s="76" t="e">
        <f aca="false">IF(D129=#REF!,IF(C129=#REF!,Calcul_périodes!$AI$16,0))</f>
        <v>#REF!</v>
      </c>
      <c r="J129" s="76" t="e">
        <f aca="false">IF(D129=#REF!,IF(C129=#REF!,Calcul_périodes!$AI$24,0))</f>
        <v>#REF!</v>
      </c>
      <c r="K129" s="76" t="e">
        <f aca="false">IF(F129="","",H129+I129+J129)</f>
        <v>#REF!</v>
      </c>
      <c r="L129" s="77" t="e">
        <f aca="false">IF(G129="","",IF(K129&lt;360,360,VLOOKUP(K129,$G$2:$G$800,1,TRUE())))</f>
        <v>#REF!</v>
      </c>
      <c r="M129" s="71" t="n">
        <v>364</v>
      </c>
      <c r="N129" s="71" t="n">
        <v>338</v>
      </c>
      <c r="O129" s="78" t="n">
        <f aca="false">ROUNDDOWN(N129*P129/12/100,2)</f>
        <v>1565.03</v>
      </c>
      <c r="P129" s="79" t="n">
        <v>5556.35</v>
      </c>
      <c r="Q129" s="72" t="s">
        <v>130</v>
      </c>
      <c r="R129" s="71" t="e">
        <f aca="false">IF(K129="","",IF(AND(K129&gt;=G129,K129&lt;=G130),"OUI","NON"))</f>
        <v>#REF!</v>
      </c>
      <c r="S129" s="71" t="e">
        <f aca="false">IF(R129="OUI",IF(K129&gt;=360,K129-L129,IF(K129&lt;360,K129,0)))</f>
        <v>#REF!</v>
      </c>
      <c r="T129" s="71" t="e">
        <f aca="false">INT(S129/360)</f>
        <v>#REF!</v>
      </c>
      <c r="U129" s="71" t="e">
        <f aca="false">INT((S129-T129*360)/30)</f>
        <v>#REF!</v>
      </c>
      <c r="V129" s="71" t="e">
        <f aca="false">INT(S129-T129*360-U129*30)</f>
        <v>#REF!</v>
      </c>
      <c r="W129" s="71" t="e">
        <f aca="false">IF(X129&gt;12,T129+1,T129)</f>
        <v>#REF!</v>
      </c>
      <c r="X129" s="71" t="e">
        <f aca="false">IF(V129&gt;=30,U129+1,U129)</f>
        <v>#REF!</v>
      </c>
      <c r="Y129" s="71" t="e">
        <f aca="false">IF(V129&gt;=30,0,V129)</f>
        <v>#REF!</v>
      </c>
      <c r="Z129" s="71" t="e">
        <f aca="false">CONCATENATE(W129," an(s) ",X129," mois ",Y129," jour(s)")</f>
        <v>#REF!</v>
      </c>
      <c r="AR129" s="67" t="n">
        <f aca="false">5556.35/12/100</f>
        <v>4.63029166666667</v>
      </c>
      <c r="AS129" s="66" t="n">
        <f aca="false">AS128+1</f>
        <v>227</v>
      </c>
      <c r="AT129" s="80" t="n">
        <f aca="false">ROUNDDOWN(AS129*AR129,2)</f>
        <v>1051.07</v>
      </c>
      <c r="AU129" s="80"/>
      <c r="AV129" s="80"/>
      <c r="AW129" s="80"/>
      <c r="AX129" s="80"/>
      <c r="AY129" s="84"/>
    </row>
    <row r="130" customFormat="false" ht="15" hidden="false" customHeight="false" outlineLevel="0" collapsed="false">
      <c r="A130" s="71" t="n">
        <v>4</v>
      </c>
      <c r="B130" s="71" t="n">
        <v>0</v>
      </c>
      <c r="C130" s="72" t="s">
        <v>159</v>
      </c>
      <c r="D130" s="71" t="s">
        <v>79</v>
      </c>
      <c r="E130" s="71" t="s">
        <v>131</v>
      </c>
      <c r="F130" s="76" t="e">
        <f aca="false">IF(#REF!="","",IF(C130=#REF!,A130*360+B130*30,""))</f>
        <v>#REF!</v>
      </c>
      <c r="G130" s="76" t="e">
        <f aca="false">IF(F130="","",G129+F130)</f>
        <v>#REF!</v>
      </c>
      <c r="H130" s="76" t="e">
        <f aca="false">IF(D130=#REF!,IF(C130=#REF!,Calcul_périodes!$AI$8,0))</f>
        <v>#REF!</v>
      </c>
      <c r="I130" s="76" t="e">
        <f aca="false">IF(D130=#REF!,IF(C130=#REF!,Calcul_périodes!$AI$16,0))</f>
        <v>#REF!</v>
      </c>
      <c r="J130" s="76" t="e">
        <f aca="false">IF(D130=#REF!,IF(C130=#REF!,Calcul_périodes!$AI$24,0))</f>
        <v>#REF!</v>
      </c>
      <c r="K130" s="76" t="e">
        <f aca="false">IF(F130="","",H130+I130+J130)</f>
        <v>#REF!</v>
      </c>
      <c r="L130" s="77" t="e">
        <f aca="false">IF(G130="","",IF(K130&lt;360,360,VLOOKUP(K130,$G$2:$G$800,1,TRUE())))</f>
        <v>#REF!</v>
      </c>
      <c r="M130" s="71" t="n">
        <v>388</v>
      </c>
      <c r="N130" s="71" t="n">
        <v>355</v>
      </c>
      <c r="O130" s="78" t="n">
        <f aca="false">ROUNDDOWN(N130*P130/12/100,2)</f>
        <v>1643.75</v>
      </c>
      <c r="P130" s="79" t="n">
        <v>5556.35</v>
      </c>
      <c r="Q130" s="72" t="s">
        <v>132</v>
      </c>
      <c r="R130" s="71" t="e">
        <f aca="false">IF(K130="","",IF(AND(K130&gt;=G130,K130&lt;=G131),"OUI","NON"))</f>
        <v>#REF!</v>
      </c>
      <c r="S130" s="71" t="e">
        <f aca="false">IF(R130="OUI",IF(K130&gt;=360,K130-L130,IF(K130&lt;360,K130,0)))</f>
        <v>#REF!</v>
      </c>
      <c r="T130" s="71" t="e">
        <f aca="false">INT(S130/360)</f>
        <v>#REF!</v>
      </c>
      <c r="U130" s="71" t="e">
        <f aca="false">INT((S130-T130*360)/30)</f>
        <v>#REF!</v>
      </c>
      <c r="V130" s="71" t="e">
        <f aca="false">INT(S130-T130*360-U130*30)</f>
        <v>#REF!</v>
      </c>
      <c r="W130" s="71" t="e">
        <f aca="false">IF(X130&gt;12,T130+1,T130)</f>
        <v>#REF!</v>
      </c>
      <c r="X130" s="71" t="e">
        <f aca="false">IF(V130&gt;=30,U130+1,U130)</f>
        <v>#REF!</v>
      </c>
      <c r="Y130" s="71" t="e">
        <f aca="false">IF(V130&gt;=30,0,V130)</f>
        <v>#REF!</v>
      </c>
      <c r="Z130" s="71" t="e">
        <f aca="false">CONCATENATE(W130," an(s) ",X130," mois ",Y130," jour(s)")</f>
        <v>#REF!</v>
      </c>
      <c r="AR130" s="67" t="n">
        <f aca="false">5556.35/12/100</f>
        <v>4.63029166666667</v>
      </c>
      <c r="AS130" s="66" t="n">
        <f aca="false">AS129+1</f>
        <v>228</v>
      </c>
      <c r="AT130" s="80" t="n">
        <f aca="false">ROUNDDOWN(AS130*AR130,2)</f>
        <v>1055.7</v>
      </c>
      <c r="AU130" s="80"/>
      <c r="AV130" s="80"/>
      <c r="AW130" s="80"/>
      <c r="AX130" s="80"/>
      <c r="AY130" s="84"/>
    </row>
    <row r="131" customFormat="false" ht="15" hidden="false" customHeight="false" outlineLevel="0" collapsed="false">
      <c r="A131" s="71" t="n">
        <v>0</v>
      </c>
      <c r="B131" s="71" t="n">
        <v>0</v>
      </c>
      <c r="C131" s="72" t="s">
        <v>160</v>
      </c>
      <c r="D131" s="71" t="s">
        <v>76</v>
      </c>
      <c r="E131" s="71" t="s">
        <v>102</v>
      </c>
      <c r="F131" s="76" t="e">
        <f aca="false">IF(#REF!="","",IF(C131=#REF!,A131*360+B131*30,""))</f>
        <v>#REF!</v>
      </c>
      <c r="G131" s="76" t="e">
        <f aca="false">F131</f>
        <v>#REF!</v>
      </c>
      <c r="H131" s="76" t="e">
        <f aca="false">IF(D131=#REF!,IF(C131=#REF!,Calcul_périodes!$AI$8,0))</f>
        <v>#REF!</v>
      </c>
      <c r="I131" s="76" t="e">
        <f aca="false">IF(D131=#REF!,IF(C131=#REF!,Calcul_périodes!$AI$16,0))</f>
        <v>#REF!</v>
      </c>
      <c r="J131" s="76" t="e">
        <f aca="false">IF(D131=#REF!,IF(C131=#REF!,Calcul_périodes!$AI$24,0))</f>
        <v>#REF!</v>
      </c>
      <c r="K131" s="76" t="e">
        <f aca="false">IF(F131="","",H131+I131+J131)</f>
        <v>#REF!</v>
      </c>
      <c r="L131" s="77" t="e">
        <f aca="false">IF(G131="","",IF(K131&lt;360,360,VLOOKUP(K131,$G$2:$G$800,1,TRUE())))</f>
        <v>#REF!</v>
      </c>
      <c r="M131" s="71" t="n">
        <v>325</v>
      </c>
      <c r="N131" s="71" t="n">
        <v>314</v>
      </c>
      <c r="O131" s="78" t="n">
        <f aca="false">ROUNDDOWN(N131*P131/12/100,2)</f>
        <v>1453.91</v>
      </c>
      <c r="P131" s="79" t="n">
        <v>5556.35</v>
      </c>
      <c r="Q131" s="72" t="s">
        <v>103</v>
      </c>
      <c r="R131" s="71" t="e">
        <f aca="false">IF(K131="","",IF(AND(K131&gt;=G131,K131&lt;=G132),"OUI","NON"))</f>
        <v>#REF!</v>
      </c>
      <c r="S131" s="71" t="e">
        <f aca="false">IF(R131="OUI",IF(K131&gt;=360,K131-L131,IF(K131&lt;360,K131,0)))</f>
        <v>#REF!</v>
      </c>
      <c r="T131" s="71" t="e">
        <f aca="false">INT(S131/360)</f>
        <v>#REF!</v>
      </c>
      <c r="U131" s="71" t="e">
        <f aca="false">INT((S131-T131*360)/30)</f>
        <v>#REF!</v>
      </c>
      <c r="V131" s="71" t="e">
        <f aca="false">INT(S131-T131*360-U131*30)</f>
        <v>#REF!</v>
      </c>
      <c r="W131" s="71" t="e">
        <f aca="false">IF(X131&gt;12,T131+1,T131)</f>
        <v>#REF!</v>
      </c>
      <c r="X131" s="71" t="e">
        <f aca="false">IF(V131&gt;=30,U131+1,U131)</f>
        <v>#REF!</v>
      </c>
      <c r="Y131" s="71" t="e">
        <f aca="false">IF(V131&gt;=30,0,V131)</f>
        <v>#REF!</v>
      </c>
      <c r="Z131" s="71" t="e">
        <f aca="false">CONCATENATE(W131," an(s) ",X131," mois ",Y131," jour(s)")</f>
        <v>#REF!</v>
      </c>
      <c r="AR131" s="67" t="n">
        <f aca="false">5556.35/12/100</f>
        <v>4.63029166666667</v>
      </c>
      <c r="AS131" s="66" t="n">
        <f aca="false">AS130+1</f>
        <v>229</v>
      </c>
      <c r="AT131" s="80" t="n">
        <f aca="false">ROUNDDOWN(AS131*AR131,2)</f>
        <v>1060.33</v>
      </c>
      <c r="AU131" s="80"/>
      <c r="AV131" s="80"/>
      <c r="AW131" s="80"/>
      <c r="AX131" s="80"/>
      <c r="AY131" s="84"/>
    </row>
    <row r="132" customFormat="false" ht="15" hidden="false" customHeight="false" outlineLevel="0" collapsed="false">
      <c r="A132" s="71" t="n">
        <v>1</v>
      </c>
      <c r="B132" s="71" t="n">
        <v>0</v>
      </c>
      <c r="C132" s="72" t="s">
        <v>160</v>
      </c>
      <c r="D132" s="71" t="s">
        <v>76</v>
      </c>
      <c r="E132" s="71" t="s">
        <v>104</v>
      </c>
      <c r="F132" s="76" t="e">
        <f aca="false">IF(#REF!="","",IF(C132=#REF!,A132*360+B132*30,""))</f>
        <v>#REF!</v>
      </c>
      <c r="G132" s="76" t="e">
        <f aca="false">IF(F132="","",G131+F132)</f>
        <v>#REF!</v>
      </c>
      <c r="H132" s="76" t="e">
        <f aca="false">IF(D132=#REF!,IF(C132=#REF!,Calcul_périodes!$AI$8,0))</f>
        <v>#REF!</v>
      </c>
      <c r="I132" s="76" t="e">
        <f aca="false">IF(D132=#REF!,IF(C132=#REF!,Calcul_périodes!$AI$16,0))</f>
        <v>#REF!</v>
      </c>
      <c r="J132" s="76" t="e">
        <f aca="false">IF(D132=#REF!,IF(C132=#REF!,Calcul_périodes!$AI$24,0))</f>
        <v>#REF!</v>
      </c>
      <c r="K132" s="76" t="e">
        <f aca="false">IF(F132="","",H132+I132+J132)</f>
        <v>#REF!</v>
      </c>
      <c r="L132" s="77" t="e">
        <f aca="false">IF(G132="","",IF(K132&lt;360,360,VLOOKUP(K132,$G$2:$G$800,1,TRUE())))</f>
        <v>#REF!</v>
      </c>
      <c r="M132" s="71" t="n">
        <v>333</v>
      </c>
      <c r="N132" s="71" t="n">
        <v>316</v>
      </c>
      <c r="O132" s="78" t="n">
        <f aca="false">ROUNDDOWN(N132*P132/12/100,2)</f>
        <v>1463.17</v>
      </c>
      <c r="P132" s="79" t="n">
        <v>5556.35</v>
      </c>
      <c r="Q132" s="72" t="s">
        <v>105</v>
      </c>
      <c r="R132" s="71" t="e">
        <f aca="false">IF(K132="","",IF(AND(K132&gt;=G132,K132&lt;=G133),"OUI","NON"))</f>
        <v>#REF!</v>
      </c>
      <c r="S132" s="71" t="e">
        <f aca="false">IF(R132="OUI",IF(K132&gt;=360,K132-L132,IF(K132&lt;360,K132,0)))</f>
        <v>#REF!</v>
      </c>
      <c r="T132" s="71" t="e">
        <f aca="false">INT(S132/360)</f>
        <v>#REF!</v>
      </c>
      <c r="U132" s="71" t="e">
        <f aca="false">INT((S132-T132*360)/30)</f>
        <v>#REF!</v>
      </c>
      <c r="V132" s="71" t="e">
        <f aca="false">INT(S132-T132*360-U132*30)</f>
        <v>#REF!</v>
      </c>
      <c r="W132" s="71" t="e">
        <f aca="false">IF(X132&gt;12,T132+1,T132)</f>
        <v>#REF!</v>
      </c>
      <c r="X132" s="71" t="e">
        <f aca="false">IF(V132&gt;=30,U132+1,U132)</f>
        <v>#REF!</v>
      </c>
      <c r="Y132" s="71" t="e">
        <f aca="false">IF(V132&gt;=30,0,V132)</f>
        <v>#REF!</v>
      </c>
      <c r="Z132" s="71" t="e">
        <f aca="false">CONCATENATE(W132," an(s) ",X132," mois ",Y132," jour(s)")</f>
        <v>#REF!</v>
      </c>
      <c r="AR132" s="67" t="n">
        <f aca="false">5556.35/12/100</f>
        <v>4.63029166666667</v>
      </c>
      <c r="AS132" s="66" t="n">
        <f aca="false">AS131+1</f>
        <v>230</v>
      </c>
      <c r="AT132" s="80" t="n">
        <f aca="false">ROUNDDOWN(AS132*AR132,2)</f>
        <v>1064.96</v>
      </c>
      <c r="AU132" s="80"/>
      <c r="AV132" s="80"/>
      <c r="AW132" s="80"/>
      <c r="AX132" s="80"/>
      <c r="AY132" s="84"/>
    </row>
    <row r="133" customFormat="false" ht="15" hidden="false" customHeight="false" outlineLevel="0" collapsed="false">
      <c r="A133" s="71" t="n">
        <v>2</v>
      </c>
      <c r="B133" s="71" t="n">
        <v>0</v>
      </c>
      <c r="C133" s="72" t="s">
        <v>160</v>
      </c>
      <c r="D133" s="71" t="s">
        <v>76</v>
      </c>
      <c r="E133" s="71" t="s">
        <v>108</v>
      </c>
      <c r="F133" s="76" t="e">
        <f aca="false">IF(#REF!="","",IF(C133=#REF!,A133*360+B133*30,""))</f>
        <v>#REF!</v>
      </c>
      <c r="G133" s="76" t="e">
        <f aca="false">IF(F133="","",G132+F133)</f>
        <v>#REF!</v>
      </c>
      <c r="H133" s="76" t="e">
        <f aca="false">IF(D133=#REF!,IF(C133=#REF!,Calcul_périodes!$AI$8,0))</f>
        <v>#REF!</v>
      </c>
      <c r="I133" s="76" t="e">
        <f aca="false">IF(D133=#REF!,IF(C133=#REF!,Calcul_périodes!$AI$16,0))</f>
        <v>#REF!</v>
      </c>
      <c r="J133" s="76" t="e">
        <f aca="false">IF(D133=#REF!,IF(C133=#REF!,Calcul_périodes!$AI$24,0))</f>
        <v>#REF!</v>
      </c>
      <c r="K133" s="76" t="e">
        <f aca="false">IF(F133="","",H133+I133+J133)</f>
        <v>#REF!</v>
      </c>
      <c r="L133" s="77" t="e">
        <f aca="false">IF(G133="","",IF(K133&lt;360,360,VLOOKUP(K133,$G$2:$G$800,1,TRUE())))</f>
        <v>#REF!</v>
      </c>
      <c r="M133" s="71" t="n">
        <v>347</v>
      </c>
      <c r="N133" s="71" t="n">
        <v>325</v>
      </c>
      <c r="O133" s="78" t="n">
        <f aca="false">ROUNDDOWN(N133*P133/12/100,2)</f>
        <v>1504.84</v>
      </c>
      <c r="P133" s="79" t="n">
        <v>5556.35</v>
      </c>
      <c r="Q133" s="72" t="s">
        <v>109</v>
      </c>
      <c r="R133" s="71" t="e">
        <f aca="false">IF(K133="","",IF(AND(K133&gt;=G133,K133&lt;=G134),"OUI","NON"))</f>
        <v>#REF!</v>
      </c>
      <c r="S133" s="71" t="e">
        <f aca="false">IF(R133="OUI",IF(K133&gt;=360,K133-L133,IF(K133&lt;360,K133,0)))</f>
        <v>#REF!</v>
      </c>
      <c r="T133" s="71" t="e">
        <f aca="false">INT(S133/360)</f>
        <v>#REF!</v>
      </c>
      <c r="U133" s="71" t="e">
        <f aca="false">INT((S133-T133*360)/30)</f>
        <v>#REF!</v>
      </c>
      <c r="V133" s="71" t="e">
        <f aca="false">INT(S133-T133*360-U133*30)</f>
        <v>#REF!</v>
      </c>
      <c r="W133" s="71" t="e">
        <f aca="false">IF(X133&gt;12,T133+1,T133)</f>
        <v>#REF!</v>
      </c>
      <c r="X133" s="71" t="e">
        <f aca="false">IF(V133&gt;=30,U133+1,U133)</f>
        <v>#REF!</v>
      </c>
      <c r="Y133" s="71" t="e">
        <f aca="false">IF(V133&gt;=30,0,V133)</f>
        <v>#REF!</v>
      </c>
      <c r="Z133" s="71" t="e">
        <f aca="false">CONCATENATE(W133," an(s) ",X133," mois ",Y133," jour(s)")</f>
        <v>#REF!</v>
      </c>
      <c r="AR133" s="67" t="n">
        <f aca="false">5556.35/12/100</f>
        <v>4.63029166666667</v>
      </c>
      <c r="AS133" s="66" t="n">
        <f aca="false">AS132+1</f>
        <v>231</v>
      </c>
      <c r="AT133" s="80" t="n">
        <f aca="false">ROUNDDOWN(AS133*AR133,2)</f>
        <v>1069.59</v>
      </c>
      <c r="AU133" s="80"/>
      <c r="AV133" s="80"/>
      <c r="AW133" s="80"/>
      <c r="AX133" s="80"/>
      <c r="AY133" s="84"/>
    </row>
    <row r="134" customFormat="false" ht="15" hidden="false" customHeight="false" outlineLevel="0" collapsed="false">
      <c r="A134" s="71" t="n">
        <v>2</v>
      </c>
      <c r="B134" s="71" t="n">
        <v>0</v>
      </c>
      <c r="C134" s="72" t="s">
        <v>160</v>
      </c>
      <c r="D134" s="71" t="s">
        <v>76</v>
      </c>
      <c r="E134" s="71" t="s">
        <v>111</v>
      </c>
      <c r="F134" s="76" t="e">
        <f aca="false">IF(#REF!="","",IF(C134=#REF!,A134*360+B134*30,""))</f>
        <v>#REF!</v>
      </c>
      <c r="G134" s="76" t="e">
        <f aca="false">IF(F134="","",G133+F134)</f>
        <v>#REF!</v>
      </c>
      <c r="H134" s="76" t="e">
        <f aca="false">IF(D134=#REF!,IF(C134=#REF!,Calcul_périodes!$AI$8,0))</f>
        <v>#REF!</v>
      </c>
      <c r="I134" s="76" t="e">
        <f aca="false">IF(D134=#REF!,IF(C134=#REF!,Calcul_périodes!$AI$16,0))</f>
        <v>#REF!</v>
      </c>
      <c r="J134" s="76" t="e">
        <f aca="false">IF(D134=#REF!,IF(C134=#REF!,Calcul_périodes!$AI$24,0))</f>
        <v>#REF!</v>
      </c>
      <c r="K134" s="76" t="e">
        <f aca="false">IF(F134="","",H134+I134+J134)</f>
        <v>#REF!</v>
      </c>
      <c r="L134" s="77" t="e">
        <f aca="false">IF(G134="","",IF(K134&lt;360,360,VLOOKUP(K134,$G$2:$G$800,1,TRUE())))</f>
        <v>#REF!</v>
      </c>
      <c r="M134" s="71" t="n">
        <v>359</v>
      </c>
      <c r="N134" s="71" t="n">
        <v>334</v>
      </c>
      <c r="O134" s="78" t="n">
        <f aca="false">ROUNDDOWN(N134*P134/12/100,2)</f>
        <v>1546.51</v>
      </c>
      <c r="P134" s="79" t="n">
        <v>5556.35</v>
      </c>
      <c r="Q134" s="72" t="s">
        <v>112</v>
      </c>
      <c r="R134" s="71" t="e">
        <f aca="false">IF(K134="","",IF(AND(K134&gt;=G134,K134&lt;=G135),"OUI","NON"))</f>
        <v>#REF!</v>
      </c>
      <c r="S134" s="71" t="e">
        <f aca="false">IF(R134="OUI",IF(K134&gt;=360,K134-L134,IF(K134&lt;360,K134,0)))</f>
        <v>#REF!</v>
      </c>
      <c r="T134" s="71" t="e">
        <f aca="false">INT(S134/360)</f>
        <v>#REF!</v>
      </c>
      <c r="U134" s="71" t="e">
        <f aca="false">INT((S134-T134*360)/30)</f>
        <v>#REF!</v>
      </c>
      <c r="V134" s="71" t="e">
        <f aca="false">INT(S134-T134*360-U134*30)</f>
        <v>#REF!</v>
      </c>
      <c r="W134" s="71" t="e">
        <f aca="false">IF(X134&gt;12,T134+1,T134)</f>
        <v>#REF!</v>
      </c>
      <c r="X134" s="71" t="e">
        <f aca="false">IF(V134&gt;=30,U134+1,U134)</f>
        <v>#REF!</v>
      </c>
      <c r="Y134" s="71" t="e">
        <f aca="false">IF(V134&gt;=30,0,V134)</f>
        <v>#REF!</v>
      </c>
      <c r="Z134" s="71" t="e">
        <f aca="false">CONCATENATE(W134," an(s) ",X134," mois ",Y134," jour(s)")</f>
        <v>#REF!</v>
      </c>
      <c r="AR134" s="67" t="n">
        <f aca="false">5556.35/12/100</f>
        <v>4.63029166666667</v>
      </c>
      <c r="AS134" s="66" t="n">
        <f aca="false">AS133+1</f>
        <v>232</v>
      </c>
      <c r="AT134" s="80" t="n">
        <f aca="false">ROUNDDOWN(AS134*AR134,2)</f>
        <v>1074.22</v>
      </c>
      <c r="AU134" s="80"/>
      <c r="AV134" s="80"/>
      <c r="AW134" s="80"/>
      <c r="AX134" s="80"/>
      <c r="AY134" s="84"/>
    </row>
    <row r="135" customFormat="false" ht="15" hidden="false" customHeight="false" outlineLevel="0" collapsed="false">
      <c r="A135" s="71" t="n">
        <v>2</v>
      </c>
      <c r="B135" s="71" t="n">
        <v>0</v>
      </c>
      <c r="C135" s="72" t="s">
        <v>160</v>
      </c>
      <c r="D135" s="71" t="s">
        <v>76</v>
      </c>
      <c r="E135" s="71" t="s">
        <v>115</v>
      </c>
      <c r="F135" s="76" t="e">
        <f aca="false">IF(#REF!="","",IF(C135=#REF!,A135*360+B135*30,""))</f>
        <v>#REF!</v>
      </c>
      <c r="G135" s="76" t="e">
        <f aca="false">IF(F135="","",G134+F135)</f>
        <v>#REF!</v>
      </c>
      <c r="H135" s="76" t="e">
        <f aca="false">IF(D135=#REF!,IF(C135=#REF!,Calcul_périodes!$AI$8,0))</f>
        <v>#REF!</v>
      </c>
      <c r="I135" s="76" t="e">
        <f aca="false">IF(D135=#REF!,IF(C135=#REF!,Calcul_périodes!$AI$16,0))</f>
        <v>#REF!</v>
      </c>
      <c r="J135" s="76" t="e">
        <f aca="false">IF(D135=#REF!,IF(C135=#REF!,Calcul_périodes!$AI$24,0))</f>
        <v>#REF!</v>
      </c>
      <c r="K135" s="76" t="e">
        <f aca="false">IF(F135="","",H135+I135+J135)</f>
        <v>#REF!</v>
      </c>
      <c r="L135" s="77" t="e">
        <f aca="false">IF(G135="","",IF(K135&lt;360,360,VLOOKUP(K135,$G$2:$G$800,1,TRUE())))</f>
        <v>#REF!</v>
      </c>
      <c r="M135" s="71" t="n">
        <v>374</v>
      </c>
      <c r="N135" s="71" t="n">
        <v>345</v>
      </c>
      <c r="O135" s="78" t="n">
        <f aca="false">ROUNDDOWN(N135*P135/12/100,2)</f>
        <v>1597.45</v>
      </c>
      <c r="P135" s="79" t="n">
        <v>5556.35</v>
      </c>
      <c r="Q135" s="72" t="s">
        <v>116</v>
      </c>
      <c r="R135" s="71" t="e">
        <f aca="false">IF(K135="","",IF(AND(K135&gt;=G135,K135&lt;=G136),"OUI","NON"))</f>
        <v>#REF!</v>
      </c>
      <c r="S135" s="71" t="e">
        <f aca="false">IF(R135="OUI",IF(K135&gt;=360,K135-L135,IF(K135&lt;360,K135,0)))</f>
        <v>#REF!</v>
      </c>
      <c r="T135" s="71" t="e">
        <f aca="false">INT(S135/360)</f>
        <v>#REF!</v>
      </c>
      <c r="U135" s="71" t="e">
        <f aca="false">INT((S135-T135*360)/30)</f>
        <v>#REF!</v>
      </c>
      <c r="V135" s="71" t="e">
        <f aca="false">INT(S135-T135*360-U135*30)</f>
        <v>#REF!</v>
      </c>
      <c r="W135" s="71" t="e">
        <f aca="false">IF(X135&gt;12,T135+1,T135)</f>
        <v>#REF!</v>
      </c>
      <c r="X135" s="71" t="e">
        <f aca="false">IF(V135&gt;=30,U135+1,U135)</f>
        <v>#REF!</v>
      </c>
      <c r="Y135" s="71" t="e">
        <f aca="false">IF(V135&gt;=30,0,V135)</f>
        <v>#REF!</v>
      </c>
      <c r="Z135" s="71" t="e">
        <f aca="false">CONCATENATE(W135," an(s) ",X135," mois ",Y135," jour(s)")</f>
        <v>#REF!</v>
      </c>
      <c r="AR135" s="67" t="n">
        <f aca="false">5556.35/12/100</f>
        <v>4.63029166666667</v>
      </c>
      <c r="AS135" s="66" t="n">
        <f aca="false">AS134+1</f>
        <v>233</v>
      </c>
      <c r="AT135" s="80" t="n">
        <f aca="false">ROUNDDOWN(AS135*AR135,2)</f>
        <v>1078.85</v>
      </c>
      <c r="AU135" s="80"/>
      <c r="AV135" s="80"/>
      <c r="AW135" s="80"/>
      <c r="AX135" s="80"/>
      <c r="AY135" s="84"/>
    </row>
    <row r="136" customFormat="false" ht="15" hidden="false" customHeight="false" outlineLevel="0" collapsed="false">
      <c r="A136" s="71" t="n">
        <v>3</v>
      </c>
      <c r="B136" s="71" t="n">
        <v>0</v>
      </c>
      <c r="C136" s="72" t="s">
        <v>160</v>
      </c>
      <c r="D136" s="71" t="s">
        <v>76</v>
      </c>
      <c r="E136" s="71" t="s">
        <v>118</v>
      </c>
      <c r="F136" s="76" t="e">
        <f aca="false">IF(#REF!="","",IF(C136=#REF!,A136*360+B136*30,""))</f>
        <v>#REF!</v>
      </c>
      <c r="G136" s="76" t="e">
        <f aca="false">IF(F136="","",G135+F136)</f>
        <v>#REF!</v>
      </c>
      <c r="H136" s="76" t="e">
        <f aca="false">IF(D136=#REF!,IF(C136=#REF!,Calcul_périodes!$AI$8,0))</f>
        <v>#REF!</v>
      </c>
      <c r="I136" s="76" t="e">
        <f aca="false">IF(D136=#REF!,IF(C136=#REF!,Calcul_périodes!$AI$16,0))</f>
        <v>#REF!</v>
      </c>
      <c r="J136" s="76" t="e">
        <f aca="false">IF(D136=#REF!,IF(C136=#REF!,Calcul_périodes!$AI$24,0))</f>
        <v>#REF!</v>
      </c>
      <c r="K136" s="76" t="e">
        <f aca="false">IF(F136="","",H136+I136+J136)</f>
        <v>#REF!</v>
      </c>
      <c r="L136" s="77" t="e">
        <f aca="false">IF(G136="","",IF(K136&lt;360,360,VLOOKUP(K136,$G$2:$G$800,1,TRUE())))</f>
        <v>#REF!</v>
      </c>
      <c r="M136" s="71" t="n">
        <v>393</v>
      </c>
      <c r="N136" s="71" t="n">
        <v>358</v>
      </c>
      <c r="O136" s="78" t="n">
        <f aca="false">ROUNDDOWN(N136*P136/12/100,2)</f>
        <v>1657.64</v>
      </c>
      <c r="P136" s="79" t="n">
        <v>5556.35</v>
      </c>
      <c r="Q136" s="72" t="s">
        <v>119</v>
      </c>
      <c r="R136" s="71" t="e">
        <f aca="false">IF(K136="","",IF(AND(K136&gt;=G136,K136&lt;=G137),"OUI","NON"))</f>
        <v>#REF!</v>
      </c>
      <c r="S136" s="71" t="e">
        <f aca="false">IF(R136="OUI",IF(K136&gt;=360,K136-L136,IF(K136&lt;360,K136,0)))</f>
        <v>#REF!</v>
      </c>
      <c r="T136" s="71" t="e">
        <f aca="false">INT(S136/360)</f>
        <v>#REF!</v>
      </c>
      <c r="U136" s="71" t="e">
        <f aca="false">INT((S136-T136*360)/30)</f>
        <v>#REF!</v>
      </c>
      <c r="V136" s="71" t="e">
        <f aca="false">INT(S136-T136*360-U136*30)</f>
        <v>#REF!</v>
      </c>
      <c r="W136" s="71" t="e">
        <f aca="false">IF(X136&gt;12,T136+1,T136)</f>
        <v>#REF!</v>
      </c>
      <c r="X136" s="71" t="e">
        <f aca="false">IF(V136&gt;=30,U136+1,U136)</f>
        <v>#REF!</v>
      </c>
      <c r="Y136" s="71" t="e">
        <f aca="false">IF(V136&gt;=30,0,V136)</f>
        <v>#REF!</v>
      </c>
      <c r="Z136" s="71" t="e">
        <f aca="false">CONCATENATE(W136," an(s) ",X136," mois ",Y136," jour(s)")</f>
        <v>#REF!</v>
      </c>
      <c r="AR136" s="67" t="n">
        <f aca="false">5556.35/12/100</f>
        <v>4.63029166666667</v>
      </c>
      <c r="AS136" s="66" t="n">
        <f aca="false">AS135+1</f>
        <v>234</v>
      </c>
      <c r="AT136" s="80" t="n">
        <f aca="false">ROUNDDOWN(AS136*AR136,2)</f>
        <v>1083.48</v>
      </c>
      <c r="AU136" s="80"/>
      <c r="AV136" s="80"/>
      <c r="AW136" s="80"/>
      <c r="AX136" s="80"/>
      <c r="AY136" s="84"/>
    </row>
    <row r="137" customFormat="false" ht="15" hidden="false" customHeight="false" outlineLevel="0" collapsed="false">
      <c r="A137" s="71" t="n">
        <v>3</v>
      </c>
      <c r="B137" s="71" t="n">
        <v>0</v>
      </c>
      <c r="C137" s="72" t="s">
        <v>160</v>
      </c>
      <c r="D137" s="71" t="s">
        <v>76</v>
      </c>
      <c r="E137" s="71" t="s">
        <v>122</v>
      </c>
      <c r="F137" s="76" t="e">
        <f aca="false">IF(#REF!="","",IF(C137=#REF!,A137*360+B137*30,""))</f>
        <v>#REF!</v>
      </c>
      <c r="G137" s="76" t="e">
        <f aca="false">IF(F137="","",G136+F137)</f>
        <v>#REF!</v>
      </c>
      <c r="H137" s="76" t="e">
        <f aca="false">IF(D137=#REF!,IF(C137=#REF!,Calcul_périodes!$AI$8,0))</f>
        <v>#REF!</v>
      </c>
      <c r="I137" s="76" t="e">
        <f aca="false">IF(D137=#REF!,IF(C137=#REF!,Calcul_périodes!$AI$16,0))</f>
        <v>#REF!</v>
      </c>
      <c r="J137" s="76" t="e">
        <f aca="false">IF(D137=#REF!,IF(C137=#REF!,Calcul_périodes!$AI$24,0))</f>
        <v>#REF!</v>
      </c>
      <c r="K137" s="76" t="e">
        <f aca="false">IF(F137="","",H137+I137+J137)</f>
        <v>#REF!</v>
      </c>
      <c r="L137" s="77" t="e">
        <f aca="false">IF(G137="","",IF(K137&lt;360,360,VLOOKUP(K137,$G$2:$G$800,1,TRUE())))</f>
        <v>#REF!</v>
      </c>
      <c r="M137" s="71" t="n">
        <v>418</v>
      </c>
      <c r="N137" s="71" t="n">
        <v>371</v>
      </c>
      <c r="O137" s="78" t="n">
        <f aca="false">ROUNDDOWN(N137*P137/12/100,2)</f>
        <v>1717.83</v>
      </c>
      <c r="P137" s="79" t="n">
        <v>5556.35</v>
      </c>
      <c r="Q137" s="72" t="s">
        <v>123</v>
      </c>
      <c r="R137" s="71" t="e">
        <f aca="false">IF(K137="","",IF(AND(K137&gt;=G137,K137&lt;=G138),"OUI","NON"))</f>
        <v>#REF!</v>
      </c>
      <c r="S137" s="71" t="e">
        <f aca="false">IF(R137="OUI",IF(K137&gt;=360,K137-L137,IF(K137&lt;360,K137,0)))</f>
        <v>#REF!</v>
      </c>
      <c r="T137" s="71" t="e">
        <f aca="false">INT(S137/360)</f>
        <v>#REF!</v>
      </c>
      <c r="U137" s="71" t="e">
        <f aca="false">INT((S137-T137*360)/30)</f>
        <v>#REF!</v>
      </c>
      <c r="V137" s="71" t="e">
        <f aca="false">INT(S137-T137*360-U137*30)</f>
        <v>#REF!</v>
      </c>
      <c r="W137" s="71" t="e">
        <f aca="false">IF(X137&gt;12,T137+1,T137)</f>
        <v>#REF!</v>
      </c>
      <c r="X137" s="71" t="e">
        <f aca="false">IF(V137&gt;=30,U137+1,U137)</f>
        <v>#REF!</v>
      </c>
      <c r="Y137" s="71" t="e">
        <f aca="false">IF(V137&gt;=30,0,V137)</f>
        <v>#REF!</v>
      </c>
      <c r="Z137" s="71" t="e">
        <f aca="false">CONCATENATE(W137," an(s) ",X137," mois ",Y137," jour(s)")</f>
        <v>#REF!</v>
      </c>
      <c r="AR137" s="67" t="n">
        <f aca="false">5556.35/12/100</f>
        <v>4.63029166666667</v>
      </c>
      <c r="AS137" s="66" t="n">
        <f aca="false">AS136+1</f>
        <v>235</v>
      </c>
      <c r="AT137" s="80" t="n">
        <f aca="false">ROUNDDOWN(AS137*AR137,2)</f>
        <v>1088.11</v>
      </c>
      <c r="AU137" s="80"/>
      <c r="AV137" s="80"/>
      <c r="AW137" s="80"/>
      <c r="AX137" s="80"/>
      <c r="AY137" s="84"/>
    </row>
    <row r="138" customFormat="false" ht="15" hidden="false" customHeight="false" outlineLevel="0" collapsed="false">
      <c r="A138" s="71" t="n">
        <v>3</v>
      </c>
      <c r="B138" s="71" t="n">
        <v>0</v>
      </c>
      <c r="C138" s="72" t="s">
        <v>160</v>
      </c>
      <c r="D138" s="71" t="s">
        <v>76</v>
      </c>
      <c r="E138" s="71" t="s">
        <v>125</v>
      </c>
      <c r="F138" s="76" t="e">
        <f aca="false">IF(#REF!="","",IF(C138=#REF!,A138*360+B138*30,""))</f>
        <v>#REF!</v>
      </c>
      <c r="G138" s="76" t="e">
        <f aca="false">IF(F138="","",G137+F138)</f>
        <v>#REF!</v>
      </c>
      <c r="H138" s="76" t="e">
        <f aca="false">IF(D138=#REF!,IF(C138=#REF!,Calcul_périodes!$AI$8,0))</f>
        <v>#REF!</v>
      </c>
      <c r="I138" s="76" t="e">
        <f aca="false">IF(D138=#REF!,IF(C138=#REF!,Calcul_périodes!$AI$16,0))</f>
        <v>#REF!</v>
      </c>
      <c r="J138" s="76" t="e">
        <f aca="false">IF(D138=#REF!,IF(C138=#REF!,Calcul_périodes!$AI$24,0))</f>
        <v>#REF!</v>
      </c>
      <c r="K138" s="76" t="e">
        <f aca="false">IF(F138="","",H138+I138+J138)</f>
        <v>#REF!</v>
      </c>
      <c r="L138" s="77" t="e">
        <f aca="false">IF(G138="","",IF(K138&lt;360,360,VLOOKUP(K138,$G$2:$G$800,1,TRUE())))</f>
        <v>#REF!</v>
      </c>
      <c r="M138" s="71" t="n">
        <v>436</v>
      </c>
      <c r="N138" s="71" t="n">
        <v>384</v>
      </c>
      <c r="O138" s="78" t="n">
        <f aca="false">ROUNDDOWN(N138*P138/12/100,2)</f>
        <v>1778.03</v>
      </c>
      <c r="P138" s="79" t="n">
        <v>5556.35</v>
      </c>
      <c r="Q138" s="72" t="s">
        <v>126</v>
      </c>
      <c r="R138" s="71" t="e">
        <f aca="false">IF(K138="","",IF(AND(K138&gt;=G138,K138&lt;=G139),"OUI","NON"))</f>
        <v>#REF!</v>
      </c>
      <c r="S138" s="71" t="e">
        <f aca="false">IF(R138="OUI",IF(K138&gt;=360,K138-L138,IF(K138&lt;360,K138,0)))</f>
        <v>#REF!</v>
      </c>
      <c r="T138" s="71" t="e">
        <f aca="false">INT(S138/360)</f>
        <v>#REF!</v>
      </c>
      <c r="U138" s="71" t="e">
        <f aca="false">INT((S138-T138*360)/30)</f>
        <v>#REF!</v>
      </c>
      <c r="V138" s="71" t="e">
        <f aca="false">INT(S138-T138*360-U138*30)</f>
        <v>#REF!</v>
      </c>
      <c r="W138" s="71" t="e">
        <f aca="false">IF(X138&gt;12,T138+1,T138)</f>
        <v>#REF!</v>
      </c>
      <c r="X138" s="71" t="e">
        <f aca="false">IF(V138&gt;=30,U138+1,U138)</f>
        <v>#REF!</v>
      </c>
      <c r="Y138" s="71" t="e">
        <f aca="false">IF(V138&gt;=30,0,V138)</f>
        <v>#REF!</v>
      </c>
      <c r="Z138" s="71" t="e">
        <f aca="false">CONCATENATE(W138," an(s) ",X138," mois ",Y138," jour(s)")</f>
        <v>#REF!</v>
      </c>
      <c r="AR138" s="67" t="n">
        <f aca="false">5556.35/12/100</f>
        <v>4.63029166666667</v>
      </c>
      <c r="AS138" s="66" t="n">
        <f aca="false">AS137+1</f>
        <v>236</v>
      </c>
      <c r="AT138" s="80" t="n">
        <f aca="false">ROUNDDOWN(AS138*AR138,2)</f>
        <v>1092.74</v>
      </c>
      <c r="AU138" s="80"/>
      <c r="AV138" s="80"/>
      <c r="AW138" s="80"/>
      <c r="AX138" s="80"/>
      <c r="AY138" s="84"/>
    </row>
    <row r="139" customFormat="false" ht="15" hidden="false" customHeight="false" outlineLevel="0" collapsed="false">
      <c r="A139" s="71" t="n">
        <v>3</v>
      </c>
      <c r="B139" s="71" t="n">
        <v>0</v>
      </c>
      <c r="C139" s="72" t="s">
        <v>160</v>
      </c>
      <c r="D139" s="71" t="s">
        <v>76</v>
      </c>
      <c r="E139" s="71" t="s">
        <v>127</v>
      </c>
      <c r="F139" s="76" t="e">
        <f aca="false">IF(#REF!="","",IF(C139=#REF!,A139*360+B139*30,""))</f>
        <v>#REF!</v>
      </c>
      <c r="G139" s="76" t="e">
        <f aca="false">IF(F139="","",G138+F139)</f>
        <v>#REF!</v>
      </c>
      <c r="H139" s="76" t="e">
        <f aca="false">IF(D139=#REF!,IF(C139=#REF!,Calcul_périodes!$AI$8,0))</f>
        <v>#REF!</v>
      </c>
      <c r="I139" s="76" t="e">
        <f aca="false">IF(D139=#REF!,IF(C139=#REF!,Calcul_périodes!$AI$16,0))</f>
        <v>#REF!</v>
      </c>
      <c r="J139" s="76" t="e">
        <f aca="false">IF(D139=#REF!,IF(C139=#REF!,Calcul_périodes!$AI$24,0))</f>
        <v>#REF!</v>
      </c>
      <c r="K139" s="76" t="e">
        <f aca="false">IF(F139="","",H139+I139+J139)</f>
        <v>#REF!</v>
      </c>
      <c r="L139" s="77" t="e">
        <f aca="false">IF(G139="","",IF(K139&lt;360,360,VLOOKUP(K139,$G$2:$G$800,1,TRUE())))</f>
        <v>#REF!</v>
      </c>
      <c r="M139" s="71" t="n">
        <v>457</v>
      </c>
      <c r="N139" s="71" t="n">
        <v>400</v>
      </c>
      <c r="O139" s="78" t="n">
        <f aca="false">ROUNDDOWN(N139*P139/12/100,2)</f>
        <v>1852.11</v>
      </c>
      <c r="P139" s="79" t="n">
        <v>5556.35</v>
      </c>
      <c r="Q139" s="72" t="s">
        <v>128</v>
      </c>
      <c r="R139" s="71" t="e">
        <f aca="false">IF(K139="","",IF(AND(K139&gt;=G139,K139&lt;=G140),"OUI","NON"))</f>
        <v>#REF!</v>
      </c>
      <c r="S139" s="71" t="e">
        <f aca="false">IF(R139="OUI",IF(K139&gt;=360,K139-L139,IF(K139&lt;360,K139,0)))</f>
        <v>#REF!</v>
      </c>
      <c r="T139" s="71" t="e">
        <f aca="false">INT(S139/360)</f>
        <v>#REF!</v>
      </c>
      <c r="U139" s="71" t="e">
        <f aca="false">INT((S139-T139*360)/30)</f>
        <v>#REF!</v>
      </c>
      <c r="V139" s="71" t="e">
        <f aca="false">INT(S139-T139*360-U139*30)</f>
        <v>#REF!</v>
      </c>
      <c r="W139" s="71" t="e">
        <f aca="false">IF(X139&gt;12,T139+1,T139)</f>
        <v>#REF!</v>
      </c>
      <c r="X139" s="71" t="e">
        <f aca="false">IF(V139&gt;=30,U139+1,U139)</f>
        <v>#REF!</v>
      </c>
      <c r="Y139" s="71" t="e">
        <f aca="false">IF(V139&gt;=30,0,V139)</f>
        <v>#REF!</v>
      </c>
      <c r="Z139" s="71" t="e">
        <f aca="false">CONCATENATE(W139," an(s) ",X139," mois ",Y139," jour(s)")</f>
        <v>#REF!</v>
      </c>
      <c r="AR139" s="67" t="n">
        <f aca="false">5556.35/12/100</f>
        <v>4.63029166666667</v>
      </c>
      <c r="AS139" s="66" t="n">
        <f aca="false">AS138+1</f>
        <v>237</v>
      </c>
      <c r="AT139" s="80" t="n">
        <f aca="false">ROUNDDOWN(AS139*AR139,2)</f>
        <v>1097.37</v>
      </c>
      <c r="AU139" s="80"/>
      <c r="AV139" s="80"/>
      <c r="AW139" s="80"/>
      <c r="AX139" s="80"/>
      <c r="AY139" s="84"/>
    </row>
    <row r="140" customFormat="false" ht="15" hidden="false" customHeight="false" outlineLevel="0" collapsed="false">
      <c r="A140" s="71" t="n">
        <v>3</v>
      </c>
      <c r="B140" s="71" t="n">
        <v>0</v>
      </c>
      <c r="C140" s="72" t="s">
        <v>160</v>
      </c>
      <c r="D140" s="71" t="s">
        <v>76</v>
      </c>
      <c r="E140" s="71" t="s">
        <v>129</v>
      </c>
      <c r="F140" s="76" t="e">
        <f aca="false">IF(#REF!="","",IF(C140=#REF!,A140*360+B140*30,""))</f>
        <v>#REF!</v>
      </c>
      <c r="G140" s="76" t="e">
        <f aca="false">IF(F140="","",G139+F140)</f>
        <v>#REF!</v>
      </c>
      <c r="H140" s="76" t="e">
        <f aca="false">IF(D140=#REF!,IF(C140=#REF!,Calcul_périodes!$AI$8,0))</f>
        <v>#REF!</v>
      </c>
      <c r="I140" s="76" t="e">
        <f aca="false">IF(D140=#REF!,IF(C140=#REF!,Calcul_périodes!$AI$16,0))</f>
        <v>#REF!</v>
      </c>
      <c r="J140" s="76" t="e">
        <f aca="false">IF(D140=#REF!,IF(C140=#REF!,Calcul_périodes!$AI$24,0))</f>
        <v>#REF!</v>
      </c>
      <c r="K140" s="76" t="e">
        <f aca="false">IF(F140="","",H140+I140+J140)</f>
        <v>#REF!</v>
      </c>
      <c r="L140" s="77" t="e">
        <f aca="false">IF(G140="","",IF(K140&lt;360,360,VLOOKUP(K140,$G$2:$G$800,1,TRUE())))</f>
        <v>#REF!</v>
      </c>
      <c r="M140" s="71" t="n">
        <v>486</v>
      </c>
      <c r="N140" s="71" t="n">
        <v>420</v>
      </c>
      <c r="O140" s="78" t="n">
        <f aca="false">ROUNDDOWN(N140*P140/12/100,2)</f>
        <v>1944.72</v>
      </c>
      <c r="P140" s="79" t="n">
        <v>5556.35</v>
      </c>
      <c r="Q140" s="72" t="s">
        <v>130</v>
      </c>
      <c r="R140" s="71" t="e">
        <f aca="false">IF(K140="","",IF(AND(K140&gt;=G140,K140&lt;=G141),"OUI","NON"))</f>
        <v>#REF!</v>
      </c>
      <c r="S140" s="71" t="e">
        <f aca="false">IF(R140="OUI",IF(K140&gt;=360,K140-L140,IF(K140&lt;360,K140,0)))</f>
        <v>#REF!</v>
      </c>
      <c r="T140" s="71" t="e">
        <f aca="false">INT(S140/360)</f>
        <v>#REF!</v>
      </c>
      <c r="U140" s="71" t="e">
        <f aca="false">INT((S140-T140*360)/30)</f>
        <v>#REF!</v>
      </c>
      <c r="V140" s="71" t="e">
        <f aca="false">INT(S140-T140*360-U140*30)</f>
        <v>#REF!</v>
      </c>
      <c r="W140" s="71" t="e">
        <f aca="false">IF(X140&gt;12,T140+1,T140)</f>
        <v>#REF!</v>
      </c>
      <c r="X140" s="71" t="e">
        <f aca="false">IF(V140&gt;=30,U140+1,U140)</f>
        <v>#REF!</v>
      </c>
      <c r="Y140" s="71" t="e">
        <f aca="false">IF(V140&gt;=30,0,V140)</f>
        <v>#REF!</v>
      </c>
      <c r="Z140" s="71" t="e">
        <f aca="false">CONCATENATE(W140," an(s) ",X140," mois ",Y140," jour(s)")</f>
        <v>#REF!</v>
      </c>
      <c r="AR140" s="67" t="n">
        <f aca="false">5556.35/12/100</f>
        <v>4.63029166666667</v>
      </c>
      <c r="AS140" s="66" t="n">
        <f aca="false">AS139+1</f>
        <v>238</v>
      </c>
      <c r="AT140" s="80" t="n">
        <f aca="false">ROUNDDOWN(AS140*AR140,2)</f>
        <v>1102</v>
      </c>
      <c r="AU140" s="80"/>
      <c r="AV140" s="80"/>
      <c r="AW140" s="80"/>
      <c r="AX140" s="80"/>
      <c r="AY140" s="84"/>
    </row>
    <row r="141" customFormat="false" ht="15" hidden="false" customHeight="false" outlineLevel="0" collapsed="false">
      <c r="A141" s="71" t="n">
        <v>3</v>
      </c>
      <c r="B141" s="71" t="n">
        <v>0</v>
      </c>
      <c r="C141" s="72" t="s">
        <v>160</v>
      </c>
      <c r="D141" s="71" t="s">
        <v>76</v>
      </c>
      <c r="E141" s="71" t="s">
        <v>131</v>
      </c>
      <c r="F141" s="76" t="e">
        <f aca="false">IF(#REF!="","",IF(C141=#REF!,A141*360+B141*30,""))</f>
        <v>#REF!</v>
      </c>
      <c r="G141" s="76" t="e">
        <f aca="false">IF(F141="","",G140+F141)</f>
        <v>#REF!</v>
      </c>
      <c r="H141" s="76" t="e">
        <f aca="false">IF(D141=#REF!,IF(C141=#REF!,Calcul_périodes!$AI$8,0))</f>
        <v>#REF!</v>
      </c>
      <c r="I141" s="76" t="e">
        <f aca="false">IF(D141=#REF!,IF(C141=#REF!,Calcul_périodes!$AI$16,0))</f>
        <v>#REF!</v>
      </c>
      <c r="J141" s="76" t="e">
        <f aca="false">IF(D141=#REF!,IF(C141=#REF!,Calcul_périodes!$AI$24,0))</f>
        <v>#REF!</v>
      </c>
      <c r="K141" s="76" t="e">
        <f aca="false">IF(F141="","",H141+I141+J141)</f>
        <v>#REF!</v>
      </c>
      <c r="L141" s="77" t="e">
        <f aca="false">IF(G141="","",IF(K141&lt;360,360,VLOOKUP(K141,$G$2:$G$800,1,TRUE())))</f>
        <v>#REF!</v>
      </c>
      <c r="M141" s="71" t="n">
        <v>516</v>
      </c>
      <c r="N141" s="71" t="n">
        <v>443</v>
      </c>
      <c r="O141" s="78" t="n">
        <f aca="false">ROUNDDOWN(N141*P141/12/100,2)</f>
        <v>2051.21</v>
      </c>
      <c r="P141" s="79" t="n">
        <v>5556.35</v>
      </c>
      <c r="Q141" s="72" t="s">
        <v>132</v>
      </c>
      <c r="R141" s="71" t="e">
        <f aca="false">IF(K141="","",IF(AND(K141&gt;=G141,K141&lt;=G142),"OUI","NON"))</f>
        <v>#REF!</v>
      </c>
      <c r="S141" s="71" t="e">
        <f aca="false">IF(R141="OUI",IF(K141&gt;=360,K141-L141,IF(K141&lt;360,K141,0)))</f>
        <v>#REF!</v>
      </c>
      <c r="T141" s="71" t="e">
        <f aca="false">INT(S141/360)</f>
        <v>#REF!</v>
      </c>
      <c r="U141" s="71" t="e">
        <f aca="false">INT((S141-T141*360)/30)</f>
        <v>#REF!</v>
      </c>
      <c r="V141" s="71" t="e">
        <f aca="false">INT(S141-T141*360-U141*30)</f>
        <v>#REF!</v>
      </c>
      <c r="W141" s="71" t="e">
        <f aca="false">IF(X141&gt;12,T141+1,T141)</f>
        <v>#REF!</v>
      </c>
      <c r="X141" s="71" t="e">
        <f aca="false">IF(V141&gt;=30,U141+1,U141)</f>
        <v>#REF!</v>
      </c>
      <c r="Y141" s="71" t="e">
        <f aca="false">IF(V141&gt;=30,0,V141)</f>
        <v>#REF!</v>
      </c>
      <c r="Z141" s="71" t="e">
        <f aca="false">CONCATENATE(W141," an(s) ",X141," mois ",Y141," jour(s)")</f>
        <v>#REF!</v>
      </c>
      <c r="AR141" s="67" t="n">
        <f aca="false">5556.35/12/100</f>
        <v>4.63029166666667</v>
      </c>
      <c r="AS141" s="66" t="n">
        <f aca="false">AS140+1</f>
        <v>239</v>
      </c>
      <c r="AT141" s="80" t="n">
        <f aca="false">ROUNDDOWN(AS141*AR141,2)</f>
        <v>1106.63</v>
      </c>
      <c r="AU141" s="80"/>
      <c r="AV141" s="80"/>
      <c r="AW141" s="80"/>
      <c r="AX141" s="80"/>
      <c r="AY141" s="84"/>
    </row>
    <row r="142" customFormat="false" ht="15" hidden="false" customHeight="false" outlineLevel="0" collapsed="false">
      <c r="A142" s="71" t="n">
        <v>4</v>
      </c>
      <c r="B142" s="71" t="n">
        <v>0</v>
      </c>
      <c r="C142" s="72" t="s">
        <v>160</v>
      </c>
      <c r="D142" s="71" t="s">
        <v>76</v>
      </c>
      <c r="E142" s="71" t="s">
        <v>134</v>
      </c>
      <c r="F142" s="76" t="e">
        <f aca="false">IF(#REF!="","",IF(C142=#REF!,A142*360+B142*30,""))</f>
        <v>#REF!</v>
      </c>
      <c r="G142" s="76" t="e">
        <f aca="false">IF(F142="","",G141+F142)</f>
        <v>#REF!</v>
      </c>
      <c r="H142" s="76" t="e">
        <f aca="false">IF(D142=#REF!,IF(C142=#REF!,Calcul_périodes!$AI$8,0))</f>
        <v>#REF!</v>
      </c>
      <c r="I142" s="76" t="e">
        <f aca="false">IF(D142=#REF!,IF(C142=#REF!,Calcul_périodes!$AI$16,0))</f>
        <v>#REF!</v>
      </c>
      <c r="J142" s="76" t="e">
        <f aca="false">IF(D142=#REF!,IF(C142=#REF!,Calcul_périodes!$AI$24,0))</f>
        <v>#REF!</v>
      </c>
      <c r="K142" s="76" t="e">
        <f aca="false">IF(F142="","",H142+I142+J142)</f>
        <v>#REF!</v>
      </c>
      <c r="L142" s="77" t="e">
        <f aca="false">IF(G142="","",IF(K142&lt;360,360,VLOOKUP(K142,$G$2:$G$800,1,TRUE())))</f>
        <v>#REF!</v>
      </c>
      <c r="M142" s="71" t="n">
        <v>548</v>
      </c>
      <c r="N142" s="71" t="n">
        <v>466</v>
      </c>
      <c r="O142" s="78" t="n">
        <f aca="false">ROUNDDOWN(N142*P142/12/100,2)</f>
        <v>2157.71</v>
      </c>
      <c r="P142" s="79" t="n">
        <v>5556.35</v>
      </c>
      <c r="Q142" s="72" t="s">
        <v>135</v>
      </c>
      <c r="R142" s="71" t="e">
        <f aca="false">IF(K142="","",IF(AND(K142&gt;=G142,K142&lt;=G143),"OUI","NON"))</f>
        <v>#REF!</v>
      </c>
      <c r="S142" s="71" t="e">
        <f aca="false">IF(R142="OUI",IF(K142&gt;=360,K142-L142,IF(K142&lt;360,K142,0)))</f>
        <v>#REF!</v>
      </c>
      <c r="T142" s="71" t="e">
        <f aca="false">INT(S142/360)</f>
        <v>#REF!</v>
      </c>
      <c r="U142" s="71" t="e">
        <f aca="false">INT((S142-T142*360)/30)</f>
        <v>#REF!</v>
      </c>
      <c r="V142" s="71" t="e">
        <f aca="false">INT(S142-T142*360-U142*30)</f>
        <v>#REF!</v>
      </c>
      <c r="W142" s="71" t="e">
        <f aca="false">IF(X142&gt;12,T142+1,T142)</f>
        <v>#REF!</v>
      </c>
      <c r="X142" s="71" t="e">
        <f aca="false">IF(V142&gt;=30,U142+1,U142)</f>
        <v>#REF!</v>
      </c>
      <c r="Y142" s="71" t="e">
        <f aca="false">IF(V142&gt;=30,0,V142)</f>
        <v>#REF!</v>
      </c>
      <c r="Z142" s="71" t="e">
        <f aca="false">CONCATENATE(W142," an(s) ",X142," mois ",Y142," jour(s)")</f>
        <v>#REF!</v>
      </c>
      <c r="AR142" s="67" t="n">
        <f aca="false">5556.35/12/100</f>
        <v>4.63029166666667</v>
      </c>
      <c r="AS142" s="66" t="n">
        <f aca="false">AS141+1</f>
        <v>240</v>
      </c>
      <c r="AT142" s="80" t="n">
        <f aca="false">ROUNDDOWN(AS142*AR142,2)</f>
        <v>1111.27</v>
      </c>
      <c r="AU142" s="80"/>
      <c r="AV142" s="80"/>
      <c r="AW142" s="80"/>
      <c r="AX142" s="80"/>
      <c r="AY142" s="84"/>
    </row>
    <row r="143" customFormat="false" ht="15" hidden="false" customHeight="false" outlineLevel="0" collapsed="false">
      <c r="A143" s="71" t="n">
        <v>4</v>
      </c>
      <c r="B143" s="71" t="n">
        <v>0</v>
      </c>
      <c r="C143" s="72" t="s">
        <v>160</v>
      </c>
      <c r="D143" s="71" t="s">
        <v>76</v>
      </c>
      <c r="E143" s="71" t="s">
        <v>149</v>
      </c>
      <c r="F143" s="76" t="e">
        <f aca="false">IF(#REF!="","",IF(C143=#REF!,A143*360+B143*30,""))</f>
        <v>#REF!</v>
      </c>
      <c r="G143" s="76" t="e">
        <f aca="false">IF(F143="","",G142+F143)</f>
        <v>#REF!</v>
      </c>
      <c r="H143" s="76" t="e">
        <f aca="false">IF(D143=#REF!,IF(C143=#REF!,Calcul_périodes!$AI$8,0))</f>
        <v>#REF!</v>
      </c>
      <c r="I143" s="76" t="e">
        <f aca="false">IF(D143=#REF!,IF(C143=#REF!,Calcul_périodes!$AI$16,0))</f>
        <v>#REF!</v>
      </c>
      <c r="J143" s="76" t="e">
        <f aca="false">IF(D143=#REF!,IF(C143=#REF!,Calcul_périodes!$AI$24,0))</f>
        <v>#REF!</v>
      </c>
      <c r="K143" s="76" t="e">
        <f aca="false">IF(F143="","",H143+I143+J143)</f>
        <v>#REF!</v>
      </c>
      <c r="L143" s="77" t="e">
        <f aca="false">IF(G143="","",IF(K143&lt;360,360,VLOOKUP(K143,$G$2:$G$800,1,TRUE())))</f>
        <v>#REF!</v>
      </c>
      <c r="M143" s="71" t="n">
        <v>576</v>
      </c>
      <c r="N143" s="71" t="n">
        <v>486</v>
      </c>
      <c r="O143" s="78" t="n">
        <f aca="false">ROUNDDOWN(N143*P143/12/100,2)</f>
        <v>2250.32</v>
      </c>
      <c r="P143" s="79" t="n">
        <v>5556.35</v>
      </c>
      <c r="Q143" s="72" t="s">
        <v>150</v>
      </c>
      <c r="R143" s="71" t="e">
        <f aca="false">IF(K143="","",IF(AND(K143&gt;=G143,K143&lt;=G144),"OUI","NON"))</f>
        <v>#REF!</v>
      </c>
      <c r="S143" s="71" t="e">
        <f aca="false">IF(R143="OUI",IF(K143&gt;=360,K143-L143,IF(K143&lt;360,K143,0)))</f>
        <v>#REF!</v>
      </c>
      <c r="T143" s="71" t="e">
        <f aca="false">INT(S143/360)</f>
        <v>#REF!</v>
      </c>
      <c r="U143" s="71" t="e">
        <f aca="false">INT((S143-T143*360)/30)</f>
        <v>#REF!</v>
      </c>
      <c r="V143" s="71" t="e">
        <f aca="false">INT(S143-T143*360-U143*30)</f>
        <v>#REF!</v>
      </c>
      <c r="W143" s="71" t="e">
        <f aca="false">IF(X143&gt;12,T143+1,T143)</f>
        <v>#REF!</v>
      </c>
      <c r="X143" s="71" t="e">
        <f aca="false">IF(V143&gt;=30,U143+1,U143)</f>
        <v>#REF!</v>
      </c>
      <c r="Y143" s="71" t="e">
        <f aca="false">IF(V143&gt;=30,0,V143)</f>
        <v>#REF!</v>
      </c>
      <c r="Z143" s="71" t="e">
        <f aca="false">CONCATENATE(W143," an(s) ",X143," mois ",Y143," jour(s)")</f>
        <v>#REF!</v>
      </c>
      <c r="AR143" s="67" t="n">
        <f aca="false">5556.35/12/100</f>
        <v>4.63029166666667</v>
      </c>
      <c r="AS143" s="66" t="n">
        <f aca="false">AS142+1</f>
        <v>241</v>
      </c>
      <c r="AT143" s="80" t="n">
        <f aca="false">ROUNDDOWN(AS143*AR143,2)</f>
        <v>1115.9</v>
      </c>
      <c r="AU143" s="80"/>
      <c r="AV143" s="80"/>
      <c r="AW143" s="80"/>
      <c r="AX143" s="80"/>
      <c r="AY143" s="84"/>
    </row>
    <row r="144" customFormat="false" ht="15" hidden="false" customHeight="false" outlineLevel="0" collapsed="false">
      <c r="A144" s="71" t="n">
        <v>0</v>
      </c>
      <c r="B144" s="71" t="n">
        <v>0</v>
      </c>
      <c r="C144" s="72" t="s">
        <v>161</v>
      </c>
      <c r="D144" s="71" t="s">
        <v>76</v>
      </c>
      <c r="E144" s="71" t="s">
        <v>102</v>
      </c>
      <c r="F144" s="76" t="e">
        <f aca="false">IF(#REF!="","",IF(C144=#REF!,A144*360+B144*30,""))</f>
        <v>#REF!</v>
      </c>
      <c r="G144" s="76" t="e">
        <f aca="false">F144</f>
        <v>#REF!</v>
      </c>
      <c r="H144" s="76" t="e">
        <f aca="false">IF(D144=#REF!,IF(C144=#REF!,Calcul_périodes!$AI$8,0))</f>
        <v>#REF!</v>
      </c>
      <c r="I144" s="76" t="e">
        <f aca="false">IF(D144=#REF!,IF(C144=#REF!,Calcul_périodes!$AI$16,0))</f>
        <v>#REF!</v>
      </c>
      <c r="J144" s="76" t="e">
        <f aca="false">IF(D144=#REF!,IF(C144=#REF!,Calcul_périodes!$AI$24,0))</f>
        <v>#REF!</v>
      </c>
      <c r="K144" s="76" t="e">
        <f aca="false">IF(F144="","",H144+I144+J144)</f>
        <v>#REF!</v>
      </c>
      <c r="L144" s="77" t="e">
        <f aca="false">IF(G144="","",IF(K144&lt;360,360,VLOOKUP(K144,$G$2:$G$800,1,TRUE())))</f>
        <v>#REF!</v>
      </c>
      <c r="M144" s="71" t="n">
        <v>325</v>
      </c>
      <c r="N144" s="71" t="n">
        <v>314</v>
      </c>
      <c r="O144" s="78" t="n">
        <f aca="false">ROUNDDOWN(N144*P144/12/100,2)</f>
        <v>1453.91</v>
      </c>
      <c r="P144" s="79" t="n">
        <v>5556.35</v>
      </c>
      <c r="Q144" s="72" t="s">
        <v>103</v>
      </c>
      <c r="R144" s="71" t="e">
        <f aca="false">IF(K144="","",IF(AND(K144&gt;=G144,K144&lt;=G145),"OUI","NON"))</f>
        <v>#REF!</v>
      </c>
      <c r="S144" s="71" t="e">
        <f aca="false">IF(R144="OUI",IF(K144&gt;=360,K144-L144,IF(K144&lt;360,K144,0)))</f>
        <v>#REF!</v>
      </c>
      <c r="T144" s="71" t="e">
        <f aca="false">INT(S144/360)</f>
        <v>#REF!</v>
      </c>
      <c r="U144" s="71" t="e">
        <f aca="false">INT((S144-T144*360)/30)</f>
        <v>#REF!</v>
      </c>
      <c r="V144" s="71" t="e">
        <f aca="false">INT(S144-T144*360-U144*30)</f>
        <v>#REF!</v>
      </c>
      <c r="W144" s="71" t="e">
        <f aca="false">IF(X144&gt;12,T144+1,T144)</f>
        <v>#REF!</v>
      </c>
      <c r="X144" s="71" t="e">
        <f aca="false">IF(V144&gt;=30,U144+1,U144)</f>
        <v>#REF!</v>
      </c>
      <c r="Y144" s="71" t="e">
        <f aca="false">IF(V144&gt;=30,0,V144)</f>
        <v>#REF!</v>
      </c>
      <c r="Z144" s="71" t="e">
        <f aca="false">CONCATENATE(W144," an(s) ",X144," mois ",Y144," jour(s)")</f>
        <v>#REF!</v>
      </c>
      <c r="AR144" s="67" t="n">
        <f aca="false">5556.35/12/100</f>
        <v>4.63029166666667</v>
      </c>
      <c r="AS144" s="66" t="n">
        <f aca="false">AS143+1</f>
        <v>242</v>
      </c>
      <c r="AT144" s="80" t="n">
        <f aca="false">ROUNDDOWN(AS144*AR144,2)</f>
        <v>1120.53</v>
      </c>
      <c r="AU144" s="80"/>
      <c r="AV144" s="80"/>
      <c r="AW144" s="80"/>
      <c r="AX144" s="80"/>
      <c r="AY144" s="84"/>
    </row>
    <row r="145" customFormat="false" ht="15" hidden="false" customHeight="false" outlineLevel="0" collapsed="false">
      <c r="A145" s="71" t="n">
        <v>1</v>
      </c>
      <c r="B145" s="71" t="n">
        <v>0</v>
      </c>
      <c r="C145" s="72" t="s">
        <v>161</v>
      </c>
      <c r="D145" s="71" t="s">
        <v>76</v>
      </c>
      <c r="E145" s="71" t="s">
        <v>104</v>
      </c>
      <c r="F145" s="76" t="e">
        <f aca="false">IF(#REF!="","",IF(C145=#REF!,A145*360+B145*30,""))</f>
        <v>#REF!</v>
      </c>
      <c r="G145" s="76" t="e">
        <f aca="false">IF(F145="","",G144+F145)</f>
        <v>#REF!</v>
      </c>
      <c r="H145" s="76" t="e">
        <f aca="false">IF(D145=#REF!,IF(C145=#REF!,Calcul_périodes!$AI$8,0))</f>
        <v>#REF!</v>
      </c>
      <c r="I145" s="76" t="e">
        <f aca="false">IF(D145=#REF!,IF(C145=#REF!,Calcul_périodes!$AI$16,0))</f>
        <v>#REF!</v>
      </c>
      <c r="J145" s="76" t="e">
        <f aca="false">IF(D145=#REF!,IF(C145=#REF!,Calcul_périodes!$AI$24,0))</f>
        <v>#REF!</v>
      </c>
      <c r="K145" s="76" t="e">
        <f aca="false">IF(F145="","",H145+I145+J145)</f>
        <v>#REF!</v>
      </c>
      <c r="L145" s="77" t="e">
        <f aca="false">IF(G145="","",IF(K145&lt;360,360,VLOOKUP(K145,$G$2:$G$800,1,TRUE())))</f>
        <v>#REF!</v>
      </c>
      <c r="M145" s="71" t="n">
        <v>333</v>
      </c>
      <c r="N145" s="71" t="n">
        <v>316</v>
      </c>
      <c r="O145" s="78" t="n">
        <f aca="false">ROUNDDOWN(N145*P145/12/100,2)</f>
        <v>1463.17</v>
      </c>
      <c r="P145" s="79" t="n">
        <v>5556.35</v>
      </c>
      <c r="Q145" s="72" t="s">
        <v>105</v>
      </c>
      <c r="R145" s="71" t="e">
        <f aca="false">IF(K145="","",IF(AND(K145&gt;=G145,K145&lt;=G146),"OUI","NON"))</f>
        <v>#REF!</v>
      </c>
      <c r="S145" s="71" t="e">
        <f aca="false">IF(R145="OUI",IF(K145&gt;=360,K145-L145,IF(K145&lt;360,K145,0)))</f>
        <v>#REF!</v>
      </c>
      <c r="T145" s="71" t="e">
        <f aca="false">INT(S145/360)</f>
        <v>#REF!</v>
      </c>
      <c r="U145" s="71" t="e">
        <f aca="false">INT((S145-T145*360)/30)</f>
        <v>#REF!</v>
      </c>
      <c r="V145" s="71" t="e">
        <f aca="false">INT(S145-T145*360-U145*30)</f>
        <v>#REF!</v>
      </c>
      <c r="W145" s="71" t="e">
        <f aca="false">IF(X145&gt;12,T145+1,T145)</f>
        <v>#REF!</v>
      </c>
      <c r="X145" s="71" t="e">
        <f aca="false">IF(V145&gt;=30,U145+1,U145)</f>
        <v>#REF!</v>
      </c>
      <c r="Y145" s="71" t="e">
        <f aca="false">IF(V145&gt;=30,0,V145)</f>
        <v>#REF!</v>
      </c>
      <c r="Z145" s="71" t="e">
        <f aca="false">CONCATENATE(W145," an(s) ",X145," mois ",Y145," jour(s)")</f>
        <v>#REF!</v>
      </c>
      <c r="AR145" s="67" t="n">
        <f aca="false">5556.35/12/100</f>
        <v>4.63029166666667</v>
      </c>
      <c r="AS145" s="66" t="n">
        <f aca="false">AS144+1</f>
        <v>243</v>
      </c>
      <c r="AT145" s="80" t="n">
        <f aca="false">ROUNDDOWN(AS145*AR145,2)</f>
        <v>1125.16</v>
      </c>
      <c r="AU145" s="80"/>
      <c r="AV145" s="80"/>
      <c r="AW145" s="80"/>
      <c r="AX145" s="80"/>
      <c r="AY145" s="84"/>
    </row>
    <row r="146" customFormat="false" ht="15" hidden="false" customHeight="false" outlineLevel="0" collapsed="false">
      <c r="A146" s="71" t="n">
        <v>2</v>
      </c>
      <c r="B146" s="71" t="n">
        <v>0</v>
      </c>
      <c r="C146" s="72" t="s">
        <v>161</v>
      </c>
      <c r="D146" s="71" t="s">
        <v>76</v>
      </c>
      <c r="E146" s="71" t="s">
        <v>108</v>
      </c>
      <c r="F146" s="76" t="e">
        <f aca="false">IF(#REF!="","",IF(C146=#REF!,A146*360+B146*30,""))</f>
        <v>#REF!</v>
      </c>
      <c r="G146" s="76" t="e">
        <f aca="false">IF(F146="","",G145+F146)</f>
        <v>#REF!</v>
      </c>
      <c r="H146" s="76" t="e">
        <f aca="false">IF(D146=#REF!,IF(C146=#REF!,Calcul_périodes!$AI$8,0))</f>
        <v>#REF!</v>
      </c>
      <c r="I146" s="76" t="e">
        <f aca="false">IF(D146=#REF!,IF(C146=#REF!,Calcul_périodes!$AI$16,0))</f>
        <v>#REF!</v>
      </c>
      <c r="J146" s="76" t="e">
        <f aca="false">IF(D146=#REF!,IF(C146=#REF!,Calcul_périodes!$AI$24,0))</f>
        <v>#REF!</v>
      </c>
      <c r="K146" s="76" t="e">
        <f aca="false">IF(F146="","",H146+I146+J146)</f>
        <v>#REF!</v>
      </c>
      <c r="L146" s="77" t="e">
        <f aca="false">IF(G146="","",IF(K146&lt;360,360,VLOOKUP(K146,$G$2:$G$800,1,TRUE())))</f>
        <v>#REF!</v>
      </c>
      <c r="M146" s="71" t="n">
        <v>347</v>
      </c>
      <c r="N146" s="71" t="n">
        <v>325</v>
      </c>
      <c r="O146" s="78" t="n">
        <f aca="false">ROUNDDOWN(N146*P146/12/100,2)</f>
        <v>1504.84</v>
      </c>
      <c r="P146" s="79" t="n">
        <v>5556.35</v>
      </c>
      <c r="Q146" s="72" t="s">
        <v>109</v>
      </c>
      <c r="R146" s="71" t="e">
        <f aca="false">IF(K146="","",IF(AND(K146&gt;=G146,K146&lt;=G147),"OUI","NON"))</f>
        <v>#REF!</v>
      </c>
      <c r="S146" s="71" t="e">
        <f aca="false">IF(R146="OUI",IF(K146&gt;=360,K146-L146,IF(K146&lt;360,K146,0)))</f>
        <v>#REF!</v>
      </c>
      <c r="T146" s="71" t="e">
        <f aca="false">INT(S146/360)</f>
        <v>#REF!</v>
      </c>
      <c r="U146" s="71" t="e">
        <f aca="false">INT((S146-T146*360)/30)</f>
        <v>#REF!</v>
      </c>
      <c r="V146" s="71" t="e">
        <f aca="false">INT(S146-T146*360-U146*30)</f>
        <v>#REF!</v>
      </c>
      <c r="W146" s="71" t="e">
        <f aca="false">IF(X146&gt;12,T146+1,T146)</f>
        <v>#REF!</v>
      </c>
      <c r="X146" s="71" t="e">
        <f aca="false">IF(V146&gt;=30,U146+1,U146)</f>
        <v>#REF!</v>
      </c>
      <c r="Y146" s="71" t="e">
        <f aca="false">IF(V146&gt;=30,0,V146)</f>
        <v>#REF!</v>
      </c>
      <c r="Z146" s="71" t="e">
        <f aca="false">CONCATENATE(W146," an(s) ",X146," mois ",Y146," jour(s)")</f>
        <v>#REF!</v>
      </c>
      <c r="AR146" s="67" t="n">
        <f aca="false">5556.35/12/100</f>
        <v>4.63029166666667</v>
      </c>
      <c r="AS146" s="66" t="n">
        <f aca="false">AS145+1</f>
        <v>244</v>
      </c>
      <c r="AT146" s="80" t="n">
        <f aca="false">ROUNDDOWN(AS146*AR146,2)</f>
        <v>1129.79</v>
      </c>
      <c r="AU146" s="80"/>
      <c r="AV146" s="80"/>
      <c r="AW146" s="80"/>
      <c r="AX146" s="80"/>
      <c r="AY146" s="84"/>
    </row>
    <row r="147" customFormat="false" ht="15" hidden="false" customHeight="false" outlineLevel="0" collapsed="false">
      <c r="A147" s="71" t="n">
        <v>2</v>
      </c>
      <c r="B147" s="71" t="n">
        <v>0</v>
      </c>
      <c r="C147" s="72" t="s">
        <v>161</v>
      </c>
      <c r="D147" s="71" t="s">
        <v>76</v>
      </c>
      <c r="E147" s="71" t="s">
        <v>111</v>
      </c>
      <c r="F147" s="76" t="e">
        <f aca="false">IF(#REF!="","",IF(C147=#REF!,A147*360+B147*30,""))</f>
        <v>#REF!</v>
      </c>
      <c r="G147" s="76" t="e">
        <f aca="false">IF(F147="","",G146+F147)</f>
        <v>#REF!</v>
      </c>
      <c r="H147" s="76" t="e">
        <f aca="false">IF(D147=#REF!,IF(C147=#REF!,Calcul_périodes!$AI$8,0))</f>
        <v>#REF!</v>
      </c>
      <c r="I147" s="76" t="e">
        <f aca="false">IF(D147=#REF!,IF(C147=#REF!,Calcul_périodes!$AI$16,0))</f>
        <v>#REF!</v>
      </c>
      <c r="J147" s="76" t="e">
        <f aca="false">IF(D147=#REF!,IF(C147=#REF!,Calcul_périodes!$AI$24,0))</f>
        <v>#REF!</v>
      </c>
      <c r="K147" s="76" t="e">
        <f aca="false">IF(F147="","",H147+I147+J147)</f>
        <v>#REF!</v>
      </c>
      <c r="L147" s="77" t="e">
        <f aca="false">IF(G147="","",IF(K147&lt;360,360,VLOOKUP(K147,$G$2:$G$800,1,TRUE())))</f>
        <v>#REF!</v>
      </c>
      <c r="M147" s="71" t="n">
        <v>359</v>
      </c>
      <c r="N147" s="71" t="n">
        <v>334</v>
      </c>
      <c r="O147" s="78" t="n">
        <f aca="false">ROUNDDOWN(N147*P147/12/100,2)</f>
        <v>1546.51</v>
      </c>
      <c r="P147" s="79" t="n">
        <v>5556.35</v>
      </c>
      <c r="Q147" s="72" t="s">
        <v>112</v>
      </c>
      <c r="R147" s="71" t="e">
        <f aca="false">IF(K147="","",IF(AND(K147&gt;=G147,K147&lt;=G148),"OUI","NON"))</f>
        <v>#REF!</v>
      </c>
      <c r="S147" s="71" t="e">
        <f aca="false">IF(R147="OUI",IF(K147&gt;=360,K147-L147,IF(K147&lt;360,K147,0)))</f>
        <v>#REF!</v>
      </c>
      <c r="T147" s="71" t="e">
        <f aca="false">INT(S147/360)</f>
        <v>#REF!</v>
      </c>
      <c r="U147" s="71" t="e">
        <f aca="false">INT((S147-T147*360)/30)</f>
        <v>#REF!</v>
      </c>
      <c r="V147" s="71" t="e">
        <f aca="false">INT(S147-T147*360-U147*30)</f>
        <v>#REF!</v>
      </c>
      <c r="W147" s="71" t="e">
        <f aca="false">IF(X147&gt;12,T147+1,T147)</f>
        <v>#REF!</v>
      </c>
      <c r="X147" s="71" t="e">
        <f aca="false">IF(V147&gt;=30,U147+1,U147)</f>
        <v>#REF!</v>
      </c>
      <c r="Y147" s="71" t="e">
        <f aca="false">IF(V147&gt;=30,0,V147)</f>
        <v>#REF!</v>
      </c>
      <c r="Z147" s="71" t="e">
        <f aca="false">CONCATENATE(W147," an(s) ",X147," mois ",Y147," jour(s)")</f>
        <v>#REF!</v>
      </c>
      <c r="AR147" s="67" t="n">
        <f aca="false">5556.35/12/100</f>
        <v>4.63029166666667</v>
      </c>
      <c r="AS147" s="66" t="n">
        <f aca="false">AS146+1</f>
        <v>245</v>
      </c>
      <c r="AT147" s="80" t="n">
        <f aca="false">ROUNDDOWN(AS147*AR147,2)</f>
        <v>1134.42</v>
      </c>
      <c r="AU147" s="80"/>
      <c r="AV147" s="80"/>
      <c r="AW147" s="80"/>
      <c r="AX147" s="80"/>
      <c r="AY147" s="84"/>
    </row>
    <row r="148" customFormat="false" ht="15" hidden="false" customHeight="false" outlineLevel="0" collapsed="false">
      <c r="A148" s="71" t="n">
        <v>2</v>
      </c>
      <c r="B148" s="71" t="n">
        <v>0</v>
      </c>
      <c r="C148" s="72" t="s">
        <v>161</v>
      </c>
      <c r="D148" s="71" t="s">
        <v>76</v>
      </c>
      <c r="E148" s="71" t="s">
        <v>115</v>
      </c>
      <c r="F148" s="76" t="e">
        <f aca="false">IF(#REF!="","",IF(C148=#REF!,A148*360+B148*30,""))</f>
        <v>#REF!</v>
      </c>
      <c r="G148" s="76" t="e">
        <f aca="false">IF(F148="","",G147+F148)</f>
        <v>#REF!</v>
      </c>
      <c r="H148" s="76" t="e">
        <f aca="false">IF(D148=#REF!,IF(C148=#REF!,Calcul_périodes!$AI$8,0))</f>
        <v>#REF!</v>
      </c>
      <c r="I148" s="76" t="e">
        <f aca="false">IF(D148=#REF!,IF(C148=#REF!,Calcul_périodes!$AI$16,0))</f>
        <v>#REF!</v>
      </c>
      <c r="J148" s="76" t="e">
        <f aca="false">IF(D148=#REF!,IF(C148=#REF!,Calcul_périodes!$AI$24,0))</f>
        <v>#REF!</v>
      </c>
      <c r="K148" s="76" t="e">
        <f aca="false">IF(F148="","",H148+I148+J148)</f>
        <v>#REF!</v>
      </c>
      <c r="L148" s="77" t="e">
        <f aca="false">IF(G148="","",IF(K148&lt;360,360,VLOOKUP(K148,$G$2:$G$800,1,TRUE())))</f>
        <v>#REF!</v>
      </c>
      <c r="M148" s="71" t="n">
        <v>374</v>
      </c>
      <c r="N148" s="71" t="n">
        <v>345</v>
      </c>
      <c r="O148" s="78" t="n">
        <f aca="false">ROUNDDOWN(N148*P148/12/100,2)</f>
        <v>1597.45</v>
      </c>
      <c r="P148" s="79" t="n">
        <v>5556.35</v>
      </c>
      <c r="Q148" s="72" t="s">
        <v>116</v>
      </c>
      <c r="R148" s="71" t="e">
        <f aca="false">IF(K148="","",IF(AND(K148&gt;=G148,K148&lt;=G149),"OUI","NON"))</f>
        <v>#REF!</v>
      </c>
      <c r="S148" s="71" t="e">
        <f aca="false">IF(R148="OUI",IF(K148&gt;=360,K148-L148,IF(K148&lt;360,K148,0)))</f>
        <v>#REF!</v>
      </c>
      <c r="T148" s="71" t="e">
        <f aca="false">INT(S148/360)</f>
        <v>#REF!</v>
      </c>
      <c r="U148" s="71" t="e">
        <f aca="false">INT((S148-T148*360)/30)</f>
        <v>#REF!</v>
      </c>
      <c r="V148" s="71" t="e">
        <f aca="false">INT(S148-T148*360-U148*30)</f>
        <v>#REF!</v>
      </c>
      <c r="W148" s="71" t="e">
        <f aca="false">IF(X148&gt;12,T148+1,T148)</f>
        <v>#REF!</v>
      </c>
      <c r="X148" s="71" t="e">
        <f aca="false">IF(V148&gt;=30,U148+1,U148)</f>
        <v>#REF!</v>
      </c>
      <c r="Y148" s="71" t="e">
        <f aca="false">IF(V148&gt;=30,0,V148)</f>
        <v>#REF!</v>
      </c>
      <c r="Z148" s="71" t="e">
        <f aca="false">CONCATENATE(W148," an(s) ",X148," mois ",Y148," jour(s)")</f>
        <v>#REF!</v>
      </c>
      <c r="AR148" s="67" t="n">
        <f aca="false">5556.35/12/100</f>
        <v>4.63029166666667</v>
      </c>
      <c r="AS148" s="66" t="n">
        <f aca="false">AS147+1</f>
        <v>246</v>
      </c>
      <c r="AT148" s="80" t="n">
        <f aca="false">ROUNDDOWN(AS148*AR148,2)</f>
        <v>1139.05</v>
      </c>
      <c r="AU148" s="80"/>
      <c r="AV148" s="80"/>
      <c r="AW148" s="80"/>
      <c r="AX148" s="80"/>
      <c r="AY148" s="84"/>
    </row>
    <row r="149" customFormat="false" ht="15" hidden="false" customHeight="false" outlineLevel="0" collapsed="false">
      <c r="A149" s="71" t="n">
        <v>3</v>
      </c>
      <c r="B149" s="71" t="n">
        <v>0</v>
      </c>
      <c r="C149" s="72" t="s">
        <v>161</v>
      </c>
      <c r="D149" s="71" t="s">
        <v>76</v>
      </c>
      <c r="E149" s="71" t="s">
        <v>118</v>
      </c>
      <c r="F149" s="76" t="e">
        <f aca="false">IF(#REF!="","",IF(C149=#REF!,A149*360+B149*30,""))</f>
        <v>#REF!</v>
      </c>
      <c r="G149" s="76" t="e">
        <f aca="false">IF(F149="","",G148+F149)</f>
        <v>#REF!</v>
      </c>
      <c r="H149" s="76" t="e">
        <f aca="false">IF(D149=#REF!,IF(C149=#REF!,Calcul_périodes!$AI$8,0))</f>
        <v>#REF!</v>
      </c>
      <c r="I149" s="76" t="e">
        <f aca="false">IF(D149=#REF!,IF(C149=#REF!,Calcul_périodes!$AI$16,0))</f>
        <v>#REF!</v>
      </c>
      <c r="J149" s="76" t="e">
        <f aca="false">IF(D149=#REF!,IF(C149=#REF!,Calcul_périodes!$AI$24,0))</f>
        <v>#REF!</v>
      </c>
      <c r="K149" s="76" t="e">
        <f aca="false">IF(F149="","",H149+I149+J149)</f>
        <v>#REF!</v>
      </c>
      <c r="L149" s="77" t="e">
        <f aca="false">IF(G149="","",IF(K149&lt;360,360,VLOOKUP(K149,$G$2:$G$800,1,TRUE())))</f>
        <v>#REF!</v>
      </c>
      <c r="M149" s="71" t="n">
        <v>393</v>
      </c>
      <c r="N149" s="71" t="n">
        <v>358</v>
      </c>
      <c r="O149" s="78" t="n">
        <f aca="false">ROUNDDOWN(N149*P149/12/100,2)</f>
        <v>1657.64</v>
      </c>
      <c r="P149" s="79" t="n">
        <v>5556.35</v>
      </c>
      <c r="Q149" s="72" t="s">
        <v>119</v>
      </c>
      <c r="R149" s="71" t="e">
        <f aca="false">IF(K149="","",IF(AND(K149&gt;=G149,K149&lt;=G150),"OUI","NON"))</f>
        <v>#REF!</v>
      </c>
      <c r="S149" s="71" t="e">
        <f aca="false">IF(R149="OUI",IF(K149&gt;=360,K149-L149,IF(K149&lt;360,K149,0)))</f>
        <v>#REF!</v>
      </c>
      <c r="T149" s="71" t="e">
        <f aca="false">INT(S149/360)</f>
        <v>#REF!</v>
      </c>
      <c r="U149" s="71" t="e">
        <f aca="false">INT((S149-T149*360)/30)</f>
        <v>#REF!</v>
      </c>
      <c r="V149" s="71" t="e">
        <f aca="false">INT(S149-T149*360-U149*30)</f>
        <v>#REF!</v>
      </c>
      <c r="W149" s="71" t="e">
        <f aca="false">IF(X149&gt;12,T149+1,T149)</f>
        <v>#REF!</v>
      </c>
      <c r="X149" s="71" t="e">
        <f aca="false">IF(V149&gt;=30,U149+1,U149)</f>
        <v>#REF!</v>
      </c>
      <c r="Y149" s="71" t="e">
        <f aca="false">IF(V149&gt;=30,0,V149)</f>
        <v>#REF!</v>
      </c>
      <c r="Z149" s="71" t="e">
        <f aca="false">CONCATENATE(W149," an(s) ",X149," mois ",Y149," jour(s)")</f>
        <v>#REF!</v>
      </c>
      <c r="AR149" s="67" t="n">
        <f aca="false">5556.35/12/100</f>
        <v>4.63029166666667</v>
      </c>
      <c r="AS149" s="66" t="n">
        <f aca="false">AS148+1</f>
        <v>247</v>
      </c>
      <c r="AT149" s="80" t="n">
        <f aca="false">ROUNDDOWN(AS149*AR149,2)</f>
        <v>1143.68</v>
      </c>
      <c r="AU149" s="80"/>
      <c r="AV149" s="80"/>
      <c r="AW149" s="80"/>
      <c r="AX149" s="80"/>
      <c r="AY149" s="84"/>
    </row>
    <row r="150" customFormat="false" ht="15" hidden="false" customHeight="false" outlineLevel="0" collapsed="false">
      <c r="A150" s="71" t="n">
        <v>3</v>
      </c>
      <c r="B150" s="71" t="n">
        <v>0</v>
      </c>
      <c r="C150" s="72" t="s">
        <v>161</v>
      </c>
      <c r="D150" s="71" t="s">
        <v>76</v>
      </c>
      <c r="E150" s="71" t="s">
        <v>122</v>
      </c>
      <c r="F150" s="76" t="e">
        <f aca="false">IF(#REF!="","",IF(C150=#REF!,A150*360+B150*30,""))</f>
        <v>#REF!</v>
      </c>
      <c r="G150" s="76" t="e">
        <f aca="false">IF(F150="","",G149+F150)</f>
        <v>#REF!</v>
      </c>
      <c r="H150" s="76" t="e">
        <f aca="false">IF(D150=#REF!,IF(C150=#REF!,Calcul_périodes!$AI$8,0))</f>
        <v>#REF!</v>
      </c>
      <c r="I150" s="76" t="e">
        <f aca="false">IF(D150=#REF!,IF(C150=#REF!,Calcul_périodes!$AI$16,0))</f>
        <v>#REF!</v>
      </c>
      <c r="J150" s="76" t="e">
        <f aca="false">IF(D150=#REF!,IF(C150=#REF!,Calcul_périodes!$AI$24,0))</f>
        <v>#REF!</v>
      </c>
      <c r="K150" s="76" t="e">
        <f aca="false">IF(F150="","",H150+I150+J150)</f>
        <v>#REF!</v>
      </c>
      <c r="L150" s="77" t="e">
        <f aca="false">IF(G150="","",IF(K150&lt;360,360,VLOOKUP(K150,$G$2:$G$800,1,TRUE())))</f>
        <v>#REF!</v>
      </c>
      <c r="M150" s="71" t="n">
        <v>418</v>
      </c>
      <c r="N150" s="71" t="n">
        <v>371</v>
      </c>
      <c r="O150" s="78" t="n">
        <f aca="false">ROUNDDOWN(N150*P150/12/100,2)</f>
        <v>1717.83</v>
      </c>
      <c r="P150" s="79" t="n">
        <v>5556.35</v>
      </c>
      <c r="Q150" s="72" t="s">
        <v>123</v>
      </c>
      <c r="R150" s="71" t="e">
        <f aca="false">IF(K150="","",IF(AND(K150&gt;=G150,K150&lt;=G151),"OUI","NON"))</f>
        <v>#REF!</v>
      </c>
      <c r="S150" s="71" t="e">
        <f aca="false">IF(R150="OUI",IF(K150&gt;=360,K150-L150,IF(K150&lt;360,K150,0)))</f>
        <v>#REF!</v>
      </c>
      <c r="T150" s="71" t="e">
        <f aca="false">INT(S150/360)</f>
        <v>#REF!</v>
      </c>
      <c r="U150" s="71" t="e">
        <f aca="false">INT((S150-T150*360)/30)</f>
        <v>#REF!</v>
      </c>
      <c r="V150" s="71" t="e">
        <f aca="false">INT(S150-T150*360-U150*30)</f>
        <v>#REF!</v>
      </c>
      <c r="W150" s="71" t="e">
        <f aca="false">IF(X150&gt;12,T150+1,T150)</f>
        <v>#REF!</v>
      </c>
      <c r="X150" s="71" t="e">
        <f aca="false">IF(V150&gt;=30,U150+1,U150)</f>
        <v>#REF!</v>
      </c>
      <c r="Y150" s="71" t="e">
        <f aca="false">IF(V150&gt;=30,0,V150)</f>
        <v>#REF!</v>
      </c>
      <c r="Z150" s="71" t="e">
        <f aca="false">CONCATENATE(W150," an(s) ",X150," mois ",Y150," jour(s)")</f>
        <v>#REF!</v>
      </c>
      <c r="AR150" s="67" t="n">
        <f aca="false">5556.35/12/100</f>
        <v>4.63029166666667</v>
      </c>
      <c r="AS150" s="66" t="n">
        <f aca="false">AS149+1</f>
        <v>248</v>
      </c>
      <c r="AT150" s="80" t="n">
        <f aca="false">ROUNDDOWN(AS150*AR150,2)</f>
        <v>1148.31</v>
      </c>
      <c r="AU150" s="80"/>
      <c r="AV150" s="80"/>
      <c r="AW150" s="80"/>
      <c r="AX150" s="80"/>
      <c r="AY150" s="84"/>
    </row>
    <row r="151" customFormat="false" ht="15" hidden="false" customHeight="false" outlineLevel="0" collapsed="false">
      <c r="A151" s="71" t="n">
        <v>3</v>
      </c>
      <c r="B151" s="71" t="n">
        <v>0</v>
      </c>
      <c r="C151" s="72" t="s">
        <v>161</v>
      </c>
      <c r="D151" s="71" t="s">
        <v>76</v>
      </c>
      <c r="E151" s="71" t="s">
        <v>125</v>
      </c>
      <c r="F151" s="76" t="e">
        <f aca="false">IF(#REF!="","",IF(C151=#REF!,A151*360+B151*30,""))</f>
        <v>#REF!</v>
      </c>
      <c r="G151" s="76" t="e">
        <f aca="false">IF(F151="","",G150+F151)</f>
        <v>#REF!</v>
      </c>
      <c r="H151" s="76" t="e">
        <f aca="false">IF(D151=#REF!,IF(C151=#REF!,Calcul_périodes!$AI$8,0))</f>
        <v>#REF!</v>
      </c>
      <c r="I151" s="76" t="e">
        <f aca="false">IF(D151=#REF!,IF(C151=#REF!,Calcul_périodes!$AI$16,0))</f>
        <v>#REF!</v>
      </c>
      <c r="J151" s="76" t="e">
        <f aca="false">IF(D151=#REF!,IF(C151=#REF!,Calcul_périodes!$AI$24,0))</f>
        <v>#REF!</v>
      </c>
      <c r="K151" s="76" t="e">
        <f aca="false">IF(F151="","",H151+I151+J151)</f>
        <v>#REF!</v>
      </c>
      <c r="L151" s="77" t="e">
        <f aca="false">IF(G151="","",IF(K151&lt;360,360,VLOOKUP(K151,$G$2:$G$800,1,TRUE())))</f>
        <v>#REF!</v>
      </c>
      <c r="M151" s="71" t="n">
        <v>436</v>
      </c>
      <c r="N151" s="71" t="n">
        <v>384</v>
      </c>
      <c r="O151" s="78" t="n">
        <f aca="false">ROUNDDOWN(N151*P151/12/100,2)</f>
        <v>1778.03</v>
      </c>
      <c r="P151" s="79" t="n">
        <v>5556.35</v>
      </c>
      <c r="Q151" s="72" t="s">
        <v>126</v>
      </c>
      <c r="R151" s="71" t="e">
        <f aca="false">IF(K151="","",IF(AND(K151&gt;=G151,K151&lt;=G152),"OUI","NON"))</f>
        <v>#REF!</v>
      </c>
      <c r="S151" s="71" t="e">
        <f aca="false">IF(R151="OUI",IF(K151&gt;=360,K151-L151,IF(K151&lt;360,K151,0)))</f>
        <v>#REF!</v>
      </c>
      <c r="T151" s="71" t="e">
        <f aca="false">INT(S151/360)</f>
        <v>#REF!</v>
      </c>
      <c r="U151" s="71" t="e">
        <f aca="false">INT((S151-T151*360)/30)</f>
        <v>#REF!</v>
      </c>
      <c r="V151" s="71" t="e">
        <f aca="false">INT(S151-T151*360-U151*30)</f>
        <v>#REF!</v>
      </c>
      <c r="W151" s="71" t="e">
        <f aca="false">IF(X151&gt;12,T151+1,T151)</f>
        <v>#REF!</v>
      </c>
      <c r="X151" s="71" t="e">
        <f aca="false">IF(V151&gt;=30,U151+1,U151)</f>
        <v>#REF!</v>
      </c>
      <c r="Y151" s="71" t="e">
        <f aca="false">IF(V151&gt;=30,0,V151)</f>
        <v>#REF!</v>
      </c>
      <c r="Z151" s="71" t="e">
        <f aca="false">CONCATENATE(W151," an(s) ",X151," mois ",Y151," jour(s)")</f>
        <v>#REF!</v>
      </c>
      <c r="AR151" s="67" t="n">
        <f aca="false">5556.35/12/100</f>
        <v>4.63029166666667</v>
      </c>
      <c r="AS151" s="66" t="n">
        <f aca="false">AS150+1</f>
        <v>249</v>
      </c>
      <c r="AT151" s="80" t="n">
        <f aca="false">ROUNDDOWN(AS151*AR151,2)</f>
        <v>1152.94</v>
      </c>
      <c r="AU151" s="80"/>
      <c r="AV151" s="80"/>
      <c r="AW151" s="80"/>
      <c r="AX151" s="80"/>
      <c r="AY151" s="84"/>
    </row>
    <row r="152" customFormat="false" ht="15" hidden="false" customHeight="false" outlineLevel="0" collapsed="false">
      <c r="A152" s="71" t="n">
        <v>3</v>
      </c>
      <c r="B152" s="71" t="n">
        <v>0</v>
      </c>
      <c r="C152" s="72" t="s">
        <v>161</v>
      </c>
      <c r="D152" s="71" t="s">
        <v>76</v>
      </c>
      <c r="E152" s="71" t="s">
        <v>127</v>
      </c>
      <c r="F152" s="76" t="e">
        <f aca="false">IF(#REF!="","",IF(C152=#REF!,A152*360+B152*30,""))</f>
        <v>#REF!</v>
      </c>
      <c r="G152" s="76" t="e">
        <f aca="false">IF(F152="","",G151+F152)</f>
        <v>#REF!</v>
      </c>
      <c r="H152" s="76" t="e">
        <f aca="false">IF(D152=#REF!,IF(C152=#REF!,Calcul_périodes!$AI$8,0))</f>
        <v>#REF!</v>
      </c>
      <c r="I152" s="76" t="e">
        <f aca="false">IF(D152=#REF!,IF(C152=#REF!,Calcul_périodes!$AI$16,0))</f>
        <v>#REF!</v>
      </c>
      <c r="J152" s="76" t="e">
        <f aca="false">IF(D152=#REF!,IF(C152=#REF!,Calcul_périodes!$AI$24,0))</f>
        <v>#REF!</v>
      </c>
      <c r="K152" s="76" t="e">
        <f aca="false">IF(F152="","",H152+I152+J152)</f>
        <v>#REF!</v>
      </c>
      <c r="L152" s="77" t="e">
        <f aca="false">IF(G152="","",IF(K152&lt;360,360,VLOOKUP(K152,$G$2:$G$800,1,TRUE())))</f>
        <v>#REF!</v>
      </c>
      <c r="M152" s="71" t="n">
        <v>457</v>
      </c>
      <c r="N152" s="71" t="n">
        <v>400</v>
      </c>
      <c r="O152" s="78" t="n">
        <f aca="false">ROUNDDOWN(N152*P152/12/100,2)</f>
        <v>1852.11</v>
      </c>
      <c r="P152" s="79" t="n">
        <v>5556.35</v>
      </c>
      <c r="Q152" s="72" t="s">
        <v>128</v>
      </c>
      <c r="R152" s="71" t="e">
        <f aca="false">IF(K152="","",IF(AND(K152&gt;=G152,K152&lt;=G153),"OUI","NON"))</f>
        <v>#REF!</v>
      </c>
      <c r="S152" s="71" t="e">
        <f aca="false">IF(R152="OUI",IF(K152&gt;=360,K152-L152,IF(K152&lt;360,K152,0)))</f>
        <v>#REF!</v>
      </c>
      <c r="T152" s="71" t="e">
        <f aca="false">INT(S152/360)</f>
        <v>#REF!</v>
      </c>
      <c r="U152" s="71" t="e">
        <f aca="false">INT((S152-T152*360)/30)</f>
        <v>#REF!</v>
      </c>
      <c r="V152" s="71" t="e">
        <f aca="false">INT(S152-T152*360-U152*30)</f>
        <v>#REF!</v>
      </c>
      <c r="W152" s="71" t="e">
        <f aca="false">IF(X152&gt;12,T152+1,T152)</f>
        <v>#REF!</v>
      </c>
      <c r="X152" s="71" t="e">
        <f aca="false">IF(V152&gt;=30,U152+1,U152)</f>
        <v>#REF!</v>
      </c>
      <c r="Y152" s="71" t="e">
        <f aca="false">IF(V152&gt;=30,0,V152)</f>
        <v>#REF!</v>
      </c>
      <c r="Z152" s="71" t="e">
        <f aca="false">CONCATENATE(W152," an(s) ",X152," mois ",Y152," jour(s)")</f>
        <v>#REF!</v>
      </c>
      <c r="AR152" s="67" t="n">
        <f aca="false">5556.35/12/100</f>
        <v>4.63029166666667</v>
      </c>
      <c r="AS152" s="66" t="n">
        <f aca="false">AS151+1</f>
        <v>250</v>
      </c>
      <c r="AT152" s="80" t="n">
        <f aca="false">ROUNDDOWN(AS152*AR152,2)</f>
        <v>1157.57</v>
      </c>
      <c r="AU152" s="80"/>
      <c r="AV152" s="80"/>
      <c r="AW152" s="80"/>
      <c r="AX152" s="80"/>
      <c r="AY152" s="84"/>
    </row>
    <row r="153" customFormat="false" ht="15" hidden="false" customHeight="false" outlineLevel="0" collapsed="false">
      <c r="A153" s="71" t="n">
        <v>3</v>
      </c>
      <c r="B153" s="71" t="n">
        <v>0</v>
      </c>
      <c r="C153" s="72" t="s">
        <v>161</v>
      </c>
      <c r="D153" s="71" t="s">
        <v>76</v>
      </c>
      <c r="E153" s="71" t="s">
        <v>129</v>
      </c>
      <c r="F153" s="76" t="e">
        <f aca="false">IF(#REF!="","",IF(C153=#REF!,A153*360+B153*30,""))</f>
        <v>#REF!</v>
      </c>
      <c r="G153" s="76" t="e">
        <f aca="false">IF(F153="","",G152+F153)</f>
        <v>#REF!</v>
      </c>
      <c r="H153" s="76" t="e">
        <f aca="false">IF(D153=#REF!,IF(C153=#REF!,Calcul_périodes!$AI$8,0))</f>
        <v>#REF!</v>
      </c>
      <c r="I153" s="76" t="e">
        <f aca="false">IF(D153=#REF!,IF(C153=#REF!,Calcul_périodes!$AI$16,0))</f>
        <v>#REF!</v>
      </c>
      <c r="J153" s="76" t="e">
        <f aca="false">IF(D153=#REF!,IF(C153=#REF!,Calcul_périodes!$AI$24,0))</f>
        <v>#REF!</v>
      </c>
      <c r="K153" s="76" t="e">
        <f aca="false">IF(F153="","",H153+I153+J153)</f>
        <v>#REF!</v>
      </c>
      <c r="L153" s="77" t="e">
        <f aca="false">IF(G153="","",IF(K153&lt;360,360,VLOOKUP(K153,$G$2:$G$800,1,TRUE())))</f>
        <v>#REF!</v>
      </c>
      <c r="M153" s="71" t="n">
        <v>486</v>
      </c>
      <c r="N153" s="71" t="n">
        <v>420</v>
      </c>
      <c r="O153" s="78" t="n">
        <f aca="false">ROUNDDOWN(N153*P153/12/100,2)</f>
        <v>1944.72</v>
      </c>
      <c r="P153" s="79" t="n">
        <v>5556.35</v>
      </c>
      <c r="Q153" s="72" t="s">
        <v>130</v>
      </c>
      <c r="R153" s="71" t="e">
        <f aca="false">IF(K153="","",IF(AND(K153&gt;=G153,K153&lt;=G154),"OUI","NON"))</f>
        <v>#REF!</v>
      </c>
      <c r="S153" s="71" t="e">
        <f aca="false">IF(R153="OUI",IF(K153&gt;=360,K153-L153,IF(K153&lt;360,K153,0)))</f>
        <v>#REF!</v>
      </c>
      <c r="T153" s="71" t="e">
        <f aca="false">INT(S153/360)</f>
        <v>#REF!</v>
      </c>
      <c r="U153" s="71" t="e">
        <f aca="false">INT((S153-T153*360)/30)</f>
        <v>#REF!</v>
      </c>
      <c r="V153" s="71" t="e">
        <f aca="false">INT(S153-T153*360-U153*30)</f>
        <v>#REF!</v>
      </c>
      <c r="W153" s="71" t="e">
        <f aca="false">IF(X153&gt;12,T153+1,T153)</f>
        <v>#REF!</v>
      </c>
      <c r="X153" s="71" t="e">
        <f aca="false">IF(V153&gt;=30,U153+1,U153)</f>
        <v>#REF!</v>
      </c>
      <c r="Y153" s="71" t="e">
        <f aca="false">IF(V153&gt;=30,0,V153)</f>
        <v>#REF!</v>
      </c>
      <c r="Z153" s="71" t="e">
        <f aca="false">CONCATENATE(W153," an(s) ",X153," mois ",Y153," jour(s)")</f>
        <v>#REF!</v>
      </c>
      <c r="AR153" s="67" t="n">
        <f aca="false">5556.35/12/100</f>
        <v>4.63029166666667</v>
      </c>
      <c r="AS153" s="66" t="n">
        <f aca="false">AS152+1</f>
        <v>251</v>
      </c>
      <c r="AT153" s="80" t="n">
        <f aca="false">ROUNDDOWN(AS153*AR153,2)</f>
        <v>1162.2</v>
      </c>
      <c r="AU153" s="80"/>
      <c r="AV153" s="80"/>
      <c r="AW153" s="80"/>
      <c r="AX153" s="80"/>
      <c r="AY153" s="84"/>
    </row>
    <row r="154" customFormat="false" ht="15" hidden="false" customHeight="false" outlineLevel="0" collapsed="false">
      <c r="A154" s="71" t="n">
        <v>3</v>
      </c>
      <c r="B154" s="71" t="n">
        <v>0</v>
      </c>
      <c r="C154" s="72" t="s">
        <v>161</v>
      </c>
      <c r="D154" s="71" t="s">
        <v>76</v>
      </c>
      <c r="E154" s="71" t="s">
        <v>131</v>
      </c>
      <c r="F154" s="76" t="e">
        <f aca="false">IF(#REF!="","",IF(C154=#REF!,A154*360+B154*30,""))</f>
        <v>#REF!</v>
      </c>
      <c r="G154" s="76" t="e">
        <f aca="false">IF(F154="","",G153+F154)</f>
        <v>#REF!</v>
      </c>
      <c r="H154" s="76" t="e">
        <f aca="false">IF(D154=#REF!,IF(C154=#REF!,Calcul_périodes!$AI$8,0))</f>
        <v>#REF!</v>
      </c>
      <c r="I154" s="76" t="e">
        <f aca="false">IF(D154=#REF!,IF(C154=#REF!,Calcul_périodes!$AI$16,0))</f>
        <v>#REF!</v>
      </c>
      <c r="J154" s="76" t="e">
        <f aca="false">IF(D154=#REF!,IF(C154=#REF!,Calcul_périodes!$AI$24,0))</f>
        <v>#REF!</v>
      </c>
      <c r="K154" s="76" t="e">
        <f aca="false">IF(F154="","",H154+I154+J154)</f>
        <v>#REF!</v>
      </c>
      <c r="L154" s="77" t="e">
        <f aca="false">IF(G154="","",IF(K154&lt;360,360,VLOOKUP(K154,$G$2:$G$800,1,TRUE())))</f>
        <v>#REF!</v>
      </c>
      <c r="M154" s="71" t="n">
        <v>516</v>
      </c>
      <c r="N154" s="71" t="n">
        <v>443</v>
      </c>
      <c r="O154" s="78" t="n">
        <f aca="false">ROUNDDOWN(N154*P154/12/100,2)</f>
        <v>2051.21</v>
      </c>
      <c r="P154" s="79" t="n">
        <v>5556.35</v>
      </c>
      <c r="Q154" s="72" t="s">
        <v>132</v>
      </c>
      <c r="R154" s="71" t="e">
        <f aca="false">IF(K154="","",IF(AND(K154&gt;=G154,K154&lt;=G155),"OUI","NON"))</f>
        <v>#REF!</v>
      </c>
      <c r="S154" s="71" t="e">
        <f aca="false">IF(R154="OUI",IF(K154&gt;=360,K154-L154,IF(K154&lt;360,K154,0)))</f>
        <v>#REF!</v>
      </c>
      <c r="T154" s="71" t="e">
        <f aca="false">INT(S154/360)</f>
        <v>#REF!</v>
      </c>
      <c r="U154" s="71" t="e">
        <f aca="false">INT((S154-T154*360)/30)</f>
        <v>#REF!</v>
      </c>
      <c r="V154" s="71" t="e">
        <f aca="false">INT(S154-T154*360-U154*30)</f>
        <v>#REF!</v>
      </c>
      <c r="W154" s="71" t="e">
        <f aca="false">IF(X154&gt;12,T154+1,T154)</f>
        <v>#REF!</v>
      </c>
      <c r="X154" s="71" t="e">
        <f aca="false">IF(V154&gt;=30,U154+1,U154)</f>
        <v>#REF!</v>
      </c>
      <c r="Y154" s="71" t="e">
        <f aca="false">IF(V154&gt;=30,0,V154)</f>
        <v>#REF!</v>
      </c>
      <c r="Z154" s="71" t="e">
        <f aca="false">CONCATENATE(W154," an(s) ",X154," mois ",Y154," jour(s)")</f>
        <v>#REF!</v>
      </c>
      <c r="AR154" s="67" t="n">
        <f aca="false">5556.35/12/100</f>
        <v>4.63029166666667</v>
      </c>
      <c r="AS154" s="66" t="n">
        <f aca="false">AS153+1</f>
        <v>252</v>
      </c>
      <c r="AT154" s="80" t="n">
        <f aca="false">ROUNDDOWN(AS154*AR154,2)</f>
        <v>1166.83</v>
      </c>
      <c r="AU154" s="80"/>
      <c r="AV154" s="80"/>
      <c r="AW154" s="80"/>
      <c r="AX154" s="80"/>
      <c r="AY154" s="84"/>
    </row>
    <row r="155" customFormat="false" ht="15" hidden="false" customHeight="false" outlineLevel="0" collapsed="false">
      <c r="A155" s="71" t="n">
        <v>4</v>
      </c>
      <c r="B155" s="71" t="n">
        <v>0</v>
      </c>
      <c r="C155" s="72" t="s">
        <v>161</v>
      </c>
      <c r="D155" s="71" t="s">
        <v>76</v>
      </c>
      <c r="E155" s="71" t="s">
        <v>134</v>
      </c>
      <c r="F155" s="76" t="e">
        <f aca="false">IF(#REF!="","",IF(C155=#REF!,A155*360+B155*30,""))</f>
        <v>#REF!</v>
      </c>
      <c r="G155" s="76" t="e">
        <f aca="false">IF(F155="","",G154+F155)</f>
        <v>#REF!</v>
      </c>
      <c r="H155" s="76" t="e">
        <f aca="false">IF(D155=#REF!,IF(C155=#REF!,Calcul_périodes!$AI$8,0))</f>
        <v>#REF!</v>
      </c>
      <c r="I155" s="76" t="e">
        <f aca="false">IF(D155=#REF!,IF(C155=#REF!,Calcul_périodes!$AI$16,0))</f>
        <v>#REF!</v>
      </c>
      <c r="J155" s="76" t="e">
        <f aca="false">IF(D155=#REF!,IF(C155=#REF!,Calcul_périodes!$AI$24,0))</f>
        <v>#REF!</v>
      </c>
      <c r="K155" s="76" t="e">
        <f aca="false">IF(F155="","",H155+I155+J155)</f>
        <v>#REF!</v>
      </c>
      <c r="L155" s="77" t="e">
        <f aca="false">IF(G155="","",IF(K155&lt;360,360,VLOOKUP(K155,$G$2:$G$800,1,TRUE())))</f>
        <v>#REF!</v>
      </c>
      <c r="M155" s="71" t="n">
        <v>548</v>
      </c>
      <c r="N155" s="71" t="n">
        <v>466</v>
      </c>
      <c r="O155" s="78" t="n">
        <f aca="false">ROUNDDOWN(N155*P155/12/100,2)</f>
        <v>2157.71</v>
      </c>
      <c r="P155" s="79" t="n">
        <v>5556.35</v>
      </c>
      <c r="Q155" s="72" t="s">
        <v>135</v>
      </c>
      <c r="R155" s="71" t="e">
        <f aca="false">IF(K155="","",IF(AND(K155&gt;=G155,K155&lt;=G156),"OUI","NON"))</f>
        <v>#REF!</v>
      </c>
      <c r="S155" s="71" t="e">
        <f aca="false">IF(R155="OUI",IF(K155&gt;=360,K155-L155,IF(K155&lt;360,K155,0)))</f>
        <v>#REF!</v>
      </c>
      <c r="T155" s="71" t="e">
        <f aca="false">INT(S155/360)</f>
        <v>#REF!</v>
      </c>
      <c r="U155" s="71" t="e">
        <f aca="false">INT((S155-T155*360)/30)</f>
        <v>#REF!</v>
      </c>
      <c r="V155" s="71" t="e">
        <f aca="false">INT(S155-T155*360-U155*30)</f>
        <v>#REF!</v>
      </c>
      <c r="W155" s="71" t="e">
        <f aca="false">IF(X155&gt;12,T155+1,T155)</f>
        <v>#REF!</v>
      </c>
      <c r="X155" s="71" t="e">
        <f aca="false">IF(V155&gt;=30,U155+1,U155)</f>
        <v>#REF!</v>
      </c>
      <c r="Y155" s="71" t="e">
        <f aca="false">IF(V155&gt;=30,0,V155)</f>
        <v>#REF!</v>
      </c>
      <c r="Z155" s="71" t="e">
        <f aca="false">CONCATENATE(W155," an(s) ",X155," mois ",Y155," jour(s)")</f>
        <v>#REF!</v>
      </c>
      <c r="AR155" s="67" t="n">
        <f aca="false">5556.35/12/100</f>
        <v>4.63029166666667</v>
      </c>
      <c r="AS155" s="66" t="n">
        <f aca="false">AS154+1</f>
        <v>253</v>
      </c>
      <c r="AT155" s="80" t="n">
        <f aca="false">ROUNDDOWN(AS155*AR155,2)</f>
        <v>1171.46</v>
      </c>
      <c r="AU155" s="80"/>
      <c r="AV155" s="80"/>
      <c r="AW155" s="80"/>
      <c r="AX155" s="80"/>
      <c r="AY155" s="84"/>
    </row>
    <row r="156" customFormat="false" ht="15" hidden="false" customHeight="false" outlineLevel="0" collapsed="false">
      <c r="A156" s="71" t="n">
        <v>4</v>
      </c>
      <c r="B156" s="71" t="n">
        <v>0</v>
      </c>
      <c r="C156" s="72" t="s">
        <v>161</v>
      </c>
      <c r="D156" s="71" t="s">
        <v>76</v>
      </c>
      <c r="E156" s="71" t="s">
        <v>149</v>
      </c>
      <c r="F156" s="76" t="e">
        <f aca="false">IF(#REF!="","",IF(C156=#REF!,A156*360+B156*30,""))</f>
        <v>#REF!</v>
      </c>
      <c r="G156" s="76" t="e">
        <f aca="false">IF(F156="","",G155+F156)</f>
        <v>#REF!</v>
      </c>
      <c r="H156" s="76" t="e">
        <f aca="false">IF(D156=#REF!,IF(C156=#REF!,Calcul_périodes!$AI$8,0))</f>
        <v>#REF!</v>
      </c>
      <c r="I156" s="76" t="e">
        <f aca="false">IF(D156=#REF!,IF(C156=#REF!,Calcul_périodes!$AI$16,0))</f>
        <v>#REF!</v>
      </c>
      <c r="J156" s="76" t="e">
        <f aca="false">IF(D156=#REF!,IF(C156=#REF!,Calcul_périodes!$AI$24,0))</f>
        <v>#REF!</v>
      </c>
      <c r="K156" s="76" t="e">
        <f aca="false">IF(F156="","",H156+I156+J156)</f>
        <v>#REF!</v>
      </c>
      <c r="L156" s="77" t="e">
        <f aca="false">IF(G156="","",IF(K156&lt;360,360,VLOOKUP(K156,$G$2:$G$800,1,TRUE())))</f>
        <v>#REF!</v>
      </c>
      <c r="M156" s="71" t="n">
        <v>576</v>
      </c>
      <c r="N156" s="71" t="n">
        <v>486</v>
      </c>
      <c r="O156" s="78" t="n">
        <f aca="false">ROUNDDOWN(N156*P156/12/100,2)</f>
        <v>2250.32</v>
      </c>
      <c r="P156" s="79" t="n">
        <v>5556.35</v>
      </c>
      <c r="Q156" s="72" t="s">
        <v>150</v>
      </c>
      <c r="R156" s="71" t="e">
        <f aca="false">IF(K156="","",IF(AND(K156&gt;=G156,K156&lt;=G157),"OUI","NON"))</f>
        <v>#REF!</v>
      </c>
      <c r="S156" s="71" t="e">
        <f aca="false">IF(R156="OUI",IF(K156&gt;=360,K156-L156,IF(K156&lt;360,K156,0)))</f>
        <v>#REF!</v>
      </c>
      <c r="T156" s="71" t="e">
        <f aca="false">INT(S156/360)</f>
        <v>#REF!</v>
      </c>
      <c r="U156" s="71" t="e">
        <f aca="false">INT((S156-T156*360)/30)</f>
        <v>#REF!</v>
      </c>
      <c r="V156" s="71" t="e">
        <f aca="false">INT(S156-T156*360-U156*30)</f>
        <v>#REF!</v>
      </c>
      <c r="W156" s="71" t="e">
        <f aca="false">IF(X156&gt;12,T156+1,T156)</f>
        <v>#REF!</v>
      </c>
      <c r="X156" s="71" t="e">
        <f aca="false">IF(V156&gt;=30,U156+1,U156)</f>
        <v>#REF!</v>
      </c>
      <c r="Y156" s="71" t="e">
        <f aca="false">IF(V156&gt;=30,0,V156)</f>
        <v>#REF!</v>
      </c>
      <c r="Z156" s="71" t="e">
        <f aca="false">CONCATENATE(W156," an(s) ",X156," mois ",Y156," jour(s)")</f>
        <v>#REF!</v>
      </c>
      <c r="AR156" s="67" t="n">
        <f aca="false">5556.35/12/100</f>
        <v>4.63029166666667</v>
      </c>
      <c r="AS156" s="66" t="n">
        <f aca="false">AS155+1</f>
        <v>254</v>
      </c>
      <c r="AT156" s="80" t="n">
        <f aca="false">ROUNDDOWN(AS156*AR156,2)</f>
        <v>1176.09</v>
      </c>
      <c r="AU156" s="80"/>
      <c r="AV156" s="80"/>
      <c r="AW156" s="80"/>
      <c r="AX156" s="80"/>
      <c r="AY156" s="84"/>
    </row>
    <row r="157" customFormat="false" ht="15" hidden="false" customHeight="false" outlineLevel="0" collapsed="false">
      <c r="A157" s="71" t="n">
        <v>0</v>
      </c>
      <c r="B157" s="71" t="n">
        <v>0</v>
      </c>
      <c r="C157" s="72" t="s">
        <v>162</v>
      </c>
      <c r="D157" s="71" t="s">
        <v>67</v>
      </c>
      <c r="E157" s="71" t="s">
        <v>102</v>
      </c>
      <c r="F157" s="76" t="e">
        <f aca="false">IF(#REF!="","",IF(C157=#REF!,A157*360+B157*30,""))</f>
        <v>#REF!</v>
      </c>
      <c r="G157" s="76" t="e">
        <f aca="false">F157</f>
        <v>#REF!</v>
      </c>
      <c r="H157" s="76" t="e">
        <f aca="false">IF(D157=#REF!,IF(C157=#REF!,Calcul_périodes!$AI$8,0))</f>
        <v>#REF!</v>
      </c>
      <c r="I157" s="76" t="e">
        <f aca="false">IF(D157=#REF!,IF(C157=#REF!,Calcul_périodes!$AI$16,0))</f>
        <v>#REF!</v>
      </c>
      <c r="J157" s="76" t="e">
        <f aca="false">IF(D157=#REF!,IF(C157=#REF!,Calcul_périodes!$AI$24,0))</f>
        <v>#REF!</v>
      </c>
      <c r="K157" s="76" t="e">
        <f aca="false">IF(F157="","",H157+I157+J157)</f>
        <v>#REF!</v>
      </c>
      <c r="L157" s="77" t="e">
        <f aca="false">IF(G157="","",IF(K157&lt;360,360,VLOOKUP(K157,$G$2:$G$800,1,TRUE())))</f>
        <v>#REF!</v>
      </c>
      <c r="M157" s="71" t="n">
        <v>433</v>
      </c>
      <c r="N157" s="71" t="n">
        <v>382</v>
      </c>
      <c r="O157" s="78" t="n">
        <f aca="false">ROUNDDOWN(N157*P157/12/100,2)</f>
        <v>1768.77</v>
      </c>
      <c r="P157" s="79" t="n">
        <v>5556.35</v>
      </c>
      <c r="Q157" s="72" t="s">
        <v>103</v>
      </c>
      <c r="R157" s="71" t="e">
        <f aca="false">IF(K157="","",IF(AND(K157&gt;=G157,K157&lt;=G158),"OUI","NON"))</f>
        <v>#REF!</v>
      </c>
      <c r="S157" s="71" t="e">
        <f aca="false">IF(R157="OUI",IF(K157&gt;=360,K157-L157,IF(K157&lt;360,K157,0)))</f>
        <v>#REF!</v>
      </c>
      <c r="T157" s="71" t="e">
        <f aca="false">INT(S157/360)</f>
        <v>#REF!</v>
      </c>
      <c r="U157" s="71" t="e">
        <f aca="false">INT((S157-T157*360)/30)</f>
        <v>#REF!</v>
      </c>
      <c r="V157" s="71" t="e">
        <f aca="false">INT(S157-T157*360-U157*30)</f>
        <v>#REF!</v>
      </c>
      <c r="W157" s="71" t="e">
        <f aca="false">IF(X157&gt;12,T157+1,T157)</f>
        <v>#REF!</v>
      </c>
      <c r="X157" s="71" t="e">
        <f aca="false">IF(V157&gt;=30,U157+1,U157)</f>
        <v>#REF!</v>
      </c>
      <c r="Y157" s="71" t="e">
        <f aca="false">IF(V157&gt;=30,0,V157)</f>
        <v>#REF!</v>
      </c>
      <c r="Z157" s="71" t="e">
        <f aca="false">CONCATENATE(W157," an(s) ",X157," mois ",Y157," jour(s)")</f>
        <v>#REF!</v>
      </c>
      <c r="AR157" s="67" t="n">
        <f aca="false">5556.35/12/100</f>
        <v>4.63029166666667</v>
      </c>
      <c r="AS157" s="66" t="n">
        <f aca="false">AS156+1</f>
        <v>255</v>
      </c>
      <c r="AT157" s="80" t="n">
        <f aca="false">ROUNDDOWN(AS157*AR157,2)</f>
        <v>1180.72</v>
      </c>
      <c r="AU157" s="80"/>
      <c r="AV157" s="80"/>
      <c r="AW157" s="80"/>
      <c r="AX157" s="80"/>
      <c r="AY157" s="84"/>
    </row>
    <row r="158" customFormat="false" ht="15" hidden="false" customHeight="false" outlineLevel="0" collapsed="false">
      <c r="A158" s="71" t="n">
        <v>1</v>
      </c>
      <c r="B158" s="71" t="n">
        <v>6</v>
      </c>
      <c r="C158" s="72" t="s">
        <v>162</v>
      </c>
      <c r="D158" s="71" t="s">
        <v>67</v>
      </c>
      <c r="E158" s="71" t="s">
        <v>104</v>
      </c>
      <c r="F158" s="76" t="e">
        <f aca="false">IF(#REF!="","",IF(C158=#REF!,A158*360+B158*30,""))</f>
        <v>#REF!</v>
      </c>
      <c r="G158" s="76" t="e">
        <f aca="false">IF(F158="","",G157+F158)</f>
        <v>#REF!</v>
      </c>
      <c r="H158" s="76" t="e">
        <f aca="false">IF(D158=#REF!,IF(C158=#REF!,Calcul_périodes!$AI$8,0))</f>
        <v>#REF!</v>
      </c>
      <c r="I158" s="76" t="e">
        <f aca="false">IF(D158=#REF!,IF(C158=#REF!,Calcul_périodes!$AI$16,0))</f>
        <v>#REF!</v>
      </c>
      <c r="J158" s="76" t="e">
        <f aca="false">IF(D158=#REF!,IF(C158=#REF!,Calcul_périodes!$AI$24,0))</f>
        <v>#REF!</v>
      </c>
      <c r="K158" s="76" t="e">
        <f aca="false">IF(F158="","",H158+I158+J158)</f>
        <v>#REF!</v>
      </c>
      <c r="L158" s="77" t="e">
        <f aca="false">IF(G158="","",IF(K158&lt;360,360,VLOOKUP(K158,$G$2:$G$800,1,TRUE())))</f>
        <v>#REF!</v>
      </c>
      <c r="M158" s="71" t="n">
        <v>466</v>
      </c>
      <c r="N158" s="71" t="n">
        <v>408</v>
      </c>
      <c r="O158" s="78" t="n">
        <f aca="false">ROUNDDOWN(N158*P158/12/100,2)</f>
        <v>1889.15</v>
      </c>
      <c r="P158" s="79" t="n">
        <v>5556.35</v>
      </c>
      <c r="Q158" s="72" t="s">
        <v>105</v>
      </c>
      <c r="R158" s="71" t="e">
        <f aca="false">IF(K158="","",IF(AND(K158&gt;=G158,K158&lt;=G159),"OUI","NON"))</f>
        <v>#REF!</v>
      </c>
      <c r="S158" s="71" t="e">
        <f aca="false">IF(R158="OUI",IF(K158&gt;=360,K158-L158,IF(K158&lt;360,K158,0)))</f>
        <v>#REF!</v>
      </c>
      <c r="T158" s="71" t="e">
        <f aca="false">INT(S158/360)</f>
        <v>#REF!</v>
      </c>
      <c r="U158" s="71" t="e">
        <f aca="false">INT((S158-T158*360)/30)</f>
        <v>#REF!</v>
      </c>
      <c r="V158" s="71" t="e">
        <f aca="false">INT(S158-T158*360-U158*30)</f>
        <v>#REF!</v>
      </c>
      <c r="W158" s="71" t="e">
        <f aca="false">IF(X158&gt;12,T158+1,T158)</f>
        <v>#REF!</v>
      </c>
      <c r="X158" s="71" t="e">
        <f aca="false">IF(V158&gt;=30,U158+1,U158)</f>
        <v>#REF!</v>
      </c>
      <c r="Y158" s="71" t="e">
        <f aca="false">IF(V158&gt;=30,0,V158)</f>
        <v>#REF!</v>
      </c>
      <c r="Z158" s="71" t="e">
        <f aca="false">CONCATENATE(W158," an(s) ",X158," mois ",Y158," jour(s)")</f>
        <v>#REF!</v>
      </c>
      <c r="AR158" s="67" t="n">
        <f aca="false">5556.35/12/100</f>
        <v>4.63029166666667</v>
      </c>
      <c r="AS158" s="66" t="n">
        <f aca="false">AS157+1</f>
        <v>256</v>
      </c>
      <c r="AT158" s="80" t="n">
        <f aca="false">ROUNDDOWN(AS158*AR158,2)</f>
        <v>1185.35</v>
      </c>
      <c r="AU158" s="80"/>
      <c r="AV158" s="80"/>
      <c r="AW158" s="80"/>
      <c r="AX158" s="80"/>
      <c r="AY158" s="84"/>
    </row>
    <row r="159" customFormat="false" ht="15" hidden="false" customHeight="false" outlineLevel="0" collapsed="false">
      <c r="A159" s="71" t="n">
        <v>2</v>
      </c>
      <c r="B159" s="71" t="n">
        <v>6</v>
      </c>
      <c r="C159" s="72" t="s">
        <v>162</v>
      </c>
      <c r="D159" s="71" t="s">
        <v>67</v>
      </c>
      <c r="E159" s="71" t="s">
        <v>108</v>
      </c>
      <c r="F159" s="76" t="e">
        <f aca="false">IF(#REF!="","",IF(C159=#REF!,A159*360+B159*30,""))</f>
        <v>#REF!</v>
      </c>
      <c r="G159" s="76" t="e">
        <f aca="false">IF(F159="","",G158+F159)</f>
        <v>#REF!</v>
      </c>
      <c r="H159" s="76" t="e">
        <f aca="false">IF(D159=#REF!,IF(C159=#REF!,Calcul_périodes!$AI$8,0))</f>
        <v>#REF!</v>
      </c>
      <c r="I159" s="76" t="e">
        <f aca="false">IF(D159=#REF!,IF(C159=#REF!,Calcul_périodes!$AI$16,0))</f>
        <v>#REF!</v>
      </c>
      <c r="J159" s="76" t="e">
        <f aca="false">IF(D159=#REF!,IF(C159=#REF!,Calcul_périodes!$AI$24,0))</f>
        <v>#REF!</v>
      </c>
      <c r="K159" s="76" t="e">
        <f aca="false">IF(F159="","",H159+I159+J159)</f>
        <v>#REF!</v>
      </c>
      <c r="L159" s="77" t="e">
        <f aca="false">IF(G159="","",IF(K159&lt;360,360,VLOOKUP(K159,$G$2:$G$800,1,TRUE())))</f>
        <v>#REF!</v>
      </c>
      <c r="M159" s="71" t="n">
        <v>499</v>
      </c>
      <c r="N159" s="71" t="n">
        <v>430</v>
      </c>
      <c r="O159" s="78" t="n">
        <f aca="false">ROUNDDOWN(N159*P159/12/100,2)</f>
        <v>1991.02</v>
      </c>
      <c r="P159" s="79" t="n">
        <v>5556.35</v>
      </c>
      <c r="Q159" s="72" t="s">
        <v>109</v>
      </c>
      <c r="R159" s="71" t="e">
        <f aca="false">IF(K159="","",IF(AND(K159&gt;=G159,K159&lt;=G160),"OUI","NON"))</f>
        <v>#REF!</v>
      </c>
      <c r="S159" s="71" t="e">
        <f aca="false">IF(R159="OUI",IF(K159&gt;=360,K159-L159,IF(K159&lt;360,K159,0)))</f>
        <v>#REF!</v>
      </c>
      <c r="T159" s="71" t="e">
        <f aca="false">INT(S159/360)</f>
        <v>#REF!</v>
      </c>
      <c r="U159" s="71" t="e">
        <f aca="false">INT((S159-T159*360)/30)</f>
        <v>#REF!</v>
      </c>
      <c r="V159" s="71" t="e">
        <f aca="false">INT(S159-T159*360-U159*30)</f>
        <v>#REF!</v>
      </c>
      <c r="W159" s="71" t="e">
        <f aca="false">IF(X159&gt;12,T159+1,T159)</f>
        <v>#REF!</v>
      </c>
      <c r="X159" s="71" t="e">
        <f aca="false">IF(V159&gt;=30,U159+1,U159)</f>
        <v>#REF!</v>
      </c>
      <c r="Y159" s="71" t="e">
        <f aca="false">IF(V159&gt;=30,0,V159)</f>
        <v>#REF!</v>
      </c>
      <c r="Z159" s="71" t="e">
        <f aca="false">CONCATENATE(W159," an(s) ",X159," mois ",Y159," jour(s)")</f>
        <v>#REF!</v>
      </c>
      <c r="AR159" s="67" t="n">
        <f aca="false">5556.35/12/100</f>
        <v>4.63029166666667</v>
      </c>
      <c r="AS159" s="66" t="n">
        <f aca="false">AS158+1</f>
        <v>257</v>
      </c>
      <c r="AT159" s="80" t="n">
        <f aca="false">ROUNDDOWN(AS159*AR159,2)</f>
        <v>1189.98</v>
      </c>
      <c r="AU159" s="80"/>
      <c r="AV159" s="80"/>
      <c r="AW159" s="80"/>
      <c r="AX159" s="80"/>
      <c r="AY159" s="84"/>
    </row>
    <row r="160" customFormat="false" ht="15" hidden="false" customHeight="false" outlineLevel="0" collapsed="false">
      <c r="A160" s="71" t="n">
        <v>3</v>
      </c>
      <c r="B160" s="71" t="n">
        <v>0</v>
      </c>
      <c r="C160" s="72" t="s">
        <v>162</v>
      </c>
      <c r="D160" s="71" t="s">
        <v>67</v>
      </c>
      <c r="E160" s="71" t="s">
        <v>111</v>
      </c>
      <c r="F160" s="76" t="e">
        <f aca="false">IF(#REF!="","",IF(C160=#REF!,A160*360+B160*30,""))</f>
        <v>#REF!</v>
      </c>
      <c r="G160" s="76" t="e">
        <f aca="false">IF(F160="","",G159+F160)</f>
        <v>#REF!</v>
      </c>
      <c r="H160" s="76" t="e">
        <f aca="false">IF(D160=#REF!,IF(C160=#REF!,Calcul_périodes!$AI$8,0))</f>
        <v>#REF!</v>
      </c>
      <c r="I160" s="76" t="e">
        <f aca="false">IF(D160=#REF!,IF(C160=#REF!,Calcul_périodes!$AI$16,0))</f>
        <v>#REF!</v>
      </c>
      <c r="J160" s="76" t="e">
        <f aca="false">IF(D160=#REF!,IF(C160=#REF!,Calcul_périodes!$AI$24,0))</f>
        <v>#REF!</v>
      </c>
      <c r="K160" s="76" t="e">
        <f aca="false">IF(F160="","",H160+I160+J160)</f>
        <v>#REF!</v>
      </c>
      <c r="L160" s="77" t="e">
        <f aca="false">IF(G160="","",IF(K160&lt;360,360,VLOOKUP(K160,$G$2:$G$800,1,TRUE())))</f>
        <v>#REF!</v>
      </c>
      <c r="M160" s="71" t="n">
        <v>534</v>
      </c>
      <c r="N160" s="71" t="n">
        <v>456</v>
      </c>
      <c r="O160" s="78" t="n">
        <f aca="false">ROUNDDOWN(N160*P160/12/100,2)</f>
        <v>2111.41</v>
      </c>
      <c r="P160" s="79" t="n">
        <v>5556.35</v>
      </c>
      <c r="Q160" s="72" t="s">
        <v>112</v>
      </c>
      <c r="R160" s="71" t="e">
        <f aca="false">IF(K160="","",IF(AND(K160&gt;=G160,K160&lt;=G161),"OUI","NON"))</f>
        <v>#REF!</v>
      </c>
      <c r="S160" s="71" t="e">
        <f aca="false">IF(R160="OUI",IF(K160&gt;=360,K160-L160,IF(K160&lt;360,K160,0)))</f>
        <v>#REF!</v>
      </c>
      <c r="T160" s="71" t="e">
        <f aca="false">INT(S160/360)</f>
        <v>#REF!</v>
      </c>
      <c r="U160" s="71" t="e">
        <f aca="false">INT((S160-T160*360)/30)</f>
        <v>#REF!</v>
      </c>
      <c r="V160" s="71" t="e">
        <f aca="false">INT(S160-T160*360-U160*30)</f>
        <v>#REF!</v>
      </c>
      <c r="W160" s="71" t="e">
        <f aca="false">IF(X160&gt;12,T160+1,T160)</f>
        <v>#REF!</v>
      </c>
      <c r="X160" s="71" t="e">
        <f aca="false">IF(V160&gt;=30,U160+1,U160)</f>
        <v>#REF!</v>
      </c>
      <c r="Y160" s="71" t="e">
        <f aca="false">IF(V160&gt;=30,0,V160)</f>
        <v>#REF!</v>
      </c>
      <c r="Z160" s="71" t="e">
        <f aca="false">CONCATENATE(W160," an(s) ",X160," mois ",Y160," jour(s)")</f>
        <v>#REF!</v>
      </c>
      <c r="AR160" s="67" t="n">
        <f aca="false">5556.35/12/100</f>
        <v>4.63029166666667</v>
      </c>
      <c r="AS160" s="66" t="n">
        <f aca="false">AS159+1</f>
        <v>258</v>
      </c>
      <c r="AT160" s="80" t="n">
        <f aca="false">ROUNDDOWN(AS160*AR160,2)</f>
        <v>1194.61</v>
      </c>
      <c r="AU160" s="80"/>
      <c r="AV160" s="80"/>
      <c r="AW160" s="80"/>
      <c r="AX160" s="80"/>
      <c r="AY160" s="84"/>
    </row>
    <row r="161" customFormat="false" ht="15" hidden="false" customHeight="false" outlineLevel="0" collapsed="false">
      <c r="A161" s="71" t="n">
        <v>3</v>
      </c>
      <c r="B161" s="71" t="n">
        <v>0</v>
      </c>
      <c r="C161" s="72" t="s">
        <v>162</v>
      </c>
      <c r="D161" s="71" t="s">
        <v>67</v>
      </c>
      <c r="E161" s="71" t="s">
        <v>115</v>
      </c>
      <c r="F161" s="76" t="e">
        <f aca="false">IF(#REF!="","",IF(C161=#REF!,A161*360+B161*30,""))</f>
        <v>#REF!</v>
      </c>
      <c r="G161" s="76" t="e">
        <f aca="false">IF(F161="","",G160+F161)</f>
        <v>#REF!</v>
      </c>
      <c r="H161" s="76" t="e">
        <f aca="false">IF(D161=#REF!,IF(C161=#REF!,Calcul_périodes!$AI$8,0))</f>
        <v>#REF!</v>
      </c>
      <c r="I161" s="76" t="e">
        <f aca="false">IF(D161=#REF!,IF(C161=#REF!,Calcul_périodes!$AI$16,0))</f>
        <v>#REF!</v>
      </c>
      <c r="J161" s="76" t="e">
        <f aca="false">IF(D161=#REF!,IF(C161=#REF!,Calcul_périodes!$AI$24,0))</f>
        <v>#REF!</v>
      </c>
      <c r="K161" s="76" t="e">
        <f aca="false">IF(F161="","",H161+I161+J161)</f>
        <v>#REF!</v>
      </c>
      <c r="L161" s="77" t="e">
        <f aca="false">IF(G161="","",IF(K161&lt;360,360,VLOOKUP(K161,$G$2:$G$800,1,TRUE())))</f>
        <v>#REF!</v>
      </c>
      <c r="M161" s="71" t="n">
        <v>583</v>
      </c>
      <c r="N161" s="71" t="n">
        <v>493</v>
      </c>
      <c r="O161" s="78" t="n">
        <f aca="false">ROUNDDOWN(N161*P161/12/100,2)</f>
        <v>2282.73</v>
      </c>
      <c r="P161" s="79" t="n">
        <v>5556.35</v>
      </c>
      <c r="Q161" s="72" t="s">
        <v>116</v>
      </c>
      <c r="R161" s="71" t="e">
        <f aca="false">IF(K161="","",IF(AND(K161&gt;=G161,K161&lt;=G162),"OUI","NON"))</f>
        <v>#REF!</v>
      </c>
      <c r="S161" s="71" t="e">
        <f aca="false">IF(R161="OUI",IF(K161&gt;=360,K161-L161,IF(K161&lt;360,K161,0)))</f>
        <v>#REF!</v>
      </c>
      <c r="T161" s="71" t="e">
        <f aca="false">INT(S161/360)</f>
        <v>#REF!</v>
      </c>
      <c r="U161" s="71" t="e">
        <f aca="false">INT((S161-T161*360)/30)</f>
        <v>#REF!</v>
      </c>
      <c r="V161" s="71" t="e">
        <f aca="false">INT(S161-T161*360-U161*30)</f>
        <v>#REF!</v>
      </c>
      <c r="W161" s="71" t="e">
        <f aca="false">IF(X161&gt;12,T161+1,T161)</f>
        <v>#REF!</v>
      </c>
      <c r="X161" s="71" t="e">
        <f aca="false">IF(V161&gt;=30,U161+1,U161)</f>
        <v>#REF!</v>
      </c>
      <c r="Y161" s="71" t="e">
        <f aca="false">IF(V161&gt;=30,0,V161)</f>
        <v>#REF!</v>
      </c>
      <c r="Z161" s="71" t="e">
        <f aca="false">CONCATENATE(W161," an(s) ",X161," mois ",Y161," jour(s)")</f>
        <v>#REF!</v>
      </c>
      <c r="AR161" s="67" t="n">
        <f aca="false">5556.35/12/100</f>
        <v>4.63029166666667</v>
      </c>
      <c r="AS161" s="66" t="n">
        <f aca="false">AS160+1</f>
        <v>259</v>
      </c>
      <c r="AT161" s="80" t="n">
        <f aca="false">ROUNDDOWN(AS161*AR161,2)</f>
        <v>1199.24</v>
      </c>
      <c r="AU161" s="80"/>
      <c r="AV161" s="80"/>
      <c r="AW161" s="80"/>
      <c r="AX161" s="80"/>
      <c r="AY161" s="84"/>
    </row>
    <row r="162" customFormat="false" ht="15" hidden="false" customHeight="false" outlineLevel="0" collapsed="false">
      <c r="A162" s="71" t="n">
        <v>3</v>
      </c>
      <c r="B162" s="71" t="n">
        <v>0</v>
      </c>
      <c r="C162" s="72" t="s">
        <v>162</v>
      </c>
      <c r="D162" s="71" t="s">
        <v>67</v>
      </c>
      <c r="E162" s="71" t="s">
        <v>118</v>
      </c>
      <c r="F162" s="76" t="e">
        <f aca="false">IF(#REF!="","",IF(C162=#REF!,A162*360+B162*30,""))</f>
        <v>#REF!</v>
      </c>
      <c r="G162" s="76" t="e">
        <f aca="false">IF(F162="","",G161+F162)</f>
        <v>#REF!</v>
      </c>
      <c r="H162" s="76" t="e">
        <f aca="false">IF(D162=#REF!,IF(C162=#REF!,Calcul_périodes!$AI$8,0))</f>
        <v>#REF!</v>
      </c>
      <c r="I162" s="76" t="e">
        <f aca="false">IF(D162=#REF!,IF(C162=#REF!,Calcul_périodes!$AI$16,0))</f>
        <v>#REF!</v>
      </c>
      <c r="J162" s="76" t="e">
        <f aca="false">IF(D162=#REF!,IF(C162=#REF!,Calcul_périodes!$AI$24,0))</f>
        <v>#REF!</v>
      </c>
      <c r="K162" s="76" t="e">
        <f aca="false">IF(F162="","",H162+I162+J162)</f>
        <v>#REF!</v>
      </c>
      <c r="L162" s="77" t="e">
        <f aca="false">IF(G162="","",IF(K162&lt;360,360,VLOOKUP(K162,$G$2:$G$800,1,TRUE())))</f>
        <v>#REF!</v>
      </c>
      <c r="M162" s="71" t="n">
        <v>633</v>
      </c>
      <c r="N162" s="71" t="n">
        <v>530</v>
      </c>
      <c r="O162" s="78" t="n">
        <f aca="false">ROUNDDOWN(N162*P162/12/100,2)</f>
        <v>2454.05</v>
      </c>
      <c r="P162" s="79" t="n">
        <v>5556.35</v>
      </c>
      <c r="Q162" s="72" t="s">
        <v>119</v>
      </c>
      <c r="R162" s="71" t="e">
        <f aca="false">IF(K162="","",IF(AND(K162&gt;=G162,K162&lt;=G163),"OUI","NON"))</f>
        <v>#REF!</v>
      </c>
      <c r="S162" s="71" t="e">
        <f aca="false">IF(R162="OUI",IF(K162&gt;=360,K162-L162,IF(K162&lt;360,K162,0)))</f>
        <v>#REF!</v>
      </c>
      <c r="T162" s="71" t="e">
        <f aca="false">INT(S162/360)</f>
        <v>#REF!</v>
      </c>
      <c r="U162" s="71" t="e">
        <f aca="false">INT((S162-T162*360)/30)</f>
        <v>#REF!</v>
      </c>
      <c r="V162" s="71" t="e">
        <f aca="false">INT(S162-T162*360-U162*30)</f>
        <v>#REF!</v>
      </c>
      <c r="W162" s="71" t="e">
        <f aca="false">IF(X162&gt;12,T162+1,T162)</f>
        <v>#REF!</v>
      </c>
      <c r="X162" s="71" t="e">
        <f aca="false">IF(V162&gt;=30,U162+1,U162)</f>
        <v>#REF!</v>
      </c>
      <c r="Y162" s="71" t="e">
        <f aca="false">IF(V162&gt;=30,0,V162)</f>
        <v>#REF!</v>
      </c>
      <c r="Z162" s="71" t="e">
        <f aca="false">CONCATENATE(W162," an(s) ",X162," mois ",Y162," jour(s)")</f>
        <v>#REF!</v>
      </c>
      <c r="AR162" s="67" t="n">
        <f aca="false">5556.35/12/100</f>
        <v>4.63029166666667</v>
      </c>
      <c r="AS162" s="66" t="n">
        <f aca="false">AS161+1</f>
        <v>260</v>
      </c>
      <c r="AT162" s="80" t="n">
        <f aca="false">ROUNDDOWN(AS162*AR162,2)</f>
        <v>1203.87</v>
      </c>
      <c r="AU162" s="80"/>
      <c r="AV162" s="80"/>
      <c r="AW162" s="80"/>
      <c r="AX162" s="80"/>
      <c r="AY162" s="84"/>
    </row>
    <row r="163" customFormat="false" ht="15" hidden="false" customHeight="false" outlineLevel="0" collapsed="false">
      <c r="A163" s="71" t="n">
        <v>3</v>
      </c>
      <c r="B163" s="71" t="n">
        <v>6</v>
      </c>
      <c r="C163" s="72" t="s">
        <v>162</v>
      </c>
      <c r="D163" s="71" t="s">
        <v>67</v>
      </c>
      <c r="E163" s="71" t="s">
        <v>122</v>
      </c>
      <c r="F163" s="76" t="e">
        <f aca="false">IF(#REF!="","",IF(C163=#REF!,A163*360+B163*30,""))</f>
        <v>#REF!</v>
      </c>
      <c r="G163" s="76" t="e">
        <f aca="false">IF(F163="","",G162+F163)</f>
        <v>#REF!</v>
      </c>
      <c r="H163" s="76" t="e">
        <f aca="false">IF(D163=#REF!,IF(C163=#REF!,Calcul_périodes!$AI$8,0))</f>
        <v>#REF!</v>
      </c>
      <c r="I163" s="76" t="e">
        <f aca="false">IF(D163=#REF!,IF(C163=#REF!,Calcul_périodes!$AI$16,0))</f>
        <v>#REF!</v>
      </c>
      <c r="J163" s="76" t="e">
        <f aca="false">IF(D163=#REF!,IF(C163=#REF!,Calcul_périodes!$AI$24,0))</f>
        <v>#REF!</v>
      </c>
      <c r="K163" s="76" t="e">
        <f aca="false">IF(F163="","",H163+I163+J163)</f>
        <v>#REF!</v>
      </c>
      <c r="L163" s="77" t="e">
        <f aca="false">IF(G163="","",IF(K163&lt;360,360,VLOOKUP(K163,$G$2:$G$800,1,TRUE())))</f>
        <v>#REF!</v>
      </c>
      <c r="M163" s="71" t="n">
        <v>681</v>
      </c>
      <c r="N163" s="71" t="n">
        <v>567</v>
      </c>
      <c r="O163" s="78" t="n">
        <f aca="false">ROUNDDOWN(N163*P163/12/100,2)</f>
        <v>2625.37</v>
      </c>
      <c r="P163" s="79" t="n">
        <v>5556.35</v>
      </c>
      <c r="Q163" s="72" t="s">
        <v>123</v>
      </c>
      <c r="R163" s="71" t="e">
        <f aca="false">IF(K163="","",IF(AND(K163&gt;=G163,K163&lt;=G164),"OUI","NON"))</f>
        <v>#REF!</v>
      </c>
      <c r="S163" s="71" t="e">
        <f aca="false">IF(R163="OUI",IF(K163&gt;=360,K163-L163,IF(K163&lt;360,K163,0)))</f>
        <v>#REF!</v>
      </c>
      <c r="T163" s="71" t="e">
        <f aca="false">INT(S163/360)</f>
        <v>#REF!</v>
      </c>
      <c r="U163" s="71" t="e">
        <f aca="false">INT((S163-T163*360)/30)</f>
        <v>#REF!</v>
      </c>
      <c r="V163" s="71" t="e">
        <f aca="false">INT(S163-T163*360-U163*30)</f>
        <v>#REF!</v>
      </c>
      <c r="W163" s="71" t="e">
        <f aca="false">IF(X163&gt;12,T163+1,T163)</f>
        <v>#REF!</v>
      </c>
      <c r="X163" s="71" t="e">
        <f aca="false">IF(V163&gt;=30,U163+1,U163)</f>
        <v>#REF!</v>
      </c>
      <c r="Y163" s="71" t="e">
        <f aca="false">IF(V163&gt;=30,0,V163)</f>
        <v>#REF!</v>
      </c>
      <c r="Z163" s="71" t="e">
        <f aca="false">CONCATENATE(W163," an(s) ",X163," mois ",Y163," jour(s)")</f>
        <v>#REF!</v>
      </c>
      <c r="AR163" s="67" t="n">
        <f aca="false">5556.35/12/100</f>
        <v>4.63029166666667</v>
      </c>
      <c r="AS163" s="66" t="n">
        <f aca="false">AS162+1</f>
        <v>261</v>
      </c>
      <c r="AT163" s="80" t="n">
        <f aca="false">ROUNDDOWN(AS163*AR163,2)</f>
        <v>1208.5</v>
      </c>
      <c r="AU163" s="80"/>
      <c r="AV163" s="80"/>
      <c r="AW163" s="80"/>
      <c r="AX163" s="80"/>
      <c r="AY163" s="84"/>
    </row>
    <row r="164" customFormat="false" ht="15" hidden="false" customHeight="false" outlineLevel="0" collapsed="false">
      <c r="A164" s="71" t="n">
        <v>3</v>
      </c>
      <c r="B164" s="71" t="n">
        <v>6</v>
      </c>
      <c r="C164" s="72" t="s">
        <v>162</v>
      </c>
      <c r="D164" s="71" t="s">
        <v>67</v>
      </c>
      <c r="E164" s="71" t="s">
        <v>125</v>
      </c>
      <c r="F164" s="76" t="e">
        <f aca="false">IF(#REF!="","",IF(C164=#REF!,A164*360+B164*30,""))</f>
        <v>#REF!</v>
      </c>
      <c r="G164" s="76" t="e">
        <f aca="false">IF(F164="","",G163+F164)</f>
        <v>#REF!</v>
      </c>
      <c r="H164" s="76" t="e">
        <f aca="false">IF(D164=#REF!,IF(C164=#REF!,Calcul_périodes!$AI$8,0))</f>
        <v>#REF!</v>
      </c>
      <c r="I164" s="76" t="e">
        <f aca="false">IF(D164=#REF!,IF(C164=#REF!,Calcul_périodes!$AI$16,0))</f>
        <v>#REF!</v>
      </c>
      <c r="J164" s="76" t="e">
        <f aca="false">IF(D164=#REF!,IF(C164=#REF!,Calcul_périodes!$AI$24,0))</f>
        <v>#REF!</v>
      </c>
      <c r="K164" s="76" t="e">
        <f aca="false">IF(F164="","",H164+I164+J164)</f>
        <v>#REF!</v>
      </c>
      <c r="L164" s="77" t="e">
        <f aca="false">IF(G164="","",IF(K164&lt;360,360,VLOOKUP(K164,$G$2:$G$800,1,TRUE())))</f>
        <v>#REF!</v>
      </c>
      <c r="M164" s="71" t="n">
        <v>741</v>
      </c>
      <c r="N164" s="71" t="n">
        <v>612</v>
      </c>
      <c r="O164" s="78" t="n">
        <f aca="false">ROUNDDOWN(N164*P164/12/100,2)</f>
        <v>2833.73</v>
      </c>
      <c r="P164" s="79" t="n">
        <v>5556.35</v>
      </c>
      <c r="Q164" s="72" t="s">
        <v>126</v>
      </c>
      <c r="R164" s="71" t="e">
        <f aca="false">IF(K164="","",IF(AND(K164&gt;=G164,K164&lt;=G165),"OUI","NON"))</f>
        <v>#REF!</v>
      </c>
      <c r="S164" s="71" t="e">
        <f aca="false">IF(R164="OUI",IF(K164&gt;=360,K164-L164,IF(K164&lt;360,K164,0)))</f>
        <v>#REF!</v>
      </c>
      <c r="T164" s="71" t="e">
        <f aca="false">INT(S164/360)</f>
        <v>#REF!</v>
      </c>
      <c r="U164" s="71" t="e">
        <f aca="false">INT((S164-T164*360)/30)</f>
        <v>#REF!</v>
      </c>
      <c r="V164" s="71" t="e">
        <f aca="false">INT(S164-T164*360-U164*30)</f>
        <v>#REF!</v>
      </c>
      <c r="W164" s="71" t="e">
        <f aca="false">IF(X164&gt;12,T164+1,T164)</f>
        <v>#REF!</v>
      </c>
      <c r="X164" s="71" t="e">
        <f aca="false">IF(V164&gt;=30,U164+1,U164)</f>
        <v>#REF!</v>
      </c>
      <c r="Y164" s="71" t="e">
        <f aca="false">IF(V164&gt;=30,0,V164)</f>
        <v>#REF!</v>
      </c>
      <c r="Z164" s="71" t="e">
        <f aca="false">CONCATENATE(W164," an(s) ",X164," mois ",Y164," jour(s)")</f>
        <v>#REF!</v>
      </c>
      <c r="AR164" s="67" t="n">
        <f aca="false">5556.35/12/100</f>
        <v>4.63029166666667</v>
      </c>
      <c r="AS164" s="66" t="n">
        <f aca="false">AS163+1</f>
        <v>262</v>
      </c>
      <c r="AT164" s="80" t="n">
        <f aca="false">ROUNDDOWN(AS164*AR164,2)</f>
        <v>1213.13</v>
      </c>
      <c r="AU164" s="80"/>
      <c r="AV164" s="80"/>
      <c r="AW164" s="80"/>
      <c r="AX164" s="80"/>
      <c r="AY164" s="84"/>
    </row>
    <row r="165" customFormat="false" ht="15" hidden="false" customHeight="false" outlineLevel="0" collapsed="false">
      <c r="A165" s="71" t="n">
        <v>3</v>
      </c>
      <c r="B165" s="71" t="n">
        <v>6</v>
      </c>
      <c r="C165" s="72" t="s">
        <v>162</v>
      </c>
      <c r="D165" s="71" t="s">
        <v>67</v>
      </c>
      <c r="E165" s="71" t="s">
        <v>127</v>
      </c>
      <c r="F165" s="76" t="e">
        <f aca="false">IF(#REF!="","",IF(C165=#REF!,A165*360+B165*30,""))</f>
        <v>#REF!</v>
      </c>
      <c r="G165" s="76" t="e">
        <f aca="false">IF(F165="","",G164+F165)</f>
        <v>#REF!</v>
      </c>
      <c r="H165" s="76" t="e">
        <f aca="false">IF(D165=#REF!,IF(C165=#REF!,Calcul_périodes!$AI$8,0))</f>
        <v>#REF!</v>
      </c>
      <c r="I165" s="76" t="e">
        <f aca="false">IF(D165=#REF!,IF(C165=#REF!,Calcul_périodes!$AI$16,0))</f>
        <v>#REF!</v>
      </c>
      <c r="J165" s="76" t="e">
        <f aca="false">IF(D165=#REF!,IF(C165=#REF!,Calcul_périodes!$AI$24,0))</f>
        <v>#REF!</v>
      </c>
      <c r="K165" s="76" t="e">
        <f aca="false">IF(F165="","",H165+I165+J165)</f>
        <v>#REF!</v>
      </c>
      <c r="L165" s="77" t="e">
        <f aca="false">IF(G165="","",IF(K165&lt;360,360,VLOOKUP(K165,$G$2:$G$800,1,TRUE())))</f>
        <v>#REF!</v>
      </c>
      <c r="M165" s="71" t="n">
        <v>801</v>
      </c>
      <c r="N165" s="71" t="n">
        <v>658</v>
      </c>
      <c r="O165" s="78" t="n">
        <f aca="false">ROUNDDOWN(N165*P165/12/100,2)</f>
        <v>3046.73</v>
      </c>
      <c r="P165" s="79" t="n">
        <v>5556.35</v>
      </c>
      <c r="Q165" s="72" t="s">
        <v>128</v>
      </c>
      <c r="R165" s="71" t="e">
        <f aca="false">IF(K165="","",IF(AND(K165&gt;=G165,K165&lt;=G166),"OUI","NON"))</f>
        <v>#REF!</v>
      </c>
      <c r="S165" s="71" t="e">
        <f aca="false">IF(R165="OUI",IF(K165&gt;=360,K165-L165,IF(K165&lt;360,K165,0)))</f>
        <v>#REF!</v>
      </c>
      <c r="T165" s="71" t="e">
        <f aca="false">INT(S165/360)</f>
        <v>#REF!</v>
      </c>
      <c r="U165" s="71" t="e">
        <f aca="false">INT((S165-T165*360)/30)</f>
        <v>#REF!</v>
      </c>
      <c r="V165" s="71" t="e">
        <f aca="false">INT(S165-T165*360-U165*30)</f>
        <v>#REF!</v>
      </c>
      <c r="W165" s="71" t="e">
        <f aca="false">IF(X165&gt;12,T165+1,T165)</f>
        <v>#REF!</v>
      </c>
      <c r="X165" s="71" t="e">
        <f aca="false">IF(V165&gt;=30,U165+1,U165)</f>
        <v>#REF!</v>
      </c>
      <c r="Y165" s="71" t="e">
        <f aca="false">IF(V165&gt;=30,0,V165)</f>
        <v>#REF!</v>
      </c>
      <c r="Z165" s="71" t="e">
        <f aca="false">CONCATENATE(W165," an(s) ",X165," mois ",Y165," jour(s)")</f>
        <v>#REF!</v>
      </c>
      <c r="AR165" s="67" t="n">
        <f aca="false">5556.35/12/100</f>
        <v>4.63029166666667</v>
      </c>
      <c r="AS165" s="66" t="n">
        <f aca="false">AS164+1</f>
        <v>263</v>
      </c>
      <c r="AT165" s="80" t="n">
        <f aca="false">ROUNDDOWN(AS165*AR165,2)</f>
        <v>1217.76</v>
      </c>
      <c r="AU165" s="80"/>
      <c r="AV165" s="80"/>
      <c r="AW165" s="80"/>
      <c r="AX165" s="80"/>
      <c r="AY165" s="84"/>
    </row>
    <row r="166" customFormat="false" ht="15" hidden="false" customHeight="false" outlineLevel="0" collapsed="false">
      <c r="A166" s="71" t="n">
        <v>0</v>
      </c>
      <c r="B166" s="71" t="n">
        <v>0</v>
      </c>
      <c r="C166" s="72" t="s">
        <v>163</v>
      </c>
      <c r="D166" s="71" t="s">
        <v>76</v>
      </c>
      <c r="E166" s="71" t="s">
        <v>102</v>
      </c>
      <c r="F166" s="76" t="e">
        <f aca="false">IF(#REF!="","",IF(C166=#REF!,A166*360+B166*30,""))</f>
        <v>#REF!</v>
      </c>
      <c r="G166" s="76" t="e">
        <f aca="false">F166</f>
        <v>#REF!</v>
      </c>
      <c r="H166" s="76" t="e">
        <f aca="false">IF(D166=#REF!,IF(C166=#REF!,Calcul_périodes!$AI$8,0))</f>
        <v>#REF!</v>
      </c>
      <c r="I166" s="76" t="e">
        <f aca="false">IF(D166=#REF!,IF(C166=#REF!,Calcul_périodes!$AI$16,0))</f>
        <v>#REF!</v>
      </c>
      <c r="J166" s="76" t="e">
        <f aca="false">IF(D166=#REF!,IF(C166=#REF!,Calcul_périodes!$AI$24,0))</f>
        <v>#REF!</v>
      </c>
      <c r="K166" s="76" t="e">
        <f aca="false">IF(F166="","",H166+I166+J166)</f>
        <v>#REF!</v>
      </c>
      <c r="L166" s="77" t="e">
        <f aca="false">IF(G166="","",IF(K166&lt;360,360,VLOOKUP(K166,$G$2:$G$800,1,TRUE())))</f>
        <v>#REF!</v>
      </c>
      <c r="M166" s="71" t="n">
        <v>325</v>
      </c>
      <c r="N166" s="71" t="n">
        <v>314</v>
      </c>
      <c r="O166" s="78" t="n">
        <f aca="false">ROUNDDOWN(N166*P166/12/100,2)</f>
        <v>1453.91</v>
      </c>
      <c r="P166" s="79" t="n">
        <v>5556.35</v>
      </c>
      <c r="Q166" s="72" t="s">
        <v>103</v>
      </c>
      <c r="R166" s="71" t="e">
        <f aca="false">IF(K166="","",IF(AND(K166&gt;=G166,K166&lt;=G167),"OUI","NON"))</f>
        <v>#REF!</v>
      </c>
      <c r="S166" s="71" t="e">
        <f aca="false">IF(R166="OUI",IF(K166&gt;=360,K166-L166,IF(K166&lt;360,K166,0)))</f>
        <v>#REF!</v>
      </c>
      <c r="T166" s="71" t="e">
        <f aca="false">INT(S166/360)</f>
        <v>#REF!</v>
      </c>
      <c r="U166" s="71" t="e">
        <f aca="false">INT((S166-T166*360)/30)</f>
        <v>#REF!</v>
      </c>
      <c r="V166" s="71" t="e">
        <f aca="false">INT(S166-T166*360-U166*30)</f>
        <v>#REF!</v>
      </c>
      <c r="W166" s="71" t="e">
        <f aca="false">IF(X166&gt;12,T166+1,T166)</f>
        <v>#REF!</v>
      </c>
      <c r="X166" s="71" t="e">
        <f aca="false">IF(V166&gt;=30,U166+1,U166)</f>
        <v>#REF!</v>
      </c>
      <c r="Y166" s="71" t="e">
        <f aca="false">IF(V166&gt;=30,0,V166)</f>
        <v>#REF!</v>
      </c>
      <c r="Z166" s="71" t="e">
        <f aca="false">CONCATENATE(W166," an(s) ",X166," mois ",Y166," jour(s)")</f>
        <v>#REF!</v>
      </c>
      <c r="AR166" s="67" t="n">
        <f aca="false">5556.35/12/100</f>
        <v>4.63029166666667</v>
      </c>
      <c r="AS166" s="66" t="n">
        <f aca="false">AS165+1</f>
        <v>264</v>
      </c>
      <c r="AT166" s="80" t="n">
        <f aca="false">ROUNDDOWN(AS166*AR166,2)</f>
        <v>1222.39</v>
      </c>
      <c r="AU166" s="80"/>
      <c r="AV166" s="80"/>
      <c r="AW166" s="80"/>
      <c r="AX166" s="80"/>
      <c r="AY166" s="84"/>
    </row>
    <row r="167" customFormat="false" ht="15" hidden="false" customHeight="false" outlineLevel="0" collapsed="false">
      <c r="A167" s="71" t="n">
        <v>1</v>
      </c>
      <c r="B167" s="71" t="n">
        <v>0</v>
      </c>
      <c r="C167" s="72" t="s">
        <v>163</v>
      </c>
      <c r="D167" s="71" t="s">
        <v>76</v>
      </c>
      <c r="E167" s="71" t="s">
        <v>104</v>
      </c>
      <c r="F167" s="76" t="e">
        <f aca="false">IF(#REF!="","",IF(C167=#REF!,A167*360+B167*30,""))</f>
        <v>#REF!</v>
      </c>
      <c r="G167" s="76" t="e">
        <f aca="false">IF(F167="","",G166+F167)</f>
        <v>#REF!</v>
      </c>
      <c r="H167" s="76" t="e">
        <f aca="false">IF(D167=#REF!,IF(C167=#REF!,Calcul_périodes!$AI$8,0))</f>
        <v>#REF!</v>
      </c>
      <c r="I167" s="76" t="e">
        <f aca="false">IF(D167=#REF!,IF(C167=#REF!,Calcul_périodes!$AI$16,0))</f>
        <v>#REF!</v>
      </c>
      <c r="J167" s="76" t="e">
        <f aca="false">IF(D167=#REF!,IF(C167=#REF!,Calcul_périodes!$AI$24,0))</f>
        <v>#REF!</v>
      </c>
      <c r="K167" s="76" t="e">
        <f aca="false">IF(F167="","",H167+I167+J167)</f>
        <v>#REF!</v>
      </c>
      <c r="L167" s="77" t="e">
        <f aca="false">IF(G167="","",IF(K167&lt;360,360,VLOOKUP(K167,$G$2:$G$800,1,TRUE())))</f>
        <v>#REF!</v>
      </c>
      <c r="M167" s="71" t="n">
        <v>333</v>
      </c>
      <c r="N167" s="71" t="n">
        <v>316</v>
      </c>
      <c r="O167" s="78" t="n">
        <f aca="false">ROUNDDOWN(N167*P167/12/100,2)</f>
        <v>1463.17</v>
      </c>
      <c r="P167" s="79" t="n">
        <v>5556.35</v>
      </c>
      <c r="Q167" s="72" t="s">
        <v>105</v>
      </c>
      <c r="R167" s="71" t="e">
        <f aca="false">IF(K167="","",IF(AND(K167&gt;=G167,K167&lt;=G168),"OUI","NON"))</f>
        <v>#REF!</v>
      </c>
      <c r="S167" s="71" t="e">
        <f aca="false">IF(R167="OUI",IF(K167&gt;=360,K167-L167,IF(K167&lt;360,K167,0)))</f>
        <v>#REF!</v>
      </c>
      <c r="T167" s="71" t="e">
        <f aca="false">INT(S167/360)</f>
        <v>#REF!</v>
      </c>
      <c r="U167" s="71" t="e">
        <f aca="false">INT((S167-T167*360)/30)</f>
        <v>#REF!</v>
      </c>
      <c r="V167" s="71" t="e">
        <f aca="false">INT(S167-T167*360-U167*30)</f>
        <v>#REF!</v>
      </c>
      <c r="W167" s="71" t="e">
        <f aca="false">IF(X167&gt;12,T167+1,T167)</f>
        <v>#REF!</v>
      </c>
      <c r="X167" s="71" t="e">
        <f aca="false">IF(V167&gt;=30,U167+1,U167)</f>
        <v>#REF!</v>
      </c>
      <c r="Y167" s="71" t="e">
        <f aca="false">IF(V167&gt;=30,0,V167)</f>
        <v>#REF!</v>
      </c>
      <c r="Z167" s="71" t="e">
        <f aca="false">CONCATENATE(W167," an(s) ",X167," mois ",Y167," jour(s)")</f>
        <v>#REF!</v>
      </c>
      <c r="AR167" s="67" t="n">
        <f aca="false">5556.35/12/100</f>
        <v>4.63029166666667</v>
      </c>
      <c r="AS167" s="66" t="n">
        <f aca="false">AS166+1</f>
        <v>265</v>
      </c>
      <c r="AT167" s="80" t="n">
        <f aca="false">ROUNDDOWN(AS167*AR167,2)</f>
        <v>1227.02</v>
      </c>
      <c r="AU167" s="80"/>
      <c r="AV167" s="80"/>
      <c r="AW167" s="80"/>
      <c r="AX167" s="80"/>
      <c r="AY167" s="84"/>
    </row>
    <row r="168" customFormat="false" ht="15" hidden="false" customHeight="false" outlineLevel="0" collapsed="false">
      <c r="A168" s="71" t="n">
        <v>2</v>
      </c>
      <c r="B168" s="71" t="n">
        <v>0</v>
      </c>
      <c r="C168" s="72" t="s">
        <v>163</v>
      </c>
      <c r="D168" s="71" t="s">
        <v>76</v>
      </c>
      <c r="E168" s="71" t="s">
        <v>108</v>
      </c>
      <c r="F168" s="76" t="e">
        <f aca="false">IF(#REF!="","",IF(C168=#REF!,A168*360+B168*30,""))</f>
        <v>#REF!</v>
      </c>
      <c r="G168" s="76" t="e">
        <f aca="false">IF(F168="","",G167+F168)</f>
        <v>#REF!</v>
      </c>
      <c r="H168" s="76" t="e">
        <f aca="false">IF(D168=#REF!,IF(C168=#REF!,Calcul_périodes!$AI$8,0))</f>
        <v>#REF!</v>
      </c>
      <c r="I168" s="76" t="e">
        <f aca="false">IF(D168=#REF!,IF(C168=#REF!,Calcul_périodes!$AI$16,0))</f>
        <v>#REF!</v>
      </c>
      <c r="J168" s="76" t="e">
        <f aca="false">IF(D168=#REF!,IF(C168=#REF!,Calcul_périodes!$AI$24,0))</f>
        <v>#REF!</v>
      </c>
      <c r="K168" s="76" t="e">
        <f aca="false">IF(F168="","",H168+I168+J168)</f>
        <v>#REF!</v>
      </c>
      <c r="L168" s="77" t="e">
        <f aca="false">IF(G168="","",IF(K168&lt;360,360,VLOOKUP(K168,$G$2:$G$800,1,TRUE())))</f>
        <v>#REF!</v>
      </c>
      <c r="M168" s="71" t="n">
        <v>347</v>
      </c>
      <c r="N168" s="71" t="n">
        <v>325</v>
      </c>
      <c r="O168" s="78" t="n">
        <f aca="false">ROUNDDOWN(N168*P168/12/100,2)</f>
        <v>1504.84</v>
      </c>
      <c r="P168" s="79" t="n">
        <v>5556.35</v>
      </c>
      <c r="Q168" s="72" t="s">
        <v>109</v>
      </c>
      <c r="R168" s="71" t="e">
        <f aca="false">IF(K168="","",IF(AND(K168&gt;=G168,K168&lt;=G169),"OUI","NON"))</f>
        <v>#REF!</v>
      </c>
      <c r="S168" s="71" t="e">
        <f aca="false">IF(R168="OUI",IF(K168&gt;=360,K168-L168,IF(K168&lt;360,K168,0)))</f>
        <v>#REF!</v>
      </c>
      <c r="T168" s="71" t="e">
        <f aca="false">INT(S168/360)</f>
        <v>#REF!</v>
      </c>
      <c r="U168" s="71" t="e">
        <f aca="false">INT((S168-T168*360)/30)</f>
        <v>#REF!</v>
      </c>
      <c r="V168" s="71" t="e">
        <f aca="false">INT(S168-T168*360-U168*30)</f>
        <v>#REF!</v>
      </c>
      <c r="W168" s="71" t="e">
        <f aca="false">IF(X168&gt;12,T168+1,T168)</f>
        <v>#REF!</v>
      </c>
      <c r="X168" s="71" t="e">
        <f aca="false">IF(V168&gt;=30,U168+1,U168)</f>
        <v>#REF!</v>
      </c>
      <c r="Y168" s="71" t="e">
        <f aca="false">IF(V168&gt;=30,0,V168)</f>
        <v>#REF!</v>
      </c>
      <c r="Z168" s="71" t="e">
        <f aca="false">CONCATENATE(W168," an(s) ",X168," mois ",Y168," jour(s)")</f>
        <v>#REF!</v>
      </c>
      <c r="AR168" s="67" t="n">
        <f aca="false">5556.35/12/100</f>
        <v>4.63029166666667</v>
      </c>
      <c r="AS168" s="66" t="n">
        <f aca="false">AS167+1</f>
        <v>266</v>
      </c>
      <c r="AT168" s="80" t="n">
        <f aca="false">ROUNDDOWN(AS168*AR168,2)</f>
        <v>1231.65</v>
      </c>
      <c r="AU168" s="80"/>
      <c r="AV168" s="80"/>
      <c r="AW168" s="80"/>
      <c r="AX168" s="80"/>
      <c r="AY168" s="84"/>
    </row>
    <row r="169" customFormat="false" ht="15" hidden="false" customHeight="false" outlineLevel="0" collapsed="false">
      <c r="A169" s="71" t="n">
        <v>2</v>
      </c>
      <c r="B169" s="71" t="n">
        <v>0</v>
      </c>
      <c r="C169" s="72" t="s">
        <v>163</v>
      </c>
      <c r="D169" s="71" t="s">
        <v>76</v>
      </c>
      <c r="E169" s="71" t="s">
        <v>111</v>
      </c>
      <c r="F169" s="76" t="e">
        <f aca="false">IF(#REF!="","",IF(C169=#REF!,A169*360+B169*30,""))</f>
        <v>#REF!</v>
      </c>
      <c r="G169" s="76" t="e">
        <f aca="false">IF(F169="","",G168+F169)</f>
        <v>#REF!</v>
      </c>
      <c r="H169" s="76" t="e">
        <f aca="false">IF(D169=#REF!,IF(C169=#REF!,Calcul_périodes!$AI$8,0))</f>
        <v>#REF!</v>
      </c>
      <c r="I169" s="76" t="e">
        <f aca="false">IF(D169=#REF!,IF(C169=#REF!,Calcul_périodes!$AI$16,0))</f>
        <v>#REF!</v>
      </c>
      <c r="J169" s="76" t="e">
        <f aca="false">IF(D169=#REF!,IF(C169=#REF!,Calcul_périodes!$AI$24,0))</f>
        <v>#REF!</v>
      </c>
      <c r="K169" s="76" t="e">
        <f aca="false">IF(F169="","",H169+I169+J169)</f>
        <v>#REF!</v>
      </c>
      <c r="L169" s="77" t="e">
        <f aca="false">IF(G169="","",IF(K169&lt;360,360,VLOOKUP(K169,$G$2:$G$800,1,TRUE())))</f>
        <v>#REF!</v>
      </c>
      <c r="M169" s="71" t="n">
        <v>359</v>
      </c>
      <c r="N169" s="71" t="n">
        <v>334</v>
      </c>
      <c r="O169" s="78" t="n">
        <f aca="false">ROUNDDOWN(N169*P169/12/100,2)</f>
        <v>1546.51</v>
      </c>
      <c r="P169" s="79" t="n">
        <v>5556.35</v>
      </c>
      <c r="Q169" s="72" t="s">
        <v>112</v>
      </c>
      <c r="R169" s="71" t="e">
        <f aca="false">IF(K169="","",IF(AND(K169&gt;=G169,K169&lt;=G170),"OUI","NON"))</f>
        <v>#REF!</v>
      </c>
      <c r="S169" s="71" t="e">
        <f aca="false">IF(R169="OUI",IF(K169&gt;=360,K169-L169,IF(K169&lt;360,K169,0)))</f>
        <v>#REF!</v>
      </c>
      <c r="T169" s="71" t="e">
        <f aca="false">INT(S169/360)</f>
        <v>#REF!</v>
      </c>
      <c r="U169" s="71" t="e">
        <f aca="false">INT((S169-T169*360)/30)</f>
        <v>#REF!</v>
      </c>
      <c r="V169" s="71" t="e">
        <f aca="false">INT(S169-T169*360-U169*30)</f>
        <v>#REF!</v>
      </c>
      <c r="W169" s="71" t="e">
        <f aca="false">IF(X169&gt;12,T169+1,T169)</f>
        <v>#REF!</v>
      </c>
      <c r="X169" s="71" t="e">
        <f aca="false">IF(V169&gt;=30,U169+1,U169)</f>
        <v>#REF!</v>
      </c>
      <c r="Y169" s="71" t="e">
        <f aca="false">IF(V169&gt;=30,0,V169)</f>
        <v>#REF!</v>
      </c>
      <c r="Z169" s="71" t="e">
        <f aca="false">CONCATENATE(W169," an(s) ",X169," mois ",Y169," jour(s)")</f>
        <v>#REF!</v>
      </c>
      <c r="AR169" s="67" t="n">
        <f aca="false">5556.35/12/100</f>
        <v>4.63029166666667</v>
      </c>
      <c r="AS169" s="66" t="n">
        <f aca="false">AS168+1</f>
        <v>267</v>
      </c>
      <c r="AT169" s="80" t="n">
        <f aca="false">ROUNDDOWN(AS169*AR169,2)</f>
        <v>1236.28</v>
      </c>
      <c r="AU169" s="80"/>
      <c r="AV169" s="80"/>
      <c r="AW169" s="80"/>
      <c r="AX169" s="80"/>
      <c r="AY169" s="84"/>
    </row>
    <row r="170" customFormat="false" ht="15" hidden="false" customHeight="false" outlineLevel="0" collapsed="false">
      <c r="A170" s="71" t="n">
        <v>2</v>
      </c>
      <c r="B170" s="71" t="n">
        <v>0</v>
      </c>
      <c r="C170" s="72" t="s">
        <v>163</v>
      </c>
      <c r="D170" s="71" t="s">
        <v>76</v>
      </c>
      <c r="E170" s="71" t="s">
        <v>115</v>
      </c>
      <c r="F170" s="76" t="e">
        <f aca="false">IF(#REF!="","",IF(C170=#REF!,A170*360+B170*30,""))</f>
        <v>#REF!</v>
      </c>
      <c r="G170" s="76" t="e">
        <f aca="false">IF(F170="","",G169+F170)</f>
        <v>#REF!</v>
      </c>
      <c r="H170" s="76" t="e">
        <f aca="false">IF(D170=#REF!,IF(C170=#REF!,Calcul_périodes!$AI$8,0))</f>
        <v>#REF!</v>
      </c>
      <c r="I170" s="76" t="e">
        <f aca="false">IF(D170=#REF!,IF(C170=#REF!,Calcul_périodes!$AI$16,0))</f>
        <v>#REF!</v>
      </c>
      <c r="J170" s="76" t="e">
        <f aca="false">IF(D170=#REF!,IF(C170=#REF!,Calcul_périodes!$AI$24,0))</f>
        <v>#REF!</v>
      </c>
      <c r="K170" s="76" t="e">
        <f aca="false">IF(F170="","",H170+I170+J170)</f>
        <v>#REF!</v>
      </c>
      <c r="L170" s="77" t="e">
        <f aca="false">IF(G170="","",IF(K170&lt;360,360,VLOOKUP(K170,$G$2:$G$800,1,TRUE())))</f>
        <v>#REF!</v>
      </c>
      <c r="M170" s="71" t="n">
        <v>374</v>
      </c>
      <c r="N170" s="71" t="n">
        <v>345</v>
      </c>
      <c r="O170" s="78" t="n">
        <f aca="false">ROUNDDOWN(N170*P170/12/100,2)</f>
        <v>1597.45</v>
      </c>
      <c r="P170" s="79" t="n">
        <v>5556.35</v>
      </c>
      <c r="Q170" s="72" t="s">
        <v>116</v>
      </c>
      <c r="R170" s="71" t="e">
        <f aca="false">IF(K170="","",IF(AND(K170&gt;=G170,K170&lt;=G171),"OUI","NON"))</f>
        <v>#REF!</v>
      </c>
      <c r="S170" s="71" t="e">
        <f aca="false">IF(R170="OUI",IF(K170&gt;=360,K170-L170,IF(K170&lt;360,K170,0)))</f>
        <v>#REF!</v>
      </c>
      <c r="T170" s="71" t="e">
        <f aca="false">INT(S170/360)</f>
        <v>#REF!</v>
      </c>
      <c r="U170" s="71" t="e">
        <f aca="false">INT((S170-T170*360)/30)</f>
        <v>#REF!</v>
      </c>
      <c r="V170" s="71" t="e">
        <f aca="false">INT(S170-T170*360-U170*30)</f>
        <v>#REF!</v>
      </c>
      <c r="W170" s="71" t="e">
        <f aca="false">IF(X170&gt;12,T170+1,T170)</f>
        <v>#REF!</v>
      </c>
      <c r="X170" s="71" t="e">
        <f aca="false">IF(V170&gt;=30,U170+1,U170)</f>
        <v>#REF!</v>
      </c>
      <c r="Y170" s="71" t="e">
        <f aca="false">IF(V170&gt;=30,0,V170)</f>
        <v>#REF!</v>
      </c>
      <c r="Z170" s="71" t="e">
        <f aca="false">CONCATENATE(W170," an(s) ",X170," mois ",Y170," jour(s)")</f>
        <v>#REF!</v>
      </c>
      <c r="AR170" s="67" t="n">
        <f aca="false">5556.35/12/100</f>
        <v>4.63029166666667</v>
      </c>
      <c r="AS170" s="66" t="n">
        <f aca="false">AS169+1</f>
        <v>268</v>
      </c>
      <c r="AT170" s="80" t="n">
        <f aca="false">ROUNDDOWN(AS170*AR170,2)</f>
        <v>1240.91</v>
      </c>
      <c r="AU170" s="80"/>
      <c r="AV170" s="80"/>
      <c r="AW170" s="80"/>
      <c r="AX170" s="80"/>
      <c r="AY170" s="84"/>
    </row>
    <row r="171" customFormat="false" ht="15" hidden="false" customHeight="false" outlineLevel="0" collapsed="false">
      <c r="A171" s="71" t="n">
        <v>3</v>
      </c>
      <c r="B171" s="71" t="n">
        <v>0</v>
      </c>
      <c r="C171" s="72" t="s">
        <v>163</v>
      </c>
      <c r="D171" s="71" t="s">
        <v>76</v>
      </c>
      <c r="E171" s="71" t="s">
        <v>118</v>
      </c>
      <c r="F171" s="76" t="e">
        <f aca="false">IF(#REF!="","",IF(C171=#REF!,A171*360+B171*30,""))</f>
        <v>#REF!</v>
      </c>
      <c r="G171" s="76" t="e">
        <f aca="false">IF(F171="","",G170+F171)</f>
        <v>#REF!</v>
      </c>
      <c r="H171" s="76" t="e">
        <f aca="false">IF(D171=#REF!,IF(C171=#REF!,Calcul_périodes!$AI$8,0))</f>
        <v>#REF!</v>
      </c>
      <c r="I171" s="76" t="e">
        <f aca="false">IF(D171=#REF!,IF(C171=#REF!,Calcul_périodes!$AI$16,0))</f>
        <v>#REF!</v>
      </c>
      <c r="J171" s="76" t="e">
        <f aca="false">IF(D171=#REF!,IF(C171=#REF!,Calcul_périodes!$AI$24,0))</f>
        <v>#REF!</v>
      </c>
      <c r="K171" s="76" t="e">
        <f aca="false">IF(F171="","",H171+I171+J171)</f>
        <v>#REF!</v>
      </c>
      <c r="L171" s="77" t="e">
        <f aca="false">IF(G171="","",IF(K171&lt;360,360,VLOOKUP(K171,$G$2:$G$800,1,TRUE())))</f>
        <v>#REF!</v>
      </c>
      <c r="M171" s="71" t="n">
        <v>393</v>
      </c>
      <c r="N171" s="71" t="n">
        <v>358</v>
      </c>
      <c r="O171" s="78" t="n">
        <f aca="false">ROUNDDOWN(N171*P171/12/100,2)</f>
        <v>1657.64</v>
      </c>
      <c r="P171" s="79" t="n">
        <v>5556.35</v>
      </c>
      <c r="Q171" s="72" t="s">
        <v>119</v>
      </c>
      <c r="R171" s="71" t="e">
        <f aca="false">IF(K171="","",IF(AND(K171&gt;=G171,K171&lt;=G172),"OUI","NON"))</f>
        <v>#REF!</v>
      </c>
      <c r="S171" s="71" t="e">
        <f aca="false">IF(R171="OUI",IF(K171&gt;=360,K171-L171,IF(K171&lt;360,K171,0)))</f>
        <v>#REF!</v>
      </c>
      <c r="T171" s="71" t="e">
        <f aca="false">INT(S171/360)</f>
        <v>#REF!</v>
      </c>
      <c r="U171" s="71" t="e">
        <f aca="false">INT((S171-T171*360)/30)</f>
        <v>#REF!</v>
      </c>
      <c r="V171" s="71" t="e">
        <f aca="false">INT(S171-T171*360-U171*30)</f>
        <v>#REF!</v>
      </c>
      <c r="W171" s="71" t="e">
        <f aca="false">IF(X171&gt;12,T171+1,T171)</f>
        <v>#REF!</v>
      </c>
      <c r="X171" s="71" t="e">
        <f aca="false">IF(V171&gt;=30,U171+1,U171)</f>
        <v>#REF!</v>
      </c>
      <c r="Y171" s="71" t="e">
        <f aca="false">IF(V171&gt;=30,0,V171)</f>
        <v>#REF!</v>
      </c>
      <c r="Z171" s="71" t="e">
        <f aca="false">CONCATENATE(W171," an(s) ",X171," mois ",Y171," jour(s)")</f>
        <v>#REF!</v>
      </c>
      <c r="AR171" s="67" t="n">
        <f aca="false">5556.35/12/100</f>
        <v>4.63029166666667</v>
      </c>
      <c r="AS171" s="66" t="n">
        <f aca="false">AS170+1</f>
        <v>269</v>
      </c>
      <c r="AT171" s="80" t="n">
        <f aca="false">ROUNDDOWN(AS171*AR171,2)</f>
        <v>1245.54</v>
      </c>
      <c r="AU171" s="80"/>
      <c r="AV171" s="80"/>
      <c r="AW171" s="80"/>
      <c r="AX171" s="80"/>
      <c r="AY171" s="84"/>
    </row>
    <row r="172" customFormat="false" ht="15" hidden="false" customHeight="false" outlineLevel="0" collapsed="false">
      <c r="A172" s="71" t="n">
        <v>3</v>
      </c>
      <c r="B172" s="71" t="n">
        <v>0</v>
      </c>
      <c r="C172" s="72" t="s">
        <v>163</v>
      </c>
      <c r="D172" s="71" t="s">
        <v>76</v>
      </c>
      <c r="E172" s="71" t="s">
        <v>122</v>
      </c>
      <c r="F172" s="76" t="e">
        <f aca="false">IF(#REF!="","",IF(C172=#REF!,A172*360+B172*30,""))</f>
        <v>#REF!</v>
      </c>
      <c r="G172" s="76" t="e">
        <f aca="false">IF(F172="","",G171+F172)</f>
        <v>#REF!</v>
      </c>
      <c r="H172" s="76" t="e">
        <f aca="false">IF(D172=#REF!,IF(C172=#REF!,Calcul_périodes!$AI$8,0))</f>
        <v>#REF!</v>
      </c>
      <c r="I172" s="76" t="e">
        <f aca="false">IF(D172=#REF!,IF(C172=#REF!,Calcul_périodes!$AI$16,0))</f>
        <v>#REF!</v>
      </c>
      <c r="J172" s="76" t="e">
        <f aca="false">IF(D172=#REF!,IF(C172=#REF!,Calcul_périodes!$AI$24,0))</f>
        <v>#REF!</v>
      </c>
      <c r="K172" s="76" t="e">
        <f aca="false">IF(F172="","",H172+I172+J172)</f>
        <v>#REF!</v>
      </c>
      <c r="L172" s="77" t="e">
        <f aca="false">IF(G172="","",IF(K172&lt;360,360,VLOOKUP(K172,$G$2:$G$800,1,TRUE())))</f>
        <v>#REF!</v>
      </c>
      <c r="M172" s="71" t="n">
        <v>418</v>
      </c>
      <c r="N172" s="71" t="n">
        <v>371</v>
      </c>
      <c r="O172" s="78" t="n">
        <f aca="false">ROUNDDOWN(N172*P172/12/100,2)</f>
        <v>1717.83</v>
      </c>
      <c r="P172" s="79" t="n">
        <v>5556.35</v>
      </c>
      <c r="Q172" s="72" t="s">
        <v>123</v>
      </c>
      <c r="R172" s="71" t="e">
        <f aca="false">IF(K172="","",IF(AND(K172&gt;=G172,K172&lt;=G173),"OUI","NON"))</f>
        <v>#REF!</v>
      </c>
      <c r="S172" s="71" t="e">
        <f aca="false">IF(R172="OUI",IF(K172&gt;=360,K172-L172,IF(K172&lt;360,K172,0)))</f>
        <v>#REF!</v>
      </c>
      <c r="T172" s="71" t="e">
        <f aca="false">INT(S172/360)</f>
        <v>#REF!</v>
      </c>
      <c r="U172" s="71" t="e">
        <f aca="false">INT((S172-T172*360)/30)</f>
        <v>#REF!</v>
      </c>
      <c r="V172" s="71" t="e">
        <f aca="false">INT(S172-T172*360-U172*30)</f>
        <v>#REF!</v>
      </c>
      <c r="W172" s="71" t="e">
        <f aca="false">IF(X172&gt;12,T172+1,T172)</f>
        <v>#REF!</v>
      </c>
      <c r="X172" s="71" t="e">
        <f aca="false">IF(V172&gt;=30,U172+1,U172)</f>
        <v>#REF!</v>
      </c>
      <c r="Y172" s="71" t="e">
        <f aca="false">IF(V172&gt;=30,0,V172)</f>
        <v>#REF!</v>
      </c>
      <c r="Z172" s="71" t="e">
        <f aca="false">CONCATENATE(W172," an(s) ",X172," mois ",Y172," jour(s)")</f>
        <v>#REF!</v>
      </c>
      <c r="AR172" s="67" t="n">
        <f aca="false">5556.35/12/100</f>
        <v>4.63029166666667</v>
      </c>
      <c r="AS172" s="66" t="n">
        <f aca="false">AS171+1</f>
        <v>270</v>
      </c>
      <c r="AT172" s="80" t="n">
        <f aca="false">ROUNDDOWN(AS172*AR172,2)</f>
        <v>1250.17</v>
      </c>
      <c r="AU172" s="80"/>
      <c r="AV172" s="80"/>
      <c r="AW172" s="80"/>
      <c r="AX172" s="80"/>
      <c r="AY172" s="84"/>
    </row>
    <row r="173" customFormat="false" ht="15" hidden="false" customHeight="false" outlineLevel="0" collapsed="false">
      <c r="A173" s="71" t="n">
        <v>3</v>
      </c>
      <c r="B173" s="71" t="n">
        <v>0</v>
      </c>
      <c r="C173" s="72" t="s">
        <v>163</v>
      </c>
      <c r="D173" s="71" t="s">
        <v>76</v>
      </c>
      <c r="E173" s="71" t="s">
        <v>125</v>
      </c>
      <c r="F173" s="76" t="e">
        <f aca="false">IF(#REF!="","",IF(C173=#REF!,A173*360+B173*30,""))</f>
        <v>#REF!</v>
      </c>
      <c r="G173" s="76" t="e">
        <f aca="false">IF(F173="","",G172+F173)</f>
        <v>#REF!</v>
      </c>
      <c r="H173" s="76" t="e">
        <f aca="false">IF(D173=#REF!,IF(C173=#REF!,Calcul_périodes!$AI$8,0))</f>
        <v>#REF!</v>
      </c>
      <c r="I173" s="76" t="e">
        <f aca="false">IF(D173=#REF!,IF(C173=#REF!,Calcul_périodes!$AI$16,0))</f>
        <v>#REF!</v>
      </c>
      <c r="J173" s="76" t="e">
        <f aca="false">IF(D173=#REF!,IF(C173=#REF!,Calcul_périodes!$AI$24,0))</f>
        <v>#REF!</v>
      </c>
      <c r="K173" s="76" t="e">
        <f aca="false">IF(F173="","",H173+I173+J173)</f>
        <v>#REF!</v>
      </c>
      <c r="L173" s="77" t="e">
        <f aca="false">IF(G173="","",IF(K173&lt;360,360,VLOOKUP(K173,$G$2:$G$800,1,TRUE())))</f>
        <v>#REF!</v>
      </c>
      <c r="M173" s="71" t="n">
        <v>436</v>
      </c>
      <c r="N173" s="71" t="n">
        <v>384</v>
      </c>
      <c r="O173" s="78" t="n">
        <f aca="false">ROUNDDOWN(N173*P173/12/100,2)</f>
        <v>1778.03</v>
      </c>
      <c r="P173" s="79" t="n">
        <v>5556.35</v>
      </c>
      <c r="Q173" s="72" t="s">
        <v>126</v>
      </c>
      <c r="R173" s="71" t="e">
        <f aca="false">IF(K173="","",IF(AND(K173&gt;=G173,K173&lt;=G174),"OUI","NON"))</f>
        <v>#REF!</v>
      </c>
      <c r="S173" s="71" t="e">
        <f aca="false">IF(R173="OUI",IF(K173&gt;=360,K173-L173,IF(K173&lt;360,K173,0)))</f>
        <v>#REF!</v>
      </c>
      <c r="T173" s="71" t="e">
        <f aca="false">INT(S173/360)</f>
        <v>#REF!</v>
      </c>
      <c r="U173" s="71" t="e">
        <f aca="false">INT((S173-T173*360)/30)</f>
        <v>#REF!</v>
      </c>
      <c r="V173" s="71" t="e">
        <f aca="false">INT(S173-T173*360-U173*30)</f>
        <v>#REF!</v>
      </c>
      <c r="W173" s="71" t="e">
        <f aca="false">IF(X173&gt;12,T173+1,T173)</f>
        <v>#REF!</v>
      </c>
      <c r="X173" s="71" t="e">
        <f aca="false">IF(V173&gt;=30,U173+1,U173)</f>
        <v>#REF!</v>
      </c>
      <c r="Y173" s="71" t="e">
        <f aca="false">IF(V173&gt;=30,0,V173)</f>
        <v>#REF!</v>
      </c>
      <c r="Z173" s="71" t="e">
        <f aca="false">CONCATENATE(W173," an(s) ",X173," mois ",Y173," jour(s)")</f>
        <v>#REF!</v>
      </c>
      <c r="AR173" s="67" t="n">
        <f aca="false">5556.35/12/100</f>
        <v>4.63029166666667</v>
      </c>
      <c r="AS173" s="66" t="n">
        <f aca="false">AS172+1</f>
        <v>271</v>
      </c>
      <c r="AT173" s="80" t="n">
        <f aca="false">ROUNDDOWN(AS173*AR173,2)</f>
        <v>1254.8</v>
      </c>
      <c r="AU173" s="80"/>
      <c r="AV173" s="80"/>
      <c r="AW173" s="80"/>
      <c r="AX173" s="80"/>
      <c r="AY173" s="84"/>
    </row>
    <row r="174" customFormat="false" ht="15" hidden="false" customHeight="false" outlineLevel="0" collapsed="false">
      <c r="A174" s="71" t="n">
        <v>3</v>
      </c>
      <c r="B174" s="71" t="n">
        <v>0</v>
      </c>
      <c r="C174" s="72" t="s">
        <v>163</v>
      </c>
      <c r="D174" s="71" t="s">
        <v>76</v>
      </c>
      <c r="E174" s="71" t="s">
        <v>127</v>
      </c>
      <c r="F174" s="76" t="e">
        <f aca="false">IF(#REF!="","",IF(C174=#REF!,A174*360+B174*30,""))</f>
        <v>#REF!</v>
      </c>
      <c r="G174" s="76" t="e">
        <f aca="false">IF(F174="","",G173+F174)</f>
        <v>#REF!</v>
      </c>
      <c r="H174" s="76" t="e">
        <f aca="false">IF(D174=#REF!,IF(C174=#REF!,Calcul_périodes!$AI$8,0))</f>
        <v>#REF!</v>
      </c>
      <c r="I174" s="76" t="e">
        <f aca="false">IF(D174=#REF!,IF(C174=#REF!,Calcul_périodes!$AI$16,0))</f>
        <v>#REF!</v>
      </c>
      <c r="J174" s="76" t="e">
        <f aca="false">IF(D174=#REF!,IF(C174=#REF!,Calcul_périodes!$AI$24,0))</f>
        <v>#REF!</v>
      </c>
      <c r="K174" s="76" t="e">
        <f aca="false">IF(F174="","",H174+I174+J174)</f>
        <v>#REF!</v>
      </c>
      <c r="L174" s="77" t="e">
        <f aca="false">IF(G174="","",IF(K174&lt;360,360,VLOOKUP(K174,$G$2:$G$800,1,TRUE())))</f>
        <v>#REF!</v>
      </c>
      <c r="M174" s="71" t="n">
        <v>457</v>
      </c>
      <c r="N174" s="71" t="n">
        <v>400</v>
      </c>
      <c r="O174" s="78" t="n">
        <f aca="false">ROUNDDOWN(N174*P174/12/100,2)</f>
        <v>1852.11</v>
      </c>
      <c r="P174" s="79" t="n">
        <v>5556.35</v>
      </c>
      <c r="Q174" s="72" t="s">
        <v>128</v>
      </c>
      <c r="R174" s="71" t="e">
        <f aca="false">IF(K174="","",IF(AND(K174&gt;=G174,K174&lt;=G175),"OUI","NON"))</f>
        <v>#REF!</v>
      </c>
      <c r="S174" s="71" t="e">
        <f aca="false">IF(R174="OUI",IF(K174&gt;=360,K174-L174,IF(K174&lt;360,K174,0)))</f>
        <v>#REF!</v>
      </c>
      <c r="T174" s="71" t="e">
        <f aca="false">INT(S174/360)</f>
        <v>#REF!</v>
      </c>
      <c r="U174" s="71" t="e">
        <f aca="false">INT((S174-T174*360)/30)</f>
        <v>#REF!</v>
      </c>
      <c r="V174" s="71" t="e">
        <f aca="false">INT(S174-T174*360-U174*30)</f>
        <v>#REF!</v>
      </c>
      <c r="W174" s="71" t="e">
        <f aca="false">IF(X174&gt;12,T174+1,T174)</f>
        <v>#REF!</v>
      </c>
      <c r="X174" s="71" t="e">
        <f aca="false">IF(V174&gt;=30,U174+1,U174)</f>
        <v>#REF!</v>
      </c>
      <c r="Y174" s="71" t="e">
        <f aca="false">IF(V174&gt;=30,0,V174)</f>
        <v>#REF!</v>
      </c>
      <c r="Z174" s="71" t="e">
        <f aca="false">CONCATENATE(W174," an(s) ",X174," mois ",Y174," jour(s)")</f>
        <v>#REF!</v>
      </c>
      <c r="AR174" s="67" t="n">
        <f aca="false">5556.35/12/100</f>
        <v>4.63029166666667</v>
      </c>
      <c r="AS174" s="66" t="n">
        <f aca="false">AS173+1</f>
        <v>272</v>
      </c>
      <c r="AT174" s="80" t="n">
        <f aca="false">ROUNDDOWN(AS174*AR174,2)</f>
        <v>1259.43</v>
      </c>
      <c r="AU174" s="80"/>
      <c r="AV174" s="80"/>
      <c r="AW174" s="80"/>
      <c r="AX174" s="80"/>
      <c r="AY174" s="84"/>
    </row>
    <row r="175" customFormat="false" ht="15" hidden="false" customHeight="false" outlineLevel="0" collapsed="false">
      <c r="A175" s="71" t="n">
        <v>3</v>
      </c>
      <c r="B175" s="71" t="n">
        <v>0</v>
      </c>
      <c r="C175" s="72" t="s">
        <v>163</v>
      </c>
      <c r="D175" s="71" t="s">
        <v>76</v>
      </c>
      <c r="E175" s="71" t="s">
        <v>129</v>
      </c>
      <c r="F175" s="76" t="e">
        <f aca="false">IF(#REF!="","",IF(C175=#REF!,A175*360+B175*30,""))</f>
        <v>#REF!</v>
      </c>
      <c r="G175" s="76" t="e">
        <f aca="false">IF(F175="","",G174+F175)</f>
        <v>#REF!</v>
      </c>
      <c r="H175" s="76" t="e">
        <f aca="false">IF(D175=#REF!,IF(C175=#REF!,Calcul_périodes!$AI$8,0))</f>
        <v>#REF!</v>
      </c>
      <c r="I175" s="76" t="e">
        <f aca="false">IF(D175=#REF!,IF(C175=#REF!,Calcul_périodes!$AI$16,0))</f>
        <v>#REF!</v>
      </c>
      <c r="J175" s="76" t="e">
        <f aca="false">IF(D175=#REF!,IF(C175=#REF!,Calcul_périodes!$AI$24,0))</f>
        <v>#REF!</v>
      </c>
      <c r="K175" s="76" t="e">
        <f aca="false">IF(F175="","",H175+I175+J175)</f>
        <v>#REF!</v>
      </c>
      <c r="L175" s="77" t="e">
        <f aca="false">IF(G175="","",IF(K175&lt;360,360,VLOOKUP(K175,$G$2:$G$800,1,TRUE())))</f>
        <v>#REF!</v>
      </c>
      <c r="M175" s="71" t="n">
        <v>486</v>
      </c>
      <c r="N175" s="71" t="n">
        <v>420</v>
      </c>
      <c r="O175" s="78" t="n">
        <f aca="false">ROUNDDOWN(N175*P175/12/100,2)</f>
        <v>1944.72</v>
      </c>
      <c r="P175" s="79" t="n">
        <v>5556.35</v>
      </c>
      <c r="Q175" s="72" t="s">
        <v>130</v>
      </c>
      <c r="R175" s="71" t="e">
        <f aca="false">IF(K175="","",IF(AND(K175&gt;=G175,K175&lt;=G176),"OUI","NON"))</f>
        <v>#REF!</v>
      </c>
      <c r="S175" s="71" t="e">
        <f aca="false">IF(R175="OUI",IF(K175&gt;=360,K175-L175,IF(K175&lt;360,K175,0)))</f>
        <v>#REF!</v>
      </c>
      <c r="T175" s="71" t="e">
        <f aca="false">INT(S175/360)</f>
        <v>#REF!</v>
      </c>
      <c r="U175" s="71" t="e">
        <f aca="false">INT((S175-T175*360)/30)</f>
        <v>#REF!</v>
      </c>
      <c r="V175" s="71" t="e">
        <f aca="false">INT(S175-T175*360-U175*30)</f>
        <v>#REF!</v>
      </c>
      <c r="W175" s="71" t="e">
        <f aca="false">IF(X175&gt;12,T175+1,T175)</f>
        <v>#REF!</v>
      </c>
      <c r="X175" s="71" t="e">
        <f aca="false">IF(V175&gt;=30,U175+1,U175)</f>
        <v>#REF!</v>
      </c>
      <c r="Y175" s="71" t="e">
        <f aca="false">IF(V175&gt;=30,0,V175)</f>
        <v>#REF!</v>
      </c>
      <c r="Z175" s="71" t="e">
        <f aca="false">CONCATENATE(W175," an(s) ",X175," mois ",Y175," jour(s)")</f>
        <v>#REF!</v>
      </c>
      <c r="AR175" s="67" t="n">
        <f aca="false">5556.35/12/100</f>
        <v>4.63029166666667</v>
      </c>
      <c r="AS175" s="66" t="n">
        <f aca="false">AS174+1</f>
        <v>273</v>
      </c>
      <c r="AT175" s="80" t="n">
        <f aca="false">ROUNDDOWN(AS175*AR175,2)</f>
        <v>1264.06</v>
      </c>
      <c r="AU175" s="80"/>
      <c r="AV175" s="80"/>
      <c r="AW175" s="80"/>
      <c r="AX175" s="80"/>
      <c r="AY175" s="84"/>
    </row>
    <row r="176" customFormat="false" ht="15" hidden="false" customHeight="false" outlineLevel="0" collapsed="false">
      <c r="A176" s="71" t="n">
        <v>3</v>
      </c>
      <c r="B176" s="71" t="n">
        <v>0</v>
      </c>
      <c r="C176" s="72" t="s">
        <v>163</v>
      </c>
      <c r="D176" s="71" t="s">
        <v>76</v>
      </c>
      <c r="E176" s="71" t="s">
        <v>131</v>
      </c>
      <c r="F176" s="76" t="e">
        <f aca="false">IF(#REF!="","",IF(C176=#REF!,A176*360+B176*30,""))</f>
        <v>#REF!</v>
      </c>
      <c r="G176" s="76" t="e">
        <f aca="false">IF(F176="","",G175+F176)</f>
        <v>#REF!</v>
      </c>
      <c r="H176" s="76" t="e">
        <f aca="false">IF(D176=#REF!,IF(C176=#REF!,Calcul_périodes!$AI$8,0))</f>
        <v>#REF!</v>
      </c>
      <c r="I176" s="76" t="e">
        <f aca="false">IF(D176=#REF!,IF(C176=#REF!,Calcul_périodes!$AI$16,0))</f>
        <v>#REF!</v>
      </c>
      <c r="J176" s="76" t="e">
        <f aca="false">IF(D176=#REF!,IF(C176=#REF!,Calcul_périodes!$AI$24,0))</f>
        <v>#REF!</v>
      </c>
      <c r="K176" s="76" t="e">
        <f aca="false">IF(F176="","",H176+I176+J176)</f>
        <v>#REF!</v>
      </c>
      <c r="L176" s="77" t="e">
        <f aca="false">IF(G176="","",IF(K176&lt;360,360,VLOOKUP(K176,$G$2:$G$800,1,TRUE())))</f>
        <v>#REF!</v>
      </c>
      <c r="M176" s="71" t="n">
        <v>516</v>
      </c>
      <c r="N176" s="71" t="n">
        <v>443</v>
      </c>
      <c r="O176" s="78" t="n">
        <f aca="false">ROUNDDOWN(N176*P176/12/100,2)</f>
        <v>2051.21</v>
      </c>
      <c r="P176" s="79" t="n">
        <v>5556.35</v>
      </c>
      <c r="Q176" s="72" t="s">
        <v>132</v>
      </c>
      <c r="R176" s="71" t="e">
        <f aca="false">IF(K176="","",IF(AND(K176&gt;=G176,K176&lt;=G177),"OUI","NON"))</f>
        <v>#REF!</v>
      </c>
      <c r="S176" s="71" t="e">
        <f aca="false">IF(R176="OUI",IF(K176&gt;=360,K176-L176,IF(K176&lt;360,K176,0)))</f>
        <v>#REF!</v>
      </c>
      <c r="T176" s="71" t="e">
        <f aca="false">INT(S176/360)</f>
        <v>#REF!</v>
      </c>
      <c r="U176" s="71" t="e">
        <f aca="false">INT((S176-T176*360)/30)</f>
        <v>#REF!</v>
      </c>
      <c r="V176" s="71" t="e">
        <f aca="false">INT(S176-T176*360-U176*30)</f>
        <v>#REF!</v>
      </c>
      <c r="W176" s="71" t="e">
        <f aca="false">IF(X176&gt;12,T176+1,T176)</f>
        <v>#REF!</v>
      </c>
      <c r="X176" s="71" t="e">
        <f aca="false">IF(V176&gt;=30,U176+1,U176)</f>
        <v>#REF!</v>
      </c>
      <c r="Y176" s="71" t="e">
        <f aca="false">IF(V176&gt;=30,0,V176)</f>
        <v>#REF!</v>
      </c>
      <c r="Z176" s="71" t="e">
        <f aca="false">CONCATENATE(W176," an(s) ",X176," mois ",Y176," jour(s)")</f>
        <v>#REF!</v>
      </c>
      <c r="AR176" s="67" t="n">
        <f aca="false">5556.35/12/100</f>
        <v>4.63029166666667</v>
      </c>
      <c r="AS176" s="66" t="n">
        <f aca="false">AS175+1</f>
        <v>274</v>
      </c>
      <c r="AT176" s="80" t="n">
        <f aca="false">ROUNDDOWN(AS176*AR176,2)</f>
        <v>1268.69</v>
      </c>
      <c r="AU176" s="80"/>
      <c r="AV176" s="80"/>
      <c r="AW176" s="80"/>
      <c r="AX176" s="80"/>
      <c r="AY176" s="84"/>
    </row>
    <row r="177" customFormat="false" ht="15" hidden="false" customHeight="false" outlineLevel="0" collapsed="false">
      <c r="A177" s="71" t="n">
        <v>4</v>
      </c>
      <c r="B177" s="71" t="n">
        <v>0</v>
      </c>
      <c r="C177" s="72" t="s">
        <v>163</v>
      </c>
      <c r="D177" s="71" t="s">
        <v>76</v>
      </c>
      <c r="E177" s="71" t="s">
        <v>134</v>
      </c>
      <c r="F177" s="76" t="e">
        <f aca="false">IF(#REF!="","",IF(C177=#REF!,A177*360+B177*30,""))</f>
        <v>#REF!</v>
      </c>
      <c r="G177" s="76" t="e">
        <f aca="false">IF(F177="","",G176+F177)</f>
        <v>#REF!</v>
      </c>
      <c r="H177" s="76" t="e">
        <f aca="false">IF(D177=#REF!,IF(C177=#REF!,Calcul_périodes!$AI$8,0))</f>
        <v>#REF!</v>
      </c>
      <c r="I177" s="76" t="e">
        <f aca="false">IF(D177=#REF!,IF(C177=#REF!,Calcul_périodes!$AI$16,0))</f>
        <v>#REF!</v>
      </c>
      <c r="J177" s="76" t="e">
        <f aca="false">IF(D177=#REF!,IF(C177=#REF!,Calcul_périodes!$AI$24,0))</f>
        <v>#REF!</v>
      </c>
      <c r="K177" s="76" t="e">
        <f aca="false">IF(F177="","",H177+I177+J177)</f>
        <v>#REF!</v>
      </c>
      <c r="L177" s="77" t="e">
        <f aca="false">IF(G177="","",IF(K177&lt;360,360,VLOOKUP(K177,$G$2:$G$800,1,TRUE())))</f>
        <v>#REF!</v>
      </c>
      <c r="M177" s="71" t="n">
        <v>548</v>
      </c>
      <c r="N177" s="71" t="n">
        <v>466</v>
      </c>
      <c r="O177" s="78" t="n">
        <f aca="false">ROUNDDOWN(N177*P177/12/100,2)</f>
        <v>2157.71</v>
      </c>
      <c r="P177" s="79" t="n">
        <v>5556.35</v>
      </c>
      <c r="Q177" s="72" t="s">
        <v>135</v>
      </c>
      <c r="R177" s="71" t="e">
        <f aca="false">IF(K177="","",IF(AND(K177&gt;=G177,K177&lt;=G178),"OUI","NON"))</f>
        <v>#REF!</v>
      </c>
      <c r="S177" s="71" t="e">
        <f aca="false">IF(R177="OUI",IF(K177&gt;=360,K177-L177,IF(K177&lt;360,K177,0)))</f>
        <v>#REF!</v>
      </c>
      <c r="T177" s="71" t="e">
        <f aca="false">INT(S177/360)</f>
        <v>#REF!</v>
      </c>
      <c r="U177" s="71" t="e">
        <f aca="false">INT((S177-T177*360)/30)</f>
        <v>#REF!</v>
      </c>
      <c r="V177" s="71" t="e">
        <f aca="false">INT(S177-T177*360-U177*30)</f>
        <v>#REF!</v>
      </c>
      <c r="W177" s="71" t="e">
        <f aca="false">IF(X177&gt;12,T177+1,T177)</f>
        <v>#REF!</v>
      </c>
      <c r="X177" s="71" t="e">
        <f aca="false">IF(V177&gt;=30,U177+1,U177)</f>
        <v>#REF!</v>
      </c>
      <c r="Y177" s="71" t="e">
        <f aca="false">IF(V177&gt;=30,0,V177)</f>
        <v>#REF!</v>
      </c>
      <c r="Z177" s="71" t="e">
        <f aca="false">CONCATENATE(W177," an(s) ",X177," mois ",Y177," jour(s)")</f>
        <v>#REF!</v>
      </c>
      <c r="AR177" s="67" t="n">
        <f aca="false">5556.35/12/100</f>
        <v>4.63029166666667</v>
      </c>
      <c r="AS177" s="66" t="n">
        <f aca="false">AS176+1</f>
        <v>275</v>
      </c>
      <c r="AT177" s="80" t="n">
        <f aca="false">ROUNDDOWN(AS177*AR177,2)</f>
        <v>1273.33</v>
      </c>
      <c r="AU177" s="80"/>
      <c r="AV177" s="80"/>
      <c r="AW177" s="80"/>
      <c r="AX177" s="80"/>
      <c r="AY177" s="84"/>
    </row>
    <row r="178" customFormat="false" ht="15" hidden="false" customHeight="false" outlineLevel="0" collapsed="false">
      <c r="A178" s="71" t="n">
        <v>4</v>
      </c>
      <c r="B178" s="71" t="n">
        <v>0</v>
      </c>
      <c r="C178" s="72" t="s">
        <v>163</v>
      </c>
      <c r="D178" s="71" t="s">
        <v>76</v>
      </c>
      <c r="E178" s="71" t="s">
        <v>149</v>
      </c>
      <c r="F178" s="76" t="e">
        <f aca="false">IF(#REF!="","",IF(C178=#REF!,A178*360+B178*30,""))</f>
        <v>#REF!</v>
      </c>
      <c r="G178" s="76" t="e">
        <f aca="false">IF(F178="","",G177+F178)</f>
        <v>#REF!</v>
      </c>
      <c r="H178" s="76" t="e">
        <f aca="false">IF(D178=#REF!,IF(C178=#REF!,Calcul_périodes!$AI$8,0))</f>
        <v>#REF!</v>
      </c>
      <c r="I178" s="76" t="e">
        <f aca="false">IF(D178=#REF!,IF(C178=#REF!,Calcul_périodes!$AI$16,0))</f>
        <v>#REF!</v>
      </c>
      <c r="J178" s="76" t="e">
        <f aca="false">IF(D178=#REF!,IF(C178=#REF!,Calcul_périodes!$AI$24,0))</f>
        <v>#REF!</v>
      </c>
      <c r="K178" s="76" t="e">
        <f aca="false">IF(F178="","",H178+I178+J178)</f>
        <v>#REF!</v>
      </c>
      <c r="L178" s="77" t="e">
        <f aca="false">IF(G178="","",IF(K178&lt;360,360,VLOOKUP(K178,$G$2:$G$800,1,TRUE())))</f>
        <v>#REF!</v>
      </c>
      <c r="M178" s="71" t="n">
        <v>576</v>
      </c>
      <c r="N178" s="71" t="n">
        <v>486</v>
      </c>
      <c r="O178" s="78" t="n">
        <f aca="false">ROUNDDOWN(N178*P178/12/100,2)</f>
        <v>2250.32</v>
      </c>
      <c r="P178" s="79" t="n">
        <v>5556.35</v>
      </c>
      <c r="Q178" s="72" t="s">
        <v>150</v>
      </c>
      <c r="R178" s="71" t="e">
        <f aca="false">IF(K178="","",IF(AND(K178&gt;=G178,K178&lt;=G179),"OUI","NON"))</f>
        <v>#REF!</v>
      </c>
      <c r="S178" s="71" t="e">
        <f aca="false">IF(R178="OUI",IF(K178&gt;=360,K178-L178,IF(K178&lt;360,K178,0)))</f>
        <v>#REF!</v>
      </c>
      <c r="T178" s="71" t="e">
        <f aca="false">INT(S178/360)</f>
        <v>#REF!</v>
      </c>
      <c r="U178" s="71" t="e">
        <f aca="false">INT((S178-T178*360)/30)</f>
        <v>#REF!</v>
      </c>
      <c r="V178" s="71" t="e">
        <f aca="false">INT(S178-T178*360-U178*30)</f>
        <v>#REF!</v>
      </c>
      <c r="W178" s="71" t="e">
        <f aca="false">IF(X178&gt;12,T178+1,T178)</f>
        <v>#REF!</v>
      </c>
      <c r="X178" s="71" t="e">
        <f aca="false">IF(V178&gt;=30,U178+1,U178)</f>
        <v>#REF!</v>
      </c>
      <c r="Y178" s="71" t="e">
        <f aca="false">IF(V178&gt;=30,0,V178)</f>
        <v>#REF!</v>
      </c>
      <c r="Z178" s="71" t="e">
        <f aca="false">CONCATENATE(W178," an(s) ",X178," mois ",Y178," jour(s)")</f>
        <v>#REF!</v>
      </c>
      <c r="AR178" s="67" t="n">
        <f aca="false">5556.35/12/100</f>
        <v>4.63029166666667</v>
      </c>
      <c r="AS178" s="66" t="n">
        <f aca="false">AS177+1</f>
        <v>276</v>
      </c>
      <c r="AT178" s="80" t="n">
        <f aca="false">ROUNDDOWN(AS178*AR178,2)</f>
        <v>1277.96</v>
      </c>
      <c r="AU178" s="80"/>
      <c r="AV178" s="80"/>
      <c r="AW178" s="80"/>
      <c r="AX178" s="80"/>
      <c r="AY178" s="84"/>
    </row>
    <row r="179" customFormat="false" ht="15" hidden="false" customHeight="false" outlineLevel="0" collapsed="false">
      <c r="A179" s="71" t="n">
        <v>0</v>
      </c>
      <c r="B179" s="71" t="n">
        <v>0</v>
      </c>
      <c r="C179" s="72" t="s">
        <v>164</v>
      </c>
      <c r="D179" s="71" t="s">
        <v>76</v>
      </c>
      <c r="E179" s="71" t="s">
        <v>102</v>
      </c>
      <c r="F179" s="76" t="e">
        <f aca="false">IF(#REF!="","",IF(C179=#REF!,A179*360+B179*30,""))</f>
        <v>#REF!</v>
      </c>
      <c r="G179" s="76" t="e">
        <f aca="false">F179</f>
        <v>#REF!</v>
      </c>
      <c r="H179" s="76" t="e">
        <f aca="false">IF(D179=#REF!,IF(C179=#REF!,Calcul_périodes!$AI$8,0))</f>
        <v>#REF!</v>
      </c>
      <c r="I179" s="76" t="e">
        <f aca="false">IF(D179=#REF!,IF(C179=#REF!,Calcul_périodes!$AI$16,0))</f>
        <v>#REF!</v>
      </c>
      <c r="J179" s="76" t="e">
        <f aca="false">IF(D179=#REF!,IF(C179=#REF!,Calcul_périodes!$AI$24,0))</f>
        <v>#REF!</v>
      </c>
      <c r="K179" s="76" t="e">
        <f aca="false">IF(F179="","",H179+I179+J179)</f>
        <v>#REF!</v>
      </c>
      <c r="L179" s="77" t="e">
        <f aca="false">IF(G179="","",IF(K179&lt;360,360,VLOOKUP(K179,$G$2:$G$800,1,TRUE())))</f>
        <v>#REF!</v>
      </c>
      <c r="M179" s="71" t="n">
        <v>325</v>
      </c>
      <c r="N179" s="71" t="n">
        <v>314</v>
      </c>
      <c r="O179" s="78" t="n">
        <f aca="false">ROUNDDOWN(N179*P179/12/100,2)</f>
        <v>1453.91</v>
      </c>
      <c r="P179" s="79" t="n">
        <v>5556.35</v>
      </c>
      <c r="Q179" s="72" t="s">
        <v>103</v>
      </c>
      <c r="R179" s="71" t="e">
        <f aca="false">IF(K179="","",IF(AND(K179&gt;=G179,K179&lt;=G180),"OUI","NON"))</f>
        <v>#REF!</v>
      </c>
      <c r="S179" s="71" t="e">
        <f aca="false">IF(R179="OUI",IF(K179&gt;=360,K179-L179,IF(K179&lt;360,K179,0)))</f>
        <v>#REF!</v>
      </c>
      <c r="T179" s="71" t="e">
        <f aca="false">INT(S179/360)</f>
        <v>#REF!</v>
      </c>
      <c r="U179" s="71" t="e">
        <f aca="false">INT((S179-T179*360)/30)</f>
        <v>#REF!</v>
      </c>
      <c r="V179" s="71" t="e">
        <f aca="false">INT(S179-T179*360-U179*30)</f>
        <v>#REF!</v>
      </c>
      <c r="W179" s="71" t="e">
        <f aca="false">IF(X179&gt;12,T179+1,T179)</f>
        <v>#REF!</v>
      </c>
      <c r="X179" s="71" t="e">
        <f aca="false">IF(V179&gt;=30,U179+1,U179)</f>
        <v>#REF!</v>
      </c>
      <c r="Y179" s="71" t="e">
        <f aca="false">IF(V179&gt;=30,0,V179)</f>
        <v>#REF!</v>
      </c>
      <c r="Z179" s="71" t="e">
        <f aca="false">CONCATENATE(W179," an(s) ",X179," mois ",Y179," jour(s)")</f>
        <v>#REF!</v>
      </c>
      <c r="AR179" s="67" t="n">
        <f aca="false">5556.35/12/100</f>
        <v>4.63029166666667</v>
      </c>
      <c r="AS179" s="66" t="n">
        <f aca="false">AS178+1</f>
        <v>277</v>
      </c>
      <c r="AT179" s="80" t="n">
        <f aca="false">ROUNDDOWN(AS179*AR179,2)</f>
        <v>1282.59</v>
      </c>
      <c r="AU179" s="80"/>
      <c r="AV179" s="80"/>
      <c r="AW179" s="80"/>
      <c r="AX179" s="80"/>
      <c r="AY179" s="84"/>
    </row>
    <row r="180" customFormat="false" ht="15" hidden="false" customHeight="false" outlineLevel="0" collapsed="false">
      <c r="A180" s="71" t="n">
        <v>1</v>
      </c>
      <c r="B180" s="71" t="n">
        <v>0</v>
      </c>
      <c r="C180" s="72" t="s">
        <v>164</v>
      </c>
      <c r="D180" s="71" t="s">
        <v>76</v>
      </c>
      <c r="E180" s="71" t="s">
        <v>104</v>
      </c>
      <c r="F180" s="76" t="e">
        <f aca="false">IF(#REF!="","",IF(C180=#REF!,A180*360+B180*30,""))</f>
        <v>#REF!</v>
      </c>
      <c r="G180" s="76" t="e">
        <f aca="false">IF(F180="","",G179+F180)</f>
        <v>#REF!</v>
      </c>
      <c r="H180" s="76" t="e">
        <f aca="false">IF(D180=#REF!,IF(C180=#REF!,Calcul_périodes!$AI$8,0))</f>
        <v>#REF!</v>
      </c>
      <c r="I180" s="76" t="e">
        <f aca="false">IF(D180=#REF!,IF(C180=#REF!,Calcul_périodes!$AI$16,0))</f>
        <v>#REF!</v>
      </c>
      <c r="J180" s="76" t="e">
        <f aca="false">IF(D180=#REF!,IF(C180=#REF!,Calcul_périodes!$AI$24,0))</f>
        <v>#REF!</v>
      </c>
      <c r="K180" s="76" t="e">
        <f aca="false">IF(F180="","",H180+I180+J180)</f>
        <v>#REF!</v>
      </c>
      <c r="L180" s="77" t="e">
        <f aca="false">IF(G180="","",IF(K180&lt;360,360,VLOOKUP(K180,$G$2:$G$800,1,TRUE())))</f>
        <v>#REF!</v>
      </c>
      <c r="M180" s="71" t="n">
        <v>333</v>
      </c>
      <c r="N180" s="71" t="n">
        <v>316</v>
      </c>
      <c r="O180" s="78" t="n">
        <f aca="false">ROUNDDOWN(N180*P180/12/100,2)</f>
        <v>1463.17</v>
      </c>
      <c r="P180" s="79" t="n">
        <v>5556.35</v>
      </c>
      <c r="Q180" s="72" t="s">
        <v>105</v>
      </c>
      <c r="R180" s="71" t="e">
        <f aca="false">IF(K180="","",IF(AND(K180&gt;=G180,K180&lt;=G181),"OUI","NON"))</f>
        <v>#REF!</v>
      </c>
      <c r="S180" s="71" t="e">
        <f aca="false">IF(R180="OUI",IF(K180&gt;=360,K180-L180,IF(K180&lt;360,K180,0)))</f>
        <v>#REF!</v>
      </c>
      <c r="T180" s="71" t="e">
        <f aca="false">INT(S180/360)</f>
        <v>#REF!</v>
      </c>
      <c r="U180" s="71" t="e">
        <f aca="false">INT((S180-T180*360)/30)</f>
        <v>#REF!</v>
      </c>
      <c r="V180" s="71" t="e">
        <f aca="false">INT(S180-T180*360-U180*30)</f>
        <v>#REF!</v>
      </c>
      <c r="W180" s="71" t="e">
        <f aca="false">IF(X180&gt;12,T180+1,T180)</f>
        <v>#REF!</v>
      </c>
      <c r="X180" s="71" t="e">
        <f aca="false">IF(V180&gt;=30,U180+1,U180)</f>
        <v>#REF!</v>
      </c>
      <c r="Y180" s="71" t="e">
        <f aca="false">IF(V180&gt;=30,0,V180)</f>
        <v>#REF!</v>
      </c>
      <c r="Z180" s="71" t="e">
        <f aca="false">CONCATENATE(W180," an(s) ",X180," mois ",Y180," jour(s)")</f>
        <v>#REF!</v>
      </c>
      <c r="AR180" s="67" t="n">
        <f aca="false">5556.35/12/100</f>
        <v>4.63029166666667</v>
      </c>
      <c r="AS180" s="66" t="n">
        <f aca="false">AS179+1</f>
        <v>278</v>
      </c>
      <c r="AT180" s="80" t="n">
        <f aca="false">ROUNDDOWN(AS180*AR180,2)</f>
        <v>1287.22</v>
      </c>
      <c r="AU180" s="80"/>
      <c r="AV180" s="80"/>
      <c r="AW180" s="80"/>
      <c r="AX180" s="80"/>
      <c r="AY180" s="84"/>
    </row>
    <row r="181" customFormat="false" ht="15" hidden="false" customHeight="false" outlineLevel="0" collapsed="false">
      <c r="A181" s="71" t="n">
        <v>2</v>
      </c>
      <c r="B181" s="71" t="n">
        <v>0</v>
      </c>
      <c r="C181" s="72" t="s">
        <v>164</v>
      </c>
      <c r="D181" s="71" t="s">
        <v>76</v>
      </c>
      <c r="E181" s="71" t="s">
        <v>108</v>
      </c>
      <c r="F181" s="76" t="e">
        <f aca="false">IF(#REF!="","",IF(C181=#REF!,A181*360+B181*30,""))</f>
        <v>#REF!</v>
      </c>
      <c r="G181" s="76" t="e">
        <f aca="false">IF(F181="","",G180+F181)</f>
        <v>#REF!</v>
      </c>
      <c r="H181" s="76" t="e">
        <f aca="false">IF(D181=#REF!,IF(C181=#REF!,Calcul_périodes!$AI$8,0))</f>
        <v>#REF!</v>
      </c>
      <c r="I181" s="76" t="e">
        <f aca="false">IF(D181=#REF!,IF(C181=#REF!,Calcul_périodes!$AI$16,0))</f>
        <v>#REF!</v>
      </c>
      <c r="J181" s="76" t="e">
        <f aca="false">IF(D181=#REF!,IF(C181=#REF!,Calcul_périodes!$AI$24,0))</f>
        <v>#REF!</v>
      </c>
      <c r="K181" s="76" t="e">
        <f aca="false">IF(F181="","",H181+I181+J181)</f>
        <v>#REF!</v>
      </c>
      <c r="L181" s="77" t="e">
        <f aca="false">IF(G181="","",IF(K181&lt;360,360,VLOOKUP(K181,$G$2:$G$800,1,TRUE())))</f>
        <v>#REF!</v>
      </c>
      <c r="M181" s="71" t="n">
        <v>347</v>
      </c>
      <c r="N181" s="71" t="n">
        <v>325</v>
      </c>
      <c r="O181" s="78" t="n">
        <f aca="false">ROUNDDOWN(N181*P181/12/100,2)</f>
        <v>1504.84</v>
      </c>
      <c r="P181" s="79" t="n">
        <v>5556.35</v>
      </c>
      <c r="Q181" s="72" t="s">
        <v>109</v>
      </c>
      <c r="R181" s="71" t="e">
        <f aca="false">IF(K181="","",IF(AND(K181&gt;=G181,K181&lt;=G182),"OUI","NON"))</f>
        <v>#REF!</v>
      </c>
      <c r="S181" s="71" t="e">
        <f aca="false">IF(R181="OUI",IF(K181&gt;=360,K181-L181,IF(K181&lt;360,K181,0)))</f>
        <v>#REF!</v>
      </c>
      <c r="T181" s="71" t="e">
        <f aca="false">INT(S181/360)</f>
        <v>#REF!</v>
      </c>
      <c r="U181" s="71" t="e">
        <f aca="false">INT((S181-T181*360)/30)</f>
        <v>#REF!</v>
      </c>
      <c r="V181" s="71" t="e">
        <f aca="false">INT(S181-T181*360-U181*30)</f>
        <v>#REF!</v>
      </c>
      <c r="W181" s="71" t="e">
        <f aca="false">IF(X181&gt;12,T181+1,T181)</f>
        <v>#REF!</v>
      </c>
      <c r="X181" s="71" t="e">
        <f aca="false">IF(V181&gt;=30,U181+1,U181)</f>
        <v>#REF!</v>
      </c>
      <c r="Y181" s="71" t="e">
        <f aca="false">IF(V181&gt;=30,0,V181)</f>
        <v>#REF!</v>
      </c>
      <c r="Z181" s="71" t="e">
        <f aca="false">CONCATENATE(W181," an(s) ",X181," mois ",Y181," jour(s)")</f>
        <v>#REF!</v>
      </c>
      <c r="AR181" s="67" t="n">
        <f aca="false">5556.35/12/100</f>
        <v>4.63029166666667</v>
      </c>
      <c r="AS181" s="66" t="n">
        <f aca="false">AS180+1</f>
        <v>279</v>
      </c>
      <c r="AT181" s="80" t="n">
        <f aca="false">ROUNDDOWN(AS181*AR181,2)</f>
        <v>1291.85</v>
      </c>
      <c r="AU181" s="80"/>
      <c r="AV181" s="80"/>
      <c r="AW181" s="80"/>
      <c r="AX181" s="80"/>
      <c r="AY181" s="84"/>
    </row>
    <row r="182" customFormat="false" ht="15" hidden="false" customHeight="false" outlineLevel="0" collapsed="false">
      <c r="A182" s="71" t="n">
        <v>2</v>
      </c>
      <c r="B182" s="71" t="n">
        <v>0</v>
      </c>
      <c r="C182" s="72" t="s">
        <v>164</v>
      </c>
      <c r="D182" s="71" t="s">
        <v>76</v>
      </c>
      <c r="E182" s="71" t="s">
        <v>111</v>
      </c>
      <c r="F182" s="76" t="e">
        <f aca="false">IF(#REF!="","",IF(C182=#REF!,A182*360+B182*30,""))</f>
        <v>#REF!</v>
      </c>
      <c r="G182" s="76" t="e">
        <f aca="false">IF(F182="","",G181+F182)</f>
        <v>#REF!</v>
      </c>
      <c r="H182" s="76" t="e">
        <f aca="false">IF(D182=#REF!,IF(C182=#REF!,Calcul_périodes!$AI$8,0))</f>
        <v>#REF!</v>
      </c>
      <c r="I182" s="76" t="e">
        <f aca="false">IF(D182=#REF!,IF(C182=#REF!,Calcul_périodes!$AI$16,0))</f>
        <v>#REF!</v>
      </c>
      <c r="J182" s="76" t="e">
        <f aca="false">IF(D182=#REF!,IF(C182=#REF!,Calcul_périodes!$AI$24,0))</f>
        <v>#REF!</v>
      </c>
      <c r="K182" s="76" t="e">
        <f aca="false">IF(F182="","",H182+I182+J182)</f>
        <v>#REF!</v>
      </c>
      <c r="L182" s="77" t="e">
        <f aca="false">IF(G182="","",IF(K182&lt;360,360,VLOOKUP(K182,$G$2:$G$800,1,TRUE())))</f>
        <v>#REF!</v>
      </c>
      <c r="M182" s="71" t="n">
        <v>359</v>
      </c>
      <c r="N182" s="71" t="n">
        <v>334</v>
      </c>
      <c r="O182" s="78" t="n">
        <f aca="false">ROUNDDOWN(N182*P182/12/100,2)</f>
        <v>1546.51</v>
      </c>
      <c r="P182" s="79" t="n">
        <v>5556.35</v>
      </c>
      <c r="Q182" s="72" t="s">
        <v>112</v>
      </c>
      <c r="R182" s="71" t="e">
        <f aca="false">IF(K182="","",IF(AND(K182&gt;=G182,K182&lt;=G183),"OUI","NON"))</f>
        <v>#REF!</v>
      </c>
      <c r="S182" s="71" t="e">
        <f aca="false">IF(R182="OUI",IF(K182&gt;=360,K182-L182,IF(K182&lt;360,K182,0)))</f>
        <v>#REF!</v>
      </c>
      <c r="T182" s="71" t="e">
        <f aca="false">INT(S182/360)</f>
        <v>#REF!</v>
      </c>
      <c r="U182" s="71" t="e">
        <f aca="false">INT((S182-T182*360)/30)</f>
        <v>#REF!</v>
      </c>
      <c r="V182" s="71" t="e">
        <f aca="false">INT(S182-T182*360-U182*30)</f>
        <v>#REF!</v>
      </c>
      <c r="W182" s="71" t="e">
        <f aca="false">IF(X182&gt;12,T182+1,T182)</f>
        <v>#REF!</v>
      </c>
      <c r="X182" s="71" t="e">
        <f aca="false">IF(V182&gt;=30,U182+1,U182)</f>
        <v>#REF!</v>
      </c>
      <c r="Y182" s="71" t="e">
        <f aca="false">IF(V182&gt;=30,0,V182)</f>
        <v>#REF!</v>
      </c>
      <c r="Z182" s="71" t="e">
        <f aca="false">CONCATENATE(W182," an(s) ",X182," mois ",Y182," jour(s)")</f>
        <v>#REF!</v>
      </c>
      <c r="AR182" s="67" t="n">
        <f aca="false">5556.35/12/100</f>
        <v>4.63029166666667</v>
      </c>
      <c r="AS182" s="66" t="n">
        <f aca="false">AS181+1</f>
        <v>280</v>
      </c>
      <c r="AT182" s="80" t="n">
        <f aca="false">ROUNDDOWN(AS182*AR182,2)</f>
        <v>1296.48</v>
      </c>
      <c r="AU182" s="80"/>
      <c r="AV182" s="80"/>
      <c r="AW182" s="80"/>
      <c r="AX182" s="80"/>
      <c r="AY182" s="84"/>
    </row>
    <row r="183" customFormat="false" ht="15" hidden="false" customHeight="false" outlineLevel="0" collapsed="false">
      <c r="A183" s="71" t="n">
        <v>2</v>
      </c>
      <c r="B183" s="71" t="n">
        <v>0</v>
      </c>
      <c r="C183" s="72" t="s">
        <v>164</v>
      </c>
      <c r="D183" s="71" t="s">
        <v>76</v>
      </c>
      <c r="E183" s="71" t="s">
        <v>115</v>
      </c>
      <c r="F183" s="76" t="e">
        <f aca="false">IF(#REF!="","",IF(C183=#REF!,A183*360+B183*30,""))</f>
        <v>#REF!</v>
      </c>
      <c r="G183" s="76" t="e">
        <f aca="false">IF(F183="","",G182+F183)</f>
        <v>#REF!</v>
      </c>
      <c r="H183" s="76" t="e">
        <f aca="false">IF(D183=#REF!,IF(C183=#REF!,Calcul_périodes!$AI$8,0))</f>
        <v>#REF!</v>
      </c>
      <c r="I183" s="76" t="e">
        <f aca="false">IF(D183=#REF!,IF(C183=#REF!,Calcul_périodes!$AI$16,0))</f>
        <v>#REF!</v>
      </c>
      <c r="J183" s="76" t="e">
        <f aca="false">IF(D183=#REF!,IF(C183=#REF!,Calcul_périodes!$AI$24,0))</f>
        <v>#REF!</v>
      </c>
      <c r="K183" s="76" t="e">
        <f aca="false">IF(F183="","",H183+I183+J183)</f>
        <v>#REF!</v>
      </c>
      <c r="L183" s="77" t="e">
        <f aca="false">IF(G183="","",IF(K183&lt;360,360,VLOOKUP(K183,$G$2:$G$800,1,TRUE())))</f>
        <v>#REF!</v>
      </c>
      <c r="M183" s="71" t="n">
        <v>374</v>
      </c>
      <c r="N183" s="71" t="n">
        <v>345</v>
      </c>
      <c r="O183" s="78" t="n">
        <f aca="false">ROUNDDOWN(N183*P183/12/100,2)</f>
        <v>1597.45</v>
      </c>
      <c r="P183" s="79" t="n">
        <v>5556.35</v>
      </c>
      <c r="Q183" s="72" t="s">
        <v>116</v>
      </c>
      <c r="R183" s="71" t="e">
        <f aca="false">IF(K183="","",IF(AND(K183&gt;=G183,K183&lt;=G184),"OUI","NON"))</f>
        <v>#REF!</v>
      </c>
      <c r="S183" s="71" t="e">
        <f aca="false">IF(R183="OUI",IF(K183&gt;=360,K183-L183,IF(K183&lt;360,K183,0)))</f>
        <v>#REF!</v>
      </c>
      <c r="T183" s="71" t="e">
        <f aca="false">INT(S183/360)</f>
        <v>#REF!</v>
      </c>
      <c r="U183" s="71" t="e">
        <f aca="false">INT((S183-T183*360)/30)</f>
        <v>#REF!</v>
      </c>
      <c r="V183" s="71" t="e">
        <f aca="false">INT(S183-T183*360-U183*30)</f>
        <v>#REF!</v>
      </c>
      <c r="W183" s="71" t="e">
        <f aca="false">IF(X183&gt;12,T183+1,T183)</f>
        <v>#REF!</v>
      </c>
      <c r="X183" s="71" t="e">
        <f aca="false">IF(V183&gt;=30,U183+1,U183)</f>
        <v>#REF!</v>
      </c>
      <c r="Y183" s="71" t="e">
        <f aca="false">IF(V183&gt;=30,0,V183)</f>
        <v>#REF!</v>
      </c>
      <c r="Z183" s="71" t="e">
        <f aca="false">CONCATENATE(W183," an(s) ",X183," mois ",Y183," jour(s)")</f>
        <v>#REF!</v>
      </c>
      <c r="AR183" s="67" t="n">
        <f aca="false">5556.35/12/100</f>
        <v>4.63029166666667</v>
      </c>
      <c r="AS183" s="66" t="n">
        <f aca="false">AS182+1</f>
        <v>281</v>
      </c>
      <c r="AT183" s="80" t="n">
        <f aca="false">ROUNDDOWN(AS183*AR183,2)</f>
        <v>1301.11</v>
      </c>
      <c r="AU183" s="80"/>
      <c r="AV183" s="80"/>
      <c r="AW183" s="80"/>
      <c r="AX183" s="80"/>
      <c r="AY183" s="84"/>
    </row>
    <row r="184" customFormat="false" ht="15" hidden="false" customHeight="false" outlineLevel="0" collapsed="false">
      <c r="A184" s="71" t="n">
        <v>3</v>
      </c>
      <c r="B184" s="71" t="n">
        <v>0</v>
      </c>
      <c r="C184" s="72" t="s">
        <v>164</v>
      </c>
      <c r="D184" s="71" t="s">
        <v>76</v>
      </c>
      <c r="E184" s="71" t="s">
        <v>118</v>
      </c>
      <c r="F184" s="76" t="e">
        <f aca="false">IF(#REF!="","",IF(C184=#REF!,A184*360+B184*30,""))</f>
        <v>#REF!</v>
      </c>
      <c r="G184" s="76" t="e">
        <f aca="false">IF(F184="","",G183+F184)</f>
        <v>#REF!</v>
      </c>
      <c r="H184" s="76" t="e">
        <f aca="false">IF(D184=#REF!,IF(C184=#REF!,Calcul_périodes!$AI$8,0))</f>
        <v>#REF!</v>
      </c>
      <c r="I184" s="76" t="e">
        <f aca="false">IF(D184=#REF!,IF(C184=#REF!,Calcul_périodes!$AI$16,0))</f>
        <v>#REF!</v>
      </c>
      <c r="J184" s="76" t="e">
        <f aca="false">IF(D184=#REF!,IF(C184=#REF!,Calcul_périodes!$AI$24,0))</f>
        <v>#REF!</v>
      </c>
      <c r="K184" s="76" t="e">
        <f aca="false">IF(F184="","",H184+I184+J184)</f>
        <v>#REF!</v>
      </c>
      <c r="L184" s="77" t="e">
        <f aca="false">IF(G184="","",IF(K184&lt;360,360,VLOOKUP(K184,$G$2:$G$800,1,TRUE())))</f>
        <v>#REF!</v>
      </c>
      <c r="M184" s="71" t="n">
        <v>393</v>
      </c>
      <c r="N184" s="71" t="n">
        <v>358</v>
      </c>
      <c r="O184" s="78" t="n">
        <f aca="false">ROUNDDOWN(N184*P184/12/100,2)</f>
        <v>1657.64</v>
      </c>
      <c r="P184" s="79" t="n">
        <v>5556.35</v>
      </c>
      <c r="Q184" s="72" t="s">
        <v>119</v>
      </c>
      <c r="R184" s="71" t="e">
        <f aca="false">IF(K184="","",IF(AND(K184&gt;=G184,K184&lt;=G185),"OUI","NON"))</f>
        <v>#REF!</v>
      </c>
      <c r="S184" s="71" t="e">
        <f aca="false">IF(R184="OUI",IF(K184&gt;=360,K184-L184,IF(K184&lt;360,K184,0)))</f>
        <v>#REF!</v>
      </c>
      <c r="T184" s="71" t="e">
        <f aca="false">INT(S184/360)</f>
        <v>#REF!</v>
      </c>
      <c r="U184" s="71" t="e">
        <f aca="false">INT((S184-T184*360)/30)</f>
        <v>#REF!</v>
      </c>
      <c r="V184" s="71" t="e">
        <f aca="false">INT(S184-T184*360-U184*30)</f>
        <v>#REF!</v>
      </c>
      <c r="W184" s="71" t="e">
        <f aca="false">IF(X184&gt;12,T184+1,T184)</f>
        <v>#REF!</v>
      </c>
      <c r="X184" s="71" t="e">
        <f aca="false">IF(V184&gt;=30,U184+1,U184)</f>
        <v>#REF!</v>
      </c>
      <c r="Y184" s="71" t="e">
        <f aca="false">IF(V184&gt;=30,0,V184)</f>
        <v>#REF!</v>
      </c>
      <c r="Z184" s="71" t="e">
        <f aca="false">CONCATENATE(W184," an(s) ",X184," mois ",Y184," jour(s)")</f>
        <v>#REF!</v>
      </c>
      <c r="AR184" s="67" t="n">
        <f aca="false">5556.35/12/100</f>
        <v>4.63029166666667</v>
      </c>
      <c r="AS184" s="66" t="n">
        <f aca="false">AS183+1</f>
        <v>282</v>
      </c>
      <c r="AT184" s="80" t="n">
        <f aca="false">ROUNDDOWN(AS184*AR184,2)</f>
        <v>1305.74</v>
      </c>
      <c r="AU184" s="80"/>
      <c r="AV184" s="80"/>
      <c r="AW184" s="80"/>
      <c r="AX184" s="80"/>
      <c r="AY184" s="84"/>
    </row>
    <row r="185" customFormat="false" ht="15" hidden="false" customHeight="false" outlineLevel="0" collapsed="false">
      <c r="A185" s="71" t="n">
        <v>3</v>
      </c>
      <c r="B185" s="71" t="n">
        <v>0</v>
      </c>
      <c r="C185" s="72" t="s">
        <v>164</v>
      </c>
      <c r="D185" s="71" t="s">
        <v>76</v>
      </c>
      <c r="E185" s="71" t="s">
        <v>122</v>
      </c>
      <c r="F185" s="76" t="e">
        <f aca="false">IF(#REF!="","",IF(C185=#REF!,A185*360+B185*30,""))</f>
        <v>#REF!</v>
      </c>
      <c r="G185" s="76" t="e">
        <f aca="false">IF(F185="","",G184+F185)</f>
        <v>#REF!</v>
      </c>
      <c r="H185" s="76" t="e">
        <f aca="false">IF(D185=#REF!,IF(C185=#REF!,Calcul_périodes!$AI$8,0))</f>
        <v>#REF!</v>
      </c>
      <c r="I185" s="76" t="e">
        <f aca="false">IF(D185=#REF!,IF(C185=#REF!,Calcul_périodes!$AI$16,0))</f>
        <v>#REF!</v>
      </c>
      <c r="J185" s="76" t="e">
        <f aca="false">IF(D185=#REF!,IF(C185=#REF!,Calcul_périodes!$AI$24,0))</f>
        <v>#REF!</v>
      </c>
      <c r="K185" s="76" t="e">
        <f aca="false">IF(F185="","",H185+I185+J185)</f>
        <v>#REF!</v>
      </c>
      <c r="L185" s="77" t="e">
        <f aca="false">IF(G185="","",IF(K185&lt;360,360,VLOOKUP(K185,$G$2:$G$800,1,TRUE())))</f>
        <v>#REF!</v>
      </c>
      <c r="M185" s="71" t="n">
        <v>418</v>
      </c>
      <c r="N185" s="71" t="n">
        <v>371</v>
      </c>
      <c r="O185" s="78" t="n">
        <f aca="false">ROUNDDOWN(N185*P185/12/100,2)</f>
        <v>1717.83</v>
      </c>
      <c r="P185" s="79" t="n">
        <v>5556.35</v>
      </c>
      <c r="Q185" s="72" t="s">
        <v>123</v>
      </c>
      <c r="R185" s="71" t="e">
        <f aca="false">IF(K185="","",IF(AND(K185&gt;=G185,K185&lt;=G186),"OUI","NON"))</f>
        <v>#REF!</v>
      </c>
      <c r="S185" s="71" t="e">
        <f aca="false">IF(R185="OUI",IF(K185&gt;=360,K185-L185,IF(K185&lt;360,K185,0)))</f>
        <v>#REF!</v>
      </c>
      <c r="T185" s="71" t="e">
        <f aca="false">INT(S185/360)</f>
        <v>#REF!</v>
      </c>
      <c r="U185" s="71" t="e">
        <f aca="false">INT((S185-T185*360)/30)</f>
        <v>#REF!</v>
      </c>
      <c r="V185" s="71" t="e">
        <f aca="false">INT(S185-T185*360-U185*30)</f>
        <v>#REF!</v>
      </c>
      <c r="W185" s="71" t="e">
        <f aca="false">IF(X185&gt;12,T185+1,T185)</f>
        <v>#REF!</v>
      </c>
      <c r="X185" s="71" t="e">
        <f aca="false">IF(V185&gt;=30,U185+1,U185)</f>
        <v>#REF!</v>
      </c>
      <c r="Y185" s="71" t="e">
        <f aca="false">IF(V185&gt;=30,0,V185)</f>
        <v>#REF!</v>
      </c>
      <c r="Z185" s="71" t="e">
        <f aca="false">CONCATENATE(W185," an(s) ",X185," mois ",Y185," jour(s)")</f>
        <v>#REF!</v>
      </c>
      <c r="AR185" s="67" t="n">
        <f aca="false">5556.35/12/100</f>
        <v>4.63029166666667</v>
      </c>
      <c r="AS185" s="66" t="n">
        <f aca="false">AS184+1</f>
        <v>283</v>
      </c>
      <c r="AT185" s="80" t="n">
        <f aca="false">ROUNDDOWN(AS185*AR185,2)</f>
        <v>1310.37</v>
      </c>
      <c r="AU185" s="80"/>
      <c r="AV185" s="80"/>
      <c r="AW185" s="80"/>
      <c r="AX185" s="80"/>
      <c r="AY185" s="84"/>
    </row>
    <row r="186" customFormat="false" ht="15" hidden="false" customHeight="false" outlineLevel="0" collapsed="false">
      <c r="A186" s="71" t="n">
        <v>3</v>
      </c>
      <c r="B186" s="71" t="n">
        <v>0</v>
      </c>
      <c r="C186" s="72" t="s">
        <v>164</v>
      </c>
      <c r="D186" s="71" t="s">
        <v>76</v>
      </c>
      <c r="E186" s="71" t="s">
        <v>125</v>
      </c>
      <c r="F186" s="76" t="e">
        <f aca="false">IF(#REF!="","",IF(C186=#REF!,A186*360+B186*30,""))</f>
        <v>#REF!</v>
      </c>
      <c r="G186" s="76" t="e">
        <f aca="false">IF(F186="","",G185+F186)</f>
        <v>#REF!</v>
      </c>
      <c r="H186" s="76" t="e">
        <f aca="false">IF(D186=#REF!,IF(C186=#REF!,Calcul_périodes!$AI$8,0))</f>
        <v>#REF!</v>
      </c>
      <c r="I186" s="76" t="e">
        <f aca="false">IF(D186=#REF!,IF(C186=#REF!,Calcul_périodes!$AI$16,0))</f>
        <v>#REF!</v>
      </c>
      <c r="J186" s="76" t="e">
        <f aca="false">IF(D186=#REF!,IF(C186=#REF!,Calcul_périodes!$AI$24,0))</f>
        <v>#REF!</v>
      </c>
      <c r="K186" s="76" t="e">
        <f aca="false">IF(F186="","",H186+I186+J186)</f>
        <v>#REF!</v>
      </c>
      <c r="L186" s="77" t="e">
        <f aca="false">IF(G186="","",IF(K186&lt;360,360,VLOOKUP(K186,$G$2:$G$800,1,TRUE())))</f>
        <v>#REF!</v>
      </c>
      <c r="M186" s="71" t="n">
        <v>436</v>
      </c>
      <c r="N186" s="71" t="n">
        <v>384</v>
      </c>
      <c r="O186" s="78" t="n">
        <f aca="false">ROUNDDOWN(N186*P186/12/100,2)</f>
        <v>1778.03</v>
      </c>
      <c r="P186" s="79" t="n">
        <v>5556.35</v>
      </c>
      <c r="Q186" s="72" t="s">
        <v>126</v>
      </c>
      <c r="R186" s="71" t="e">
        <f aca="false">IF(K186="","",IF(AND(K186&gt;=G186,K186&lt;=G187),"OUI","NON"))</f>
        <v>#REF!</v>
      </c>
      <c r="S186" s="71" t="e">
        <f aca="false">IF(R186="OUI",IF(K186&gt;=360,K186-L186,IF(K186&lt;360,K186,0)))</f>
        <v>#REF!</v>
      </c>
      <c r="T186" s="71" t="e">
        <f aca="false">INT(S186/360)</f>
        <v>#REF!</v>
      </c>
      <c r="U186" s="71" t="e">
        <f aca="false">INT((S186-T186*360)/30)</f>
        <v>#REF!</v>
      </c>
      <c r="V186" s="71" t="e">
        <f aca="false">INT(S186-T186*360-U186*30)</f>
        <v>#REF!</v>
      </c>
      <c r="W186" s="71" t="e">
        <f aca="false">IF(X186&gt;12,T186+1,T186)</f>
        <v>#REF!</v>
      </c>
      <c r="X186" s="71" t="e">
        <f aca="false">IF(V186&gt;=30,U186+1,U186)</f>
        <v>#REF!</v>
      </c>
      <c r="Y186" s="71" t="e">
        <f aca="false">IF(V186&gt;=30,0,V186)</f>
        <v>#REF!</v>
      </c>
      <c r="Z186" s="71" t="e">
        <f aca="false">CONCATENATE(W186," an(s) ",X186," mois ",Y186," jour(s)")</f>
        <v>#REF!</v>
      </c>
      <c r="AR186" s="67" t="n">
        <f aca="false">5556.35/12/100</f>
        <v>4.63029166666667</v>
      </c>
      <c r="AS186" s="66" t="n">
        <f aca="false">AS185+1</f>
        <v>284</v>
      </c>
      <c r="AT186" s="80" t="n">
        <f aca="false">ROUNDDOWN(AS186*AR186,2)</f>
        <v>1315</v>
      </c>
      <c r="AU186" s="80"/>
      <c r="AV186" s="80"/>
      <c r="AW186" s="80"/>
      <c r="AX186" s="80"/>
      <c r="AY186" s="84"/>
    </row>
    <row r="187" customFormat="false" ht="15" hidden="false" customHeight="false" outlineLevel="0" collapsed="false">
      <c r="A187" s="71" t="n">
        <v>3</v>
      </c>
      <c r="B187" s="71" t="n">
        <v>0</v>
      </c>
      <c r="C187" s="72" t="s">
        <v>164</v>
      </c>
      <c r="D187" s="71" t="s">
        <v>76</v>
      </c>
      <c r="E187" s="71" t="s">
        <v>127</v>
      </c>
      <c r="F187" s="76" t="e">
        <f aca="false">IF(#REF!="","",IF(C187=#REF!,A187*360+B187*30,""))</f>
        <v>#REF!</v>
      </c>
      <c r="G187" s="76" t="e">
        <f aca="false">IF(F187="","",G186+F187)</f>
        <v>#REF!</v>
      </c>
      <c r="H187" s="76" t="e">
        <f aca="false">IF(D187=#REF!,IF(C187=#REF!,Calcul_périodes!$AI$8,0))</f>
        <v>#REF!</v>
      </c>
      <c r="I187" s="76" t="e">
        <f aca="false">IF(D187=#REF!,IF(C187=#REF!,Calcul_périodes!$AI$16,0))</f>
        <v>#REF!</v>
      </c>
      <c r="J187" s="76" t="e">
        <f aca="false">IF(D187=#REF!,IF(C187=#REF!,Calcul_périodes!$AI$24,0))</f>
        <v>#REF!</v>
      </c>
      <c r="K187" s="76" t="e">
        <f aca="false">IF(F187="","",H187+I187+J187)</f>
        <v>#REF!</v>
      </c>
      <c r="L187" s="77" t="e">
        <f aca="false">IF(G187="","",IF(K187&lt;360,360,VLOOKUP(K187,$G$2:$G$800,1,TRUE())))</f>
        <v>#REF!</v>
      </c>
      <c r="M187" s="71" t="n">
        <v>457</v>
      </c>
      <c r="N187" s="71" t="n">
        <v>400</v>
      </c>
      <c r="O187" s="78" t="n">
        <f aca="false">ROUNDDOWN(N187*P187/12/100,2)</f>
        <v>1852.11</v>
      </c>
      <c r="P187" s="79" t="n">
        <v>5556.35</v>
      </c>
      <c r="Q187" s="72" t="s">
        <v>128</v>
      </c>
      <c r="R187" s="71" t="e">
        <f aca="false">IF(K187="","",IF(AND(K187&gt;=G187,K187&lt;=G188),"OUI","NON"))</f>
        <v>#REF!</v>
      </c>
      <c r="S187" s="71" t="e">
        <f aca="false">IF(R187="OUI",IF(K187&gt;=360,K187-L187,IF(K187&lt;360,K187,0)))</f>
        <v>#REF!</v>
      </c>
      <c r="T187" s="71" t="e">
        <f aca="false">INT(S187/360)</f>
        <v>#REF!</v>
      </c>
      <c r="U187" s="71" t="e">
        <f aca="false">INT((S187-T187*360)/30)</f>
        <v>#REF!</v>
      </c>
      <c r="V187" s="71" t="e">
        <f aca="false">INT(S187-T187*360-U187*30)</f>
        <v>#REF!</v>
      </c>
      <c r="W187" s="71" t="e">
        <f aca="false">IF(X187&gt;12,T187+1,T187)</f>
        <v>#REF!</v>
      </c>
      <c r="X187" s="71" t="e">
        <f aca="false">IF(V187&gt;=30,U187+1,U187)</f>
        <v>#REF!</v>
      </c>
      <c r="Y187" s="71" t="e">
        <f aca="false">IF(V187&gt;=30,0,V187)</f>
        <v>#REF!</v>
      </c>
      <c r="Z187" s="71" t="e">
        <f aca="false">CONCATENATE(W187," an(s) ",X187," mois ",Y187," jour(s)")</f>
        <v>#REF!</v>
      </c>
      <c r="AR187" s="67" t="n">
        <f aca="false">5556.35/12/100</f>
        <v>4.63029166666667</v>
      </c>
      <c r="AS187" s="66" t="n">
        <f aca="false">AS186+1</f>
        <v>285</v>
      </c>
      <c r="AT187" s="80" t="n">
        <f aca="false">ROUNDDOWN(AS187*AR187,2)</f>
        <v>1319.63</v>
      </c>
      <c r="AU187" s="80"/>
      <c r="AV187" s="80"/>
      <c r="AW187" s="80"/>
      <c r="AX187" s="80"/>
      <c r="AY187" s="84"/>
    </row>
    <row r="188" customFormat="false" ht="15" hidden="false" customHeight="false" outlineLevel="0" collapsed="false">
      <c r="A188" s="71" t="n">
        <v>3</v>
      </c>
      <c r="B188" s="71" t="n">
        <v>0</v>
      </c>
      <c r="C188" s="72" t="s">
        <v>164</v>
      </c>
      <c r="D188" s="71" t="s">
        <v>76</v>
      </c>
      <c r="E188" s="71" t="s">
        <v>129</v>
      </c>
      <c r="F188" s="76" t="e">
        <f aca="false">IF(#REF!="","",IF(C188=#REF!,A188*360+B188*30,""))</f>
        <v>#REF!</v>
      </c>
      <c r="G188" s="76" t="e">
        <f aca="false">IF(F188="","",G187+F188)</f>
        <v>#REF!</v>
      </c>
      <c r="H188" s="76" t="e">
        <f aca="false">IF(D188=#REF!,IF(C188=#REF!,Calcul_périodes!$AI$8,0))</f>
        <v>#REF!</v>
      </c>
      <c r="I188" s="76" t="e">
        <f aca="false">IF(D188=#REF!,IF(C188=#REF!,Calcul_périodes!$AI$16,0))</f>
        <v>#REF!</v>
      </c>
      <c r="J188" s="76" t="e">
        <f aca="false">IF(D188=#REF!,IF(C188=#REF!,Calcul_périodes!$AI$24,0))</f>
        <v>#REF!</v>
      </c>
      <c r="K188" s="76" t="e">
        <f aca="false">IF(F188="","",H188+I188+J188)</f>
        <v>#REF!</v>
      </c>
      <c r="L188" s="77" t="e">
        <f aca="false">IF(G188="","",IF(K188&lt;360,360,VLOOKUP(K188,$G$2:$G$800,1,TRUE())))</f>
        <v>#REF!</v>
      </c>
      <c r="M188" s="71" t="n">
        <v>486</v>
      </c>
      <c r="N188" s="71" t="n">
        <v>420</v>
      </c>
      <c r="O188" s="78" t="n">
        <f aca="false">ROUNDDOWN(N188*P188/12/100,2)</f>
        <v>1944.72</v>
      </c>
      <c r="P188" s="79" t="n">
        <v>5556.35</v>
      </c>
      <c r="Q188" s="72" t="s">
        <v>130</v>
      </c>
      <c r="R188" s="71" t="e">
        <f aca="false">IF(K188="","",IF(AND(K188&gt;=G188,K188&lt;=G189),"OUI","NON"))</f>
        <v>#REF!</v>
      </c>
      <c r="S188" s="71" t="e">
        <f aca="false">IF(R188="OUI",IF(K188&gt;=360,K188-L188,IF(K188&lt;360,K188,0)))</f>
        <v>#REF!</v>
      </c>
      <c r="T188" s="71" t="e">
        <f aca="false">INT(S188/360)</f>
        <v>#REF!</v>
      </c>
      <c r="U188" s="71" t="e">
        <f aca="false">INT((S188-T188*360)/30)</f>
        <v>#REF!</v>
      </c>
      <c r="V188" s="71" t="e">
        <f aca="false">INT(S188-T188*360-U188*30)</f>
        <v>#REF!</v>
      </c>
      <c r="W188" s="71" t="e">
        <f aca="false">IF(X188&gt;12,T188+1,T188)</f>
        <v>#REF!</v>
      </c>
      <c r="X188" s="71" t="e">
        <f aca="false">IF(V188&gt;=30,U188+1,U188)</f>
        <v>#REF!</v>
      </c>
      <c r="Y188" s="71" t="e">
        <f aca="false">IF(V188&gt;=30,0,V188)</f>
        <v>#REF!</v>
      </c>
      <c r="Z188" s="71" t="e">
        <f aca="false">CONCATENATE(W188," an(s) ",X188," mois ",Y188," jour(s)")</f>
        <v>#REF!</v>
      </c>
      <c r="AR188" s="67" t="n">
        <f aca="false">5556.35/12/100</f>
        <v>4.63029166666667</v>
      </c>
      <c r="AS188" s="66" t="n">
        <f aca="false">AS187+1</f>
        <v>286</v>
      </c>
      <c r="AT188" s="80" t="n">
        <f aca="false">ROUNDDOWN(AS188*AR188,2)</f>
        <v>1324.26</v>
      </c>
      <c r="AU188" s="80"/>
      <c r="AV188" s="80"/>
      <c r="AW188" s="80"/>
      <c r="AX188" s="80"/>
      <c r="AY188" s="84"/>
    </row>
    <row r="189" customFormat="false" ht="15" hidden="false" customHeight="false" outlineLevel="0" collapsed="false">
      <c r="A189" s="71" t="n">
        <v>3</v>
      </c>
      <c r="B189" s="71" t="n">
        <v>0</v>
      </c>
      <c r="C189" s="72" t="s">
        <v>164</v>
      </c>
      <c r="D189" s="71" t="s">
        <v>76</v>
      </c>
      <c r="E189" s="71" t="s">
        <v>131</v>
      </c>
      <c r="F189" s="76" t="e">
        <f aca="false">IF(#REF!="","",IF(C189=#REF!,A189*360+B189*30,""))</f>
        <v>#REF!</v>
      </c>
      <c r="G189" s="76" t="e">
        <f aca="false">IF(F189="","",G188+F189)</f>
        <v>#REF!</v>
      </c>
      <c r="H189" s="76" t="e">
        <f aca="false">IF(D189=#REF!,IF(C189=#REF!,Calcul_périodes!$AI$8,0))</f>
        <v>#REF!</v>
      </c>
      <c r="I189" s="76" t="e">
        <f aca="false">IF(D189=#REF!,IF(C189=#REF!,Calcul_périodes!$AI$16,0))</f>
        <v>#REF!</v>
      </c>
      <c r="J189" s="76" t="e">
        <f aca="false">IF(D189=#REF!,IF(C189=#REF!,Calcul_périodes!$AI$24,0))</f>
        <v>#REF!</v>
      </c>
      <c r="K189" s="76" t="e">
        <f aca="false">IF(F189="","",H189+I189+J189)</f>
        <v>#REF!</v>
      </c>
      <c r="L189" s="77" t="e">
        <f aca="false">IF(G189="","",IF(K189&lt;360,360,VLOOKUP(K189,$G$2:$G$800,1,TRUE())))</f>
        <v>#REF!</v>
      </c>
      <c r="M189" s="71" t="n">
        <v>516</v>
      </c>
      <c r="N189" s="71" t="n">
        <v>443</v>
      </c>
      <c r="O189" s="78" t="n">
        <f aca="false">ROUNDDOWN(N189*P189/12/100,2)</f>
        <v>2051.21</v>
      </c>
      <c r="P189" s="79" t="n">
        <v>5556.35</v>
      </c>
      <c r="Q189" s="72" t="s">
        <v>132</v>
      </c>
      <c r="R189" s="71" t="e">
        <f aca="false">IF(K189="","",IF(AND(K189&gt;=G189,K189&lt;=G190),"OUI","NON"))</f>
        <v>#REF!</v>
      </c>
      <c r="S189" s="71" t="e">
        <f aca="false">IF(R189="OUI",IF(K189&gt;=360,K189-L189,IF(K189&lt;360,K189,0)))</f>
        <v>#REF!</v>
      </c>
      <c r="T189" s="71" t="e">
        <f aca="false">INT(S189/360)</f>
        <v>#REF!</v>
      </c>
      <c r="U189" s="71" t="e">
        <f aca="false">INT((S189-T189*360)/30)</f>
        <v>#REF!</v>
      </c>
      <c r="V189" s="71" t="e">
        <f aca="false">INT(S189-T189*360-U189*30)</f>
        <v>#REF!</v>
      </c>
      <c r="W189" s="71" t="e">
        <f aca="false">IF(X189&gt;12,T189+1,T189)</f>
        <v>#REF!</v>
      </c>
      <c r="X189" s="71" t="e">
        <f aca="false">IF(V189&gt;=30,U189+1,U189)</f>
        <v>#REF!</v>
      </c>
      <c r="Y189" s="71" t="e">
        <f aca="false">IF(V189&gt;=30,0,V189)</f>
        <v>#REF!</v>
      </c>
      <c r="Z189" s="71" t="e">
        <f aca="false">CONCATENATE(W189," an(s) ",X189," mois ",Y189," jour(s)")</f>
        <v>#REF!</v>
      </c>
      <c r="AR189" s="67" t="n">
        <f aca="false">5556.35/12/100</f>
        <v>4.63029166666667</v>
      </c>
      <c r="AS189" s="66" t="n">
        <f aca="false">AS188+1</f>
        <v>287</v>
      </c>
      <c r="AT189" s="80" t="n">
        <f aca="false">ROUNDDOWN(AS189*AR189,2)</f>
        <v>1328.89</v>
      </c>
      <c r="AU189" s="80"/>
      <c r="AV189" s="80"/>
      <c r="AW189" s="80"/>
      <c r="AX189" s="80"/>
      <c r="AY189" s="84"/>
    </row>
    <row r="190" customFormat="false" ht="15" hidden="false" customHeight="false" outlineLevel="0" collapsed="false">
      <c r="A190" s="71" t="n">
        <v>4</v>
      </c>
      <c r="B190" s="71" t="n">
        <v>0</v>
      </c>
      <c r="C190" s="72" t="s">
        <v>164</v>
      </c>
      <c r="D190" s="71" t="s">
        <v>76</v>
      </c>
      <c r="E190" s="71" t="s">
        <v>134</v>
      </c>
      <c r="F190" s="76" t="e">
        <f aca="false">IF(#REF!="","",IF(C190=#REF!,A190*360+B190*30,""))</f>
        <v>#REF!</v>
      </c>
      <c r="G190" s="76" t="e">
        <f aca="false">IF(F190="","",G189+F190)</f>
        <v>#REF!</v>
      </c>
      <c r="H190" s="76" t="e">
        <f aca="false">IF(D190=#REF!,IF(C190=#REF!,Calcul_périodes!$AI$8,0))</f>
        <v>#REF!</v>
      </c>
      <c r="I190" s="76" t="e">
        <f aca="false">IF(D190=#REF!,IF(C190=#REF!,Calcul_périodes!$AI$16,0))</f>
        <v>#REF!</v>
      </c>
      <c r="J190" s="76" t="e">
        <f aca="false">IF(D190=#REF!,IF(C190=#REF!,Calcul_périodes!$AI$24,0))</f>
        <v>#REF!</v>
      </c>
      <c r="K190" s="76" t="e">
        <f aca="false">IF(F190="","",H190+I190+J190)</f>
        <v>#REF!</v>
      </c>
      <c r="L190" s="77" t="e">
        <f aca="false">IF(G190="","",IF(K190&lt;360,360,VLOOKUP(K190,$G$2:$G$800,1,TRUE())))</f>
        <v>#REF!</v>
      </c>
      <c r="M190" s="71" t="n">
        <v>548</v>
      </c>
      <c r="N190" s="71" t="n">
        <v>466</v>
      </c>
      <c r="O190" s="78" t="n">
        <f aca="false">ROUNDDOWN(N190*P190/12/100,2)</f>
        <v>2157.71</v>
      </c>
      <c r="P190" s="79" t="n">
        <v>5556.35</v>
      </c>
      <c r="Q190" s="72" t="s">
        <v>135</v>
      </c>
      <c r="R190" s="71" t="e">
        <f aca="false">IF(K190="","",IF(AND(K190&gt;=G190,K190&lt;=G191),"OUI","NON"))</f>
        <v>#REF!</v>
      </c>
      <c r="S190" s="71" t="e">
        <f aca="false">IF(R190="OUI",IF(K190&gt;=360,K190-L190,IF(K190&lt;360,K190,0)))</f>
        <v>#REF!</v>
      </c>
      <c r="T190" s="71" t="e">
        <f aca="false">INT(S190/360)</f>
        <v>#REF!</v>
      </c>
      <c r="U190" s="71" t="e">
        <f aca="false">INT((S190-T190*360)/30)</f>
        <v>#REF!</v>
      </c>
      <c r="V190" s="71" t="e">
        <f aca="false">INT(S190-T190*360-U190*30)</f>
        <v>#REF!</v>
      </c>
      <c r="W190" s="71" t="e">
        <f aca="false">IF(X190&gt;12,T190+1,T190)</f>
        <v>#REF!</v>
      </c>
      <c r="X190" s="71" t="e">
        <f aca="false">IF(V190&gt;=30,U190+1,U190)</f>
        <v>#REF!</v>
      </c>
      <c r="Y190" s="71" t="e">
        <f aca="false">IF(V190&gt;=30,0,V190)</f>
        <v>#REF!</v>
      </c>
      <c r="Z190" s="71" t="e">
        <f aca="false">CONCATENATE(W190," an(s) ",X190," mois ",Y190," jour(s)")</f>
        <v>#REF!</v>
      </c>
      <c r="AR190" s="67" t="n">
        <f aca="false">5556.35/12/100</f>
        <v>4.63029166666667</v>
      </c>
      <c r="AS190" s="66" t="n">
        <f aca="false">AS189+1</f>
        <v>288</v>
      </c>
      <c r="AT190" s="80" t="n">
        <f aca="false">ROUNDDOWN(AS190*AR190,2)</f>
        <v>1333.52</v>
      </c>
      <c r="AU190" s="80"/>
      <c r="AV190" s="80"/>
      <c r="AW190" s="80"/>
      <c r="AX190" s="80"/>
      <c r="AY190" s="84"/>
    </row>
    <row r="191" customFormat="false" ht="15" hidden="false" customHeight="false" outlineLevel="0" collapsed="false">
      <c r="A191" s="71" t="n">
        <v>4</v>
      </c>
      <c r="B191" s="71" t="n">
        <v>0</v>
      </c>
      <c r="C191" s="72" t="s">
        <v>164</v>
      </c>
      <c r="D191" s="71" t="s">
        <v>76</v>
      </c>
      <c r="E191" s="71" t="s">
        <v>149</v>
      </c>
      <c r="F191" s="76" t="e">
        <f aca="false">IF(#REF!="","",IF(C191=#REF!,A191*360+B191*30,""))</f>
        <v>#REF!</v>
      </c>
      <c r="G191" s="76" t="e">
        <f aca="false">IF(F191="","",G190+F191)</f>
        <v>#REF!</v>
      </c>
      <c r="H191" s="76" t="e">
        <f aca="false">IF(D191=#REF!,IF(C191=#REF!,Calcul_périodes!$AI$8,0))</f>
        <v>#REF!</v>
      </c>
      <c r="I191" s="76" t="e">
        <f aca="false">IF(D191=#REF!,IF(C191=#REF!,Calcul_périodes!$AI$16,0))</f>
        <v>#REF!</v>
      </c>
      <c r="J191" s="76" t="e">
        <f aca="false">IF(D191=#REF!,IF(C191=#REF!,Calcul_périodes!$AI$24,0))</f>
        <v>#REF!</v>
      </c>
      <c r="K191" s="76" t="e">
        <f aca="false">IF(F191="","",H191+I191+J191)</f>
        <v>#REF!</v>
      </c>
      <c r="L191" s="77" t="e">
        <f aca="false">IF(G191="","",IF(K191&lt;360,360,VLOOKUP(K191,$G$2:$G$800,1,TRUE())))</f>
        <v>#REF!</v>
      </c>
      <c r="M191" s="71" t="n">
        <v>576</v>
      </c>
      <c r="N191" s="71" t="n">
        <v>486</v>
      </c>
      <c r="O191" s="78" t="n">
        <f aca="false">ROUNDDOWN(N191*P191/12/100,2)</f>
        <v>2250.32</v>
      </c>
      <c r="P191" s="79" t="n">
        <v>5556.35</v>
      </c>
      <c r="Q191" s="72" t="s">
        <v>150</v>
      </c>
      <c r="R191" s="71" t="e">
        <f aca="false">IF(K191="","",IF(AND(K191&gt;=G191,K191&lt;=G192),"OUI","NON"))</f>
        <v>#REF!</v>
      </c>
      <c r="S191" s="71" t="e">
        <f aca="false">IF(R191="OUI",IF(K191&gt;=360,K191-L191,IF(K191&lt;360,K191,0)))</f>
        <v>#REF!</v>
      </c>
      <c r="T191" s="71" t="e">
        <f aca="false">INT(S191/360)</f>
        <v>#REF!</v>
      </c>
      <c r="U191" s="71" t="e">
        <f aca="false">INT((S191-T191*360)/30)</f>
        <v>#REF!</v>
      </c>
      <c r="V191" s="71" t="e">
        <f aca="false">INT(S191-T191*360-U191*30)</f>
        <v>#REF!</v>
      </c>
      <c r="W191" s="71" t="e">
        <f aca="false">IF(X191&gt;12,T191+1,T191)</f>
        <v>#REF!</v>
      </c>
      <c r="X191" s="71" t="e">
        <f aca="false">IF(V191&gt;=30,U191+1,U191)</f>
        <v>#REF!</v>
      </c>
      <c r="Y191" s="71" t="e">
        <f aca="false">IF(V191&gt;=30,0,V191)</f>
        <v>#REF!</v>
      </c>
      <c r="Z191" s="71" t="e">
        <f aca="false">CONCATENATE(W191," an(s) ",X191," mois ",Y191," jour(s)")</f>
        <v>#REF!</v>
      </c>
      <c r="AR191" s="67" t="n">
        <f aca="false">5556.35/12/100</f>
        <v>4.63029166666667</v>
      </c>
      <c r="AS191" s="66" t="n">
        <f aca="false">AS190+1</f>
        <v>289</v>
      </c>
      <c r="AT191" s="80" t="n">
        <f aca="false">ROUNDDOWN(AS191*AR191,2)</f>
        <v>1338.15</v>
      </c>
      <c r="AU191" s="80"/>
      <c r="AV191" s="80"/>
      <c r="AW191" s="80"/>
      <c r="AX191" s="80"/>
      <c r="AY191" s="84"/>
    </row>
    <row r="192" customFormat="false" ht="15" hidden="false" customHeight="false" outlineLevel="0" collapsed="false">
      <c r="A192" s="71" t="n">
        <v>0</v>
      </c>
      <c r="B192" s="71" t="n">
        <v>0</v>
      </c>
      <c r="C192" s="72" t="s">
        <v>165</v>
      </c>
      <c r="D192" s="71" t="s">
        <v>67</v>
      </c>
      <c r="E192" s="71" t="s">
        <v>102</v>
      </c>
      <c r="F192" s="76" t="e">
        <f aca="false">IF(#REF!="","",IF(C192=#REF!,A192*360+B192*30,""))</f>
        <v>#REF!</v>
      </c>
      <c r="G192" s="76" t="e">
        <f aca="false">F192</f>
        <v>#REF!</v>
      </c>
      <c r="H192" s="76" t="e">
        <f aca="false">IF(D192=#REF!,IF(C192=#REF!,Calcul_périodes!$AI$8,0))</f>
        <v>#REF!</v>
      </c>
      <c r="I192" s="76" t="e">
        <f aca="false">IF(D192=#REF!,IF(C192=#REF!,Calcul_périodes!$AI$16,0))</f>
        <v>#REF!</v>
      </c>
      <c r="J192" s="76" t="e">
        <f aca="false">IF(D192=#REF!,IF(C192=#REF!,Calcul_périodes!$AI$24,0))</f>
        <v>#REF!</v>
      </c>
      <c r="K192" s="76" t="e">
        <f aca="false">IF(F192="","",H192+I192+J192)</f>
        <v>#REF!</v>
      </c>
      <c r="L192" s="77" t="e">
        <f aca="false">IF(G192="","",IF(K192&lt;360,360,VLOOKUP(K192,$G$2:$G$800,1,TRUE())))</f>
        <v>#REF!</v>
      </c>
      <c r="M192" s="71" t="n">
        <v>379</v>
      </c>
      <c r="N192" s="71" t="n">
        <v>349</v>
      </c>
      <c r="O192" s="78" t="n">
        <f aca="false">ROUNDDOWN(N192*P192/12/100,2)</f>
        <v>1615.97</v>
      </c>
      <c r="P192" s="79" t="n">
        <v>5556.35</v>
      </c>
      <c r="Q192" s="72" t="s">
        <v>103</v>
      </c>
      <c r="R192" s="71" t="e">
        <f aca="false">IF(K192="","",IF(AND(K192&gt;=G192,K192&lt;=G193),"OUI","NON"))</f>
        <v>#REF!</v>
      </c>
      <c r="S192" s="71" t="e">
        <f aca="false">IF(R192="OUI",IF(K192&gt;=360,K192-L192,IF(K192&lt;360,K192,0)))</f>
        <v>#REF!</v>
      </c>
      <c r="T192" s="71" t="e">
        <f aca="false">INT(S192/360)</f>
        <v>#REF!</v>
      </c>
      <c r="U192" s="71" t="e">
        <f aca="false">INT((S192-T192*360)/30)</f>
        <v>#REF!</v>
      </c>
      <c r="V192" s="71" t="e">
        <f aca="false">INT(S192-T192*360-U192*30)</f>
        <v>#REF!</v>
      </c>
      <c r="W192" s="71" t="e">
        <f aca="false">IF(X192&gt;12,T192+1,T192)</f>
        <v>#REF!</v>
      </c>
      <c r="X192" s="71" t="e">
        <f aca="false">IF(V192&gt;=30,U192+1,U192)</f>
        <v>#REF!</v>
      </c>
      <c r="Y192" s="71" t="e">
        <f aca="false">IF(V192&gt;=30,0,V192)</f>
        <v>#REF!</v>
      </c>
      <c r="Z192" s="71" t="e">
        <f aca="false">CONCATENATE(W192," an(s) ",X192," mois ",Y192," jour(s)")</f>
        <v>#REF!</v>
      </c>
      <c r="AR192" s="67" t="n">
        <f aca="false">5556.35/12/100</f>
        <v>4.63029166666667</v>
      </c>
      <c r="AS192" s="66" t="n">
        <f aca="false">AS191+1</f>
        <v>290</v>
      </c>
      <c r="AT192" s="80" t="n">
        <f aca="false">ROUNDDOWN(AS192*AR192,2)</f>
        <v>1342.78</v>
      </c>
      <c r="AU192" s="80"/>
      <c r="AV192" s="80"/>
      <c r="AW192" s="80"/>
      <c r="AX192" s="80"/>
      <c r="AY192" s="84"/>
    </row>
    <row r="193" customFormat="false" ht="15" hidden="false" customHeight="false" outlineLevel="0" collapsed="false">
      <c r="A193" s="71" t="n">
        <v>1</v>
      </c>
      <c r="B193" s="71" t="n">
        <v>0</v>
      </c>
      <c r="C193" s="72" t="s">
        <v>165</v>
      </c>
      <c r="D193" s="71" t="s">
        <v>67</v>
      </c>
      <c r="E193" s="71" t="s">
        <v>104</v>
      </c>
      <c r="F193" s="76" t="e">
        <f aca="false">IF(#REF!="","",IF(C193=#REF!,A193*360+B193*30,""))</f>
        <v>#REF!</v>
      </c>
      <c r="G193" s="76" t="e">
        <f aca="false">IF(F193="","",G192+F193)</f>
        <v>#REF!</v>
      </c>
      <c r="H193" s="76" t="e">
        <f aca="false">IF(D193=#REF!,IF(C193=#REF!,Calcul_périodes!$AI$8,0))</f>
        <v>#REF!</v>
      </c>
      <c r="I193" s="76" t="e">
        <f aca="false">IF(D193=#REF!,IF(C193=#REF!,Calcul_périodes!$AI$16,0))</f>
        <v>#REF!</v>
      </c>
      <c r="J193" s="76" t="e">
        <f aca="false">IF(D193=#REF!,IF(C193=#REF!,Calcul_périodes!$AI$24,0))</f>
        <v>#REF!</v>
      </c>
      <c r="K193" s="76" t="e">
        <f aca="false">IF(F193="","",H193+I193+J193)</f>
        <v>#REF!</v>
      </c>
      <c r="L193" s="77" t="e">
        <f aca="false">IF(G193="","",IF(K193&lt;360,360,VLOOKUP(K193,$G$2:$G$800,1,TRUE())))</f>
        <v>#REF!</v>
      </c>
      <c r="M193" s="71" t="n">
        <v>423</v>
      </c>
      <c r="N193" s="71" t="n">
        <v>376</v>
      </c>
      <c r="O193" s="78" t="n">
        <f aca="false">ROUNDDOWN(N193*P193/12/100,2)</f>
        <v>1740.98</v>
      </c>
      <c r="P193" s="79" t="n">
        <v>5556.35</v>
      </c>
      <c r="Q193" s="72" t="s">
        <v>105</v>
      </c>
      <c r="R193" s="71" t="e">
        <f aca="false">IF(K193="","",IF(AND(K193&gt;=G193,K193&lt;=G194),"OUI","NON"))</f>
        <v>#REF!</v>
      </c>
      <c r="S193" s="71" t="e">
        <f aca="false">IF(R193="OUI",IF(K193&gt;=360,K193-L193,IF(K193&lt;360,K193,0)))</f>
        <v>#REF!</v>
      </c>
      <c r="T193" s="71" t="e">
        <f aca="false">INT(S193/360)</f>
        <v>#REF!</v>
      </c>
      <c r="U193" s="71" t="e">
        <f aca="false">INT((S193-T193*360)/30)</f>
        <v>#REF!</v>
      </c>
      <c r="V193" s="71" t="e">
        <f aca="false">INT(S193-T193*360-U193*30)</f>
        <v>#REF!</v>
      </c>
      <c r="W193" s="71" t="e">
        <f aca="false">IF(X193&gt;12,T193+1,T193)</f>
        <v>#REF!</v>
      </c>
      <c r="X193" s="71" t="e">
        <f aca="false">IF(V193&gt;=30,U193+1,U193)</f>
        <v>#REF!</v>
      </c>
      <c r="Y193" s="71" t="e">
        <f aca="false">IF(V193&gt;=30,0,V193)</f>
        <v>#REF!</v>
      </c>
      <c r="Z193" s="71" t="e">
        <f aca="false">CONCATENATE(W193," an(s) ",X193," mois ",Y193," jour(s)")</f>
        <v>#REF!</v>
      </c>
      <c r="AR193" s="67" t="n">
        <f aca="false">5556.35/12/100</f>
        <v>4.63029166666667</v>
      </c>
      <c r="AS193" s="66" t="n">
        <f aca="false">AS192+1</f>
        <v>291</v>
      </c>
      <c r="AT193" s="80" t="n">
        <f aca="false">ROUNDDOWN(AS193*AR193,2)</f>
        <v>1347.41</v>
      </c>
      <c r="AU193" s="80"/>
      <c r="AV193" s="80"/>
      <c r="AW193" s="80"/>
      <c r="AX193" s="80"/>
      <c r="AY193" s="84"/>
    </row>
    <row r="194" customFormat="false" ht="15" hidden="false" customHeight="false" outlineLevel="0" collapsed="false">
      <c r="A194" s="71" t="n">
        <v>2</v>
      </c>
      <c r="B194" s="71" t="n">
        <v>1</v>
      </c>
      <c r="C194" s="72" t="s">
        <v>165</v>
      </c>
      <c r="D194" s="71" t="s">
        <v>67</v>
      </c>
      <c r="E194" s="71" t="s">
        <v>108</v>
      </c>
      <c r="F194" s="76" t="e">
        <f aca="false">IF(#REF!="","",IF(C194=#REF!,A194*360+B194*30,""))</f>
        <v>#REF!</v>
      </c>
      <c r="G194" s="76" t="e">
        <f aca="false">IF(F194="","",G193+F194)</f>
        <v>#REF!</v>
      </c>
      <c r="H194" s="76" t="e">
        <f aca="false">IF(D194=#REF!,IF(C194=#REF!,Calcul_périodes!$AI$8,0))</f>
        <v>#REF!</v>
      </c>
      <c r="I194" s="76" t="e">
        <f aca="false">IF(D194=#REF!,IF(C194=#REF!,Calcul_périodes!$AI$16,0))</f>
        <v>#REF!</v>
      </c>
      <c r="J194" s="76" t="e">
        <f aca="false">IF(D194=#REF!,IF(C194=#REF!,Calcul_périodes!$AI$24,0))</f>
        <v>#REF!</v>
      </c>
      <c r="K194" s="76" t="e">
        <f aca="false">IF(F194="","",H194+I194+J194)</f>
        <v>#REF!</v>
      </c>
      <c r="L194" s="77" t="e">
        <f aca="false">IF(G194="","",IF(K194&lt;360,360,VLOOKUP(K194,$G$2:$G$800,1,TRUE())))</f>
        <v>#REF!</v>
      </c>
      <c r="M194" s="71" t="n">
        <v>465</v>
      </c>
      <c r="N194" s="71" t="n">
        <v>407</v>
      </c>
      <c r="O194" s="78" t="n">
        <f aca="false">ROUNDDOWN(N194*P194/12/100,2)</f>
        <v>1884.52</v>
      </c>
      <c r="P194" s="79" t="n">
        <v>5556.35</v>
      </c>
      <c r="Q194" s="72" t="s">
        <v>109</v>
      </c>
      <c r="R194" s="71" t="e">
        <f aca="false">IF(K194="","",IF(AND(K194&gt;=G194,K194&lt;=G195),"OUI","NON"))</f>
        <v>#REF!</v>
      </c>
      <c r="S194" s="71" t="e">
        <f aca="false">IF(R194="OUI",IF(K194&gt;=360,K194-L194,IF(K194&lt;360,K194,0)))</f>
        <v>#REF!</v>
      </c>
      <c r="T194" s="71" t="e">
        <f aca="false">INT(S194/360)</f>
        <v>#REF!</v>
      </c>
      <c r="U194" s="71" t="e">
        <f aca="false">INT((S194-T194*360)/30)</f>
        <v>#REF!</v>
      </c>
      <c r="V194" s="71" t="e">
        <f aca="false">INT(S194-T194*360-U194*30)</f>
        <v>#REF!</v>
      </c>
      <c r="W194" s="71" t="e">
        <f aca="false">IF(X194&gt;12,T194+1,T194)</f>
        <v>#REF!</v>
      </c>
      <c r="X194" s="71" t="e">
        <f aca="false">IF(V194&gt;=30,U194+1,U194)</f>
        <v>#REF!</v>
      </c>
      <c r="Y194" s="71" t="e">
        <f aca="false">IF(V194&gt;=30,0,V194)</f>
        <v>#REF!</v>
      </c>
      <c r="Z194" s="71" t="e">
        <f aca="false">CONCATENATE(W194," an(s) ",X194," mois ",Y194," jour(s)")</f>
        <v>#REF!</v>
      </c>
      <c r="AR194" s="67" t="n">
        <f aca="false">5556.35/12/100</f>
        <v>4.63029166666667</v>
      </c>
      <c r="AS194" s="66" t="n">
        <f aca="false">AS193+1</f>
        <v>292</v>
      </c>
      <c r="AT194" s="80" t="n">
        <f aca="false">ROUNDDOWN(AS194*AR194,2)</f>
        <v>1352.04</v>
      </c>
      <c r="AU194" s="80"/>
      <c r="AV194" s="80"/>
      <c r="AW194" s="80"/>
      <c r="AX194" s="80"/>
      <c r="AY194" s="84"/>
    </row>
    <row r="195" customFormat="false" ht="15" hidden="false" customHeight="false" outlineLevel="0" collapsed="false">
      <c r="A195" s="71" t="n">
        <v>2</v>
      </c>
      <c r="B195" s="71" t="n">
        <v>1</v>
      </c>
      <c r="C195" s="72" t="s">
        <v>165</v>
      </c>
      <c r="D195" s="71" t="s">
        <v>67</v>
      </c>
      <c r="E195" s="71" t="s">
        <v>111</v>
      </c>
      <c r="F195" s="76" t="e">
        <f aca="false">IF(#REF!="","",IF(C195=#REF!,A195*360+B195*30,""))</f>
        <v>#REF!</v>
      </c>
      <c r="G195" s="76" t="e">
        <f aca="false">IF(F195="","",G194+F195)</f>
        <v>#REF!</v>
      </c>
      <c r="H195" s="76" t="e">
        <f aca="false">IF(D195=#REF!,IF(C195=#REF!,Calcul_périodes!$AI$8,0))</f>
        <v>#REF!</v>
      </c>
      <c r="I195" s="76" t="e">
        <f aca="false">IF(D195=#REF!,IF(C195=#REF!,Calcul_périodes!$AI$16,0))</f>
        <v>#REF!</v>
      </c>
      <c r="J195" s="76" t="e">
        <f aca="false">IF(D195=#REF!,IF(C195=#REF!,Calcul_périodes!$AI$24,0))</f>
        <v>#REF!</v>
      </c>
      <c r="K195" s="76" t="e">
        <f aca="false">IF(F195="","",H195+I195+J195)</f>
        <v>#REF!</v>
      </c>
      <c r="L195" s="77" t="e">
        <f aca="false">IF(G195="","",IF(K195&lt;360,360,VLOOKUP(K195,$G$2:$G$800,1,TRUE())))</f>
        <v>#REF!</v>
      </c>
      <c r="M195" s="71" t="n">
        <v>510</v>
      </c>
      <c r="N195" s="71" t="n">
        <v>439</v>
      </c>
      <c r="O195" s="78" t="n">
        <f aca="false">ROUNDDOWN(N195*P195/12/100,2)</f>
        <v>2032.69</v>
      </c>
      <c r="P195" s="79" t="n">
        <v>5556.35</v>
      </c>
      <c r="Q195" s="72" t="s">
        <v>112</v>
      </c>
      <c r="R195" s="71" t="e">
        <f aca="false">IF(K195="","",IF(AND(K195&gt;=G195,K195&lt;=G196),"OUI","NON"))</f>
        <v>#REF!</v>
      </c>
      <c r="S195" s="71" t="e">
        <f aca="false">IF(R195="OUI",IF(K195&gt;=360,K195-L195,IF(K195&lt;360,K195,0)))</f>
        <v>#REF!</v>
      </c>
      <c r="T195" s="71" t="e">
        <f aca="false">INT(S195/360)</f>
        <v>#REF!</v>
      </c>
      <c r="U195" s="71" t="e">
        <f aca="false">INT((S195-T195*360)/30)</f>
        <v>#REF!</v>
      </c>
      <c r="V195" s="71" t="e">
        <f aca="false">INT(S195-T195*360-U195*30)</f>
        <v>#REF!</v>
      </c>
      <c r="W195" s="71" t="e">
        <f aca="false">IF(X195&gt;12,T195+1,T195)</f>
        <v>#REF!</v>
      </c>
      <c r="X195" s="71" t="e">
        <f aca="false">IF(V195&gt;=30,U195+1,U195)</f>
        <v>#REF!</v>
      </c>
      <c r="Y195" s="71" t="e">
        <f aca="false">IF(V195&gt;=30,0,V195)</f>
        <v>#REF!</v>
      </c>
      <c r="Z195" s="71" t="e">
        <f aca="false">CONCATENATE(W195," an(s) ",X195," mois ",Y195," jour(s)")</f>
        <v>#REF!</v>
      </c>
      <c r="AR195" s="67" t="n">
        <f aca="false">5556.35/12/100</f>
        <v>4.63029166666667</v>
      </c>
      <c r="AS195" s="66" t="n">
        <f aca="false">AS194+1</f>
        <v>293</v>
      </c>
      <c r="AT195" s="80" t="n">
        <f aca="false">ROUNDDOWN(AS195*AR195,2)</f>
        <v>1356.67</v>
      </c>
      <c r="AU195" s="80"/>
      <c r="AV195" s="80"/>
      <c r="AW195" s="80"/>
      <c r="AX195" s="80"/>
      <c r="AY195" s="84"/>
    </row>
    <row r="196" customFormat="false" ht="15" hidden="false" customHeight="false" outlineLevel="0" collapsed="false">
      <c r="A196" s="71" t="n">
        <v>3</v>
      </c>
      <c r="B196" s="71" t="n">
        <v>1</v>
      </c>
      <c r="C196" s="72" t="s">
        <v>165</v>
      </c>
      <c r="D196" s="71" t="s">
        <v>67</v>
      </c>
      <c r="E196" s="71" t="s">
        <v>115</v>
      </c>
      <c r="F196" s="76" t="e">
        <f aca="false">IF(#REF!="","",IF(C196=#REF!,A196*360+B196*30,""))</f>
        <v>#REF!</v>
      </c>
      <c r="G196" s="76" t="e">
        <f aca="false">IF(F196="","",G195+F196)</f>
        <v>#REF!</v>
      </c>
      <c r="H196" s="76" t="e">
        <f aca="false">IF(D196=#REF!,IF(C196=#REF!,Calcul_périodes!$AI$8,0))</f>
        <v>#REF!</v>
      </c>
      <c r="I196" s="76" t="e">
        <f aca="false">IF(D196=#REF!,IF(C196=#REF!,Calcul_périodes!$AI$16,0))</f>
        <v>#REF!</v>
      </c>
      <c r="J196" s="76" t="e">
        <f aca="false">IF(D196=#REF!,IF(C196=#REF!,Calcul_périodes!$AI$24,0))</f>
        <v>#REF!</v>
      </c>
      <c r="K196" s="76" t="e">
        <f aca="false">IF(F196="","",H196+I196+J196)</f>
        <v>#REF!</v>
      </c>
      <c r="L196" s="77" t="e">
        <f aca="false">IF(G196="","",IF(K196&lt;360,360,VLOOKUP(K196,$G$2:$G$800,1,TRUE())))</f>
        <v>#REF!</v>
      </c>
      <c r="M196" s="71" t="n">
        <v>550</v>
      </c>
      <c r="N196" s="71" t="n">
        <v>467</v>
      </c>
      <c r="O196" s="78" t="n">
        <f aca="false">ROUNDDOWN(N196*P196/12/100,2)</f>
        <v>2162.34</v>
      </c>
      <c r="P196" s="79" t="n">
        <v>5556.35</v>
      </c>
      <c r="Q196" s="72" t="s">
        <v>116</v>
      </c>
      <c r="R196" s="71" t="e">
        <f aca="false">IF(K196="","",IF(AND(K196&gt;=G196,K196&lt;=G197),"OUI","NON"))</f>
        <v>#REF!</v>
      </c>
      <c r="S196" s="71" t="e">
        <f aca="false">IF(R196="OUI",IF(K196&gt;=360,K196-L196,IF(K196&lt;360,K196,0)))</f>
        <v>#REF!</v>
      </c>
      <c r="T196" s="71" t="e">
        <f aca="false">INT(S196/360)</f>
        <v>#REF!</v>
      </c>
      <c r="U196" s="71" t="e">
        <f aca="false">INT((S196-T196*360)/30)</f>
        <v>#REF!</v>
      </c>
      <c r="V196" s="71" t="e">
        <f aca="false">INT(S196-T196*360-U196*30)</f>
        <v>#REF!</v>
      </c>
      <c r="W196" s="71" t="e">
        <f aca="false">IF(X196&gt;12,T196+1,T196)</f>
        <v>#REF!</v>
      </c>
      <c r="X196" s="71" t="e">
        <f aca="false">IF(V196&gt;=30,U196+1,U196)</f>
        <v>#REF!</v>
      </c>
      <c r="Y196" s="71" t="e">
        <f aca="false">IF(V196&gt;=30,0,V196)</f>
        <v>#REF!</v>
      </c>
      <c r="Z196" s="71" t="e">
        <f aca="false">CONCATENATE(W196," an(s) ",X196," mois ",Y196," jour(s)")</f>
        <v>#REF!</v>
      </c>
      <c r="AR196" s="67" t="n">
        <f aca="false">5556.35/12/100</f>
        <v>4.63029166666667</v>
      </c>
      <c r="AS196" s="66" t="n">
        <f aca="false">AS195+1</f>
        <v>294</v>
      </c>
      <c r="AT196" s="80" t="n">
        <f aca="false">ROUNDDOWN(AS196*AR196,2)</f>
        <v>1361.3</v>
      </c>
      <c r="AU196" s="80"/>
      <c r="AV196" s="80"/>
      <c r="AW196" s="80"/>
      <c r="AX196" s="80"/>
      <c r="AY196" s="84"/>
    </row>
    <row r="197" customFormat="false" ht="15" hidden="false" customHeight="false" outlineLevel="0" collapsed="false">
      <c r="A197" s="71" t="n">
        <v>3</v>
      </c>
      <c r="B197" s="71" t="n">
        <v>1</v>
      </c>
      <c r="C197" s="72" t="s">
        <v>165</v>
      </c>
      <c r="D197" s="71" t="s">
        <v>67</v>
      </c>
      <c r="E197" s="71" t="s">
        <v>118</v>
      </c>
      <c r="F197" s="76" t="e">
        <f aca="false">IF(#REF!="","",IF(C197=#REF!,A197*360+B197*30,""))</f>
        <v>#REF!</v>
      </c>
      <c r="G197" s="76" t="e">
        <f aca="false">IF(F197="","",G196+F197)</f>
        <v>#REF!</v>
      </c>
      <c r="H197" s="76" t="e">
        <f aca="false">IF(D197=#REF!,IF(C197=#REF!,Calcul_périodes!$AI$8,0))</f>
        <v>#REF!</v>
      </c>
      <c r="I197" s="76" t="e">
        <f aca="false">IF(D197=#REF!,IF(C197=#REF!,Calcul_périodes!$AI$16,0))</f>
        <v>#REF!</v>
      </c>
      <c r="J197" s="76" t="e">
        <f aca="false">IF(D197=#REF!,IF(C197=#REF!,Calcul_périodes!$AI$24,0))</f>
        <v>#REF!</v>
      </c>
      <c r="K197" s="76" t="e">
        <f aca="false">IF(F197="","",H197+I197+J197)</f>
        <v>#REF!</v>
      </c>
      <c r="L197" s="77" t="e">
        <f aca="false">IF(G197="","",IF(K197&lt;360,360,VLOOKUP(K197,$G$2:$G$800,1,TRUE())))</f>
        <v>#REF!</v>
      </c>
      <c r="M197" s="71" t="n">
        <v>593</v>
      </c>
      <c r="N197" s="71" t="n">
        <v>500</v>
      </c>
      <c r="O197" s="78" t="n">
        <f aca="false">ROUNDDOWN(N197*P197/12/100,2)</f>
        <v>2315.14</v>
      </c>
      <c r="P197" s="79" t="n">
        <v>5556.35</v>
      </c>
      <c r="Q197" s="72" t="s">
        <v>119</v>
      </c>
      <c r="R197" s="71" t="e">
        <f aca="false">IF(K197="","",IF(AND(K197&gt;=G197,K197&lt;=G198),"OUI","NON"))</f>
        <v>#REF!</v>
      </c>
      <c r="S197" s="71" t="e">
        <f aca="false">IF(R197="OUI",IF(K197&gt;=360,K197-L197,IF(K197&lt;360,K197,0)))</f>
        <v>#REF!</v>
      </c>
      <c r="T197" s="71" t="e">
        <f aca="false">INT(S197/360)</f>
        <v>#REF!</v>
      </c>
      <c r="U197" s="71" t="e">
        <f aca="false">INT((S197-T197*360)/30)</f>
        <v>#REF!</v>
      </c>
      <c r="V197" s="71" t="e">
        <f aca="false">INT(S197-T197*360-U197*30)</f>
        <v>#REF!</v>
      </c>
      <c r="W197" s="71" t="e">
        <f aca="false">IF(X197&gt;12,T197+1,T197)</f>
        <v>#REF!</v>
      </c>
      <c r="X197" s="71" t="e">
        <f aca="false">IF(V197&gt;=30,U197+1,U197)</f>
        <v>#REF!</v>
      </c>
      <c r="Y197" s="71" t="e">
        <f aca="false">IF(V197&gt;=30,0,V197)</f>
        <v>#REF!</v>
      </c>
      <c r="Z197" s="71" t="e">
        <f aca="false">CONCATENATE(W197," an(s) ",X197," mois ",Y197," jour(s)")</f>
        <v>#REF!</v>
      </c>
      <c r="AR197" s="67" t="n">
        <f aca="false">5556.35/12/100</f>
        <v>4.63029166666667</v>
      </c>
      <c r="AS197" s="66" t="n">
        <f aca="false">AS196+1</f>
        <v>295</v>
      </c>
      <c r="AT197" s="80" t="n">
        <f aca="false">ROUNDDOWN(AS197*AR197,2)</f>
        <v>1365.93</v>
      </c>
      <c r="AU197" s="80"/>
      <c r="AV197" s="80"/>
      <c r="AW197" s="80"/>
      <c r="AX197" s="80"/>
      <c r="AY197" s="84"/>
    </row>
    <row r="198" customFormat="false" ht="15" hidden="false" customHeight="false" outlineLevel="0" collapsed="false">
      <c r="A198" s="71" t="n">
        <v>3</v>
      </c>
      <c r="B198" s="71" t="n">
        <v>1</v>
      </c>
      <c r="C198" s="72" t="s">
        <v>165</v>
      </c>
      <c r="D198" s="71" t="s">
        <v>67</v>
      </c>
      <c r="E198" s="71" t="s">
        <v>122</v>
      </c>
      <c r="F198" s="76" t="e">
        <f aca="false">IF(#REF!="","",IF(C198=#REF!,A198*360+B198*30,""))</f>
        <v>#REF!</v>
      </c>
      <c r="G198" s="76" t="e">
        <f aca="false">IF(F198="","",G197+F198)</f>
        <v>#REF!</v>
      </c>
      <c r="H198" s="76" t="e">
        <f aca="false">IF(D198=#REF!,IF(C198=#REF!,Calcul_périodes!$AI$8,0))</f>
        <v>#REF!</v>
      </c>
      <c r="I198" s="76" t="e">
        <f aca="false">IF(D198=#REF!,IF(C198=#REF!,Calcul_périodes!$AI$16,0))</f>
        <v>#REF!</v>
      </c>
      <c r="J198" s="76" t="e">
        <f aca="false">IF(D198=#REF!,IF(C198=#REF!,Calcul_périodes!$AI$24,0))</f>
        <v>#REF!</v>
      </c>
      <c r="K198" s="76" t="e">
        <f aca="false">IF(F198="","",H198+I198+J198)</f>
        <v>#REF!</v>
      </c>
      <c r="L198" s="77" t="e">
        <f aca="false">IF(G198="","",IF(K198&lt;360,360,VLOOKUP(K198,$G$2:$G$800,1,TRUE())))</f>
        <v>#REF!</v>
      </c>
      <c r="M198" s="71" t="n">
        <v>616</v>
      </c>
      <c r="N198" s="71" t="n">
        <v>517</v>
      </c>
      <c r="O198" s="78" t="n">
        <f aca="false">ROUNDDOWN(N198*P198/12/100,2)</f>
        <v>2393.86</v>
      </c>
      <c r="P198" s="79" t="n">
        <v>5556.35</v>
      </c>
      <c r="Q198" s="72" t="s">
        <v>123</v>
      </c>
      <c r="R198" s="71" t="e">
        <f aca="false">IF(K198="","",IF(AND(K198&gt;=G198,K198&lt;=G199),"OUI","NON"))</f>
        <v>#REF!</v>
      </c>
      <c r="S198" s="71" t="e">
        <f aca="false">IF(R198="OUI",IF(K198&gt;=360,K198-L198,IF(K198&lt;360,K198,0)))</f>
        <v>#REF!</v>
      </c>
      <c r="T198" s="71" t="e">
        <f aca="false">INT(S198/360)</f>
        <v>#REF!</v>
      </c>
      <c r="U198" s="71" t="e">
        <f aca="false">INT((S198-T198*360)/30)</f>
        <v>#REF!</v>
      </c>
      <c r="V198" s="71" t="e">
        <f aca="false">INT(S198-T198*360-U198*30)</f>
        <v>#REF!</v>
      </c>
      <c r="W198" s="71" t="e">
        <f aca="false">IF(X198&gt;12,T198+1,T198)</f>
        <v>#REF!</v>
      </c>
      <c r="X198" s="71" t="e">
        <f aca="false">IF(V198&gt;=30,U198+1,U198)</f>
        <v>#REF!</v>
      </c>
      <c r="Y198" s="71" t="e">
        <f aca="false">IF(V198&gt;=30,0,V198)</f>
        <v>#REF!</v>
      </c>
      <c r="Z198" s="71" t="e">
        <f aca="false">CONCATENATE(W198," an(s) ",X198," mois ",Y198," jour(s)")</f>
        <v>#REF!</v>
      </c>
      <c r="AR198" s="67" t="n">
        <f aca="false">5556.35/12/100</f>
        <v>4.63029166666667</v>
      </c>
      <c r="AS198" s="66" t="n">
        <f aca="false">AS197+1</f>
        <v>296</v>
      </c>
      <c r="AT198" s="80" t="n">
        <f aca="false">ROUNDDOWN(AS198*AR198,2)</f>
        <v>1370.56</v>
      </c>
      <c r="AU198" s="80"/>
      <c r="AV198" s="80"/>
      <c r="AW198" s="80"/>
      <c r="AX198" s="80"/>
      <c r="AY198" s="84"/>
    </row>
    <row r="199" customFormat="false" ht="15" hidden="false" customHeight="false" outlineLevel="0" collapsed="false">
      <c r="A199" s="71" t="n">
        <v>3</v>
      </c>
      <c r="B199" s="71" t="n">
        <v>1</v>
      </c>
      <c r="C199" s="72" t="s">
        <v>165</v>
      </c>
      <c r="D199" s="71" t="s">
        <v>67</v>
      </c>
      <c r="E199" s="71" t="s">
        <v>125</v>
      </c>
      <c r="F199" s="76" t="e">
        <f aca="false">IF(#REF!="","",IF(C199=#REF!,A199*360+B199*30,""))</f>
        <v>#REF!</v>
      </c>
      <c r="G199" s="76" t="e">
        <f aca="false">IF(F199="","",G198+F199)</f>
        <v>#REF!</v>
      </c>
      <c r="H199" s="76" t="e">
        <f aca="false">IF(D199=#REF!,IF(C199=#REF!,Calcul_périodes!$AI$8,0))</f>
        <v>#REF!</v>
      </c>
      <c r="I199" s="76" t="e">
        <f aca="false">IF(D199=#REF!,IF(C199=#REF!,Calcul_périodes!$AI$16,0))</f>
        <v>#REF!</v>
      </c>
      <c r="J199" s="76" t="e">
        <f aca="false">IF(D199=#REF!,IF(C199=#REF!,Calcul_périodes!$AI$24,0))</f>
        <v>#REF!</v>
      </c>
      <c r="K199" s="76" t="e">
        <f aca="false">IF(F199="","",H199+I199+J199)</f>
        <v>#REF!</v>
      </c>
      <c r="L199" s="77" t="e">
        <f aca="false">IF(G199="","",IF(K199&lt;360,360,VLOOKUP(K199,$G$2:$G$800,1,TRUE())))</f>
        <v>#REF!</v>
      </c>
      <c r="M199" s="71" t="n">
        <v>659</v>
      </c>
      <c r="N199" s="71" t="n">
        <v>550</v>
      </c>
      <c r="O199" s="78" t="n">
        <f aca="false">ROUNDDOWN(N199*P199/12/100,2)</f>
        <v>2546.66</v>
      </c>
      <c r="P199" s="79" t="n">
        <v>5556.35</v>
      </c>
      <c r="Q199" s="72" t="s">
        <v>126</v>
      </c>
      <c r="R199" s="71" t="e">
        <f aca="false">IF(K199="","",IF(AND(K199&gt;=G199,K199&lt;=G200),"OUI","NON"))</f>
        <v>#REF!</v>
      </c>
      <c r="S199" s="71" t="e">
        <f aca="false">IF(R199="OUI",IF(K199&gt;=360,K199-L199,IF(K199&lt;360,K199,0)))</f>
        <v>#REF!</v>
      </c>
      <c r="T199" s="71" t="e">
        <f aca="false">INT(S199/360)</f>
        <v>#REF!</v>
      </c>
      <c r="U199" s="71" t="e">
        <f aca="false">INT((S199-T199*360)/30)</f>
        <v>#REF!</v>
      </c>
      <c r="V199" s="71" t="e">
        <f aca="false">INT(S199-T199*360-U199*30)</f>
        <v>#REF!</v>
      </c>
      <c r="W199" s="71" t="e">
        <f aca="false">IF(X199&gt;12,T199+1,T199)</f>
        <v>#REF!</v>
      </c>
      <c r="X199" s="71" t="e">
        <f aca="false">IF(V199&gt;=30,U199+1,U199)</f>
        <v>#REF!</v>
      </c>
      <c r="Y199" s="71" t="e">
        <f aca="false">IF(V199&gt;=30,0,V199)</f>
        <v>#REF!</v>
      </c>
      <c r="Z199" s="71" t="e">
        <f aca="false">CONCATENATE(W199," an(s) ",X199," mois ",Y199," jour(s)")</f>
        <v>#REF!</v>
      </c>
      <c r="AR199" s="67" t="n">
        <f aca="false">5556.35/12/100</f>
        <v>4.63029166666667</v>
      </c>
      <c r="AS199" s="66" t="n">
        <f aca="false">AS198+1</f>
        <v>297</v>
      </c>
      <c r="AT199" s="80" t="n">
        <f aca="false">ROUNDDOWN(AS199*AR199,2)</f>
        <v>1375.19</v>
      </c>
      <c r="AU199" s="80"/>
      <c r="AV199" s="80"/>
      <c r="AW199" s="80"/>
      <c r="AX199" s="80"/>
      <c r="AY199" s="84"/>
    </row>
    <row r="200" customFormat="false" ht="15" hidden="false" customHeight="false" outlineLevel="0" collapsed="false">
      <c r="A200" s="71" t="n">
        <v>3</v>
      </c>
      <c r="B200" s="71" t="n">
        <v>1</v>
      </c>
      <c r="C200" s="72" t="s">
        <v>165</v>
      </c>
      <c r="D200" s="71" t="s">
        <v>67</v>
      </c>
      <c r="E200" s="71" t="s">
        <v>127</v>
      </c>
      <c r="F200" s="76" t="e">
        <f aca="false">IF(#REF!="","",IF(C200=#REF!,A200*360+B200*30,""))</f>
        <v>#REF!</v>
      </c>
      <c r="G200" s="76" t="e">
        <f aca="false">IF(F200="","",G199+F200)</f>
        <v>#REF!</v>
      </c>
      <c r="H200" s="76" t="e">
        <f aca="false">IF(D200=#REF!,IF(C200=#REF!,Calcul_périodes!$AI$8,0))</f>
        <v>#REF!</v>
      </c>
      <c r="I200" s="76" t="e">
        <f aca="false">IF(D200=#REF!,IF(C200=#REF!,Calcul_périodes!$AI$16,0))</f>
        <v>#REF!</v>
      </c>
      <c r="J200" s="76" t="e">
        <f aca="false">IF(D200=#REF!,IF(C200=#REF!,Calcul_périodes!$AI$24,0))</f>
        <v>#REF!</v>
      </c>
      <c r="K200" s="76" t="e">
        <f aca="false">IF(F200="","",H200+I200+J200)</f>
        <v>#REF!</v>
      </c>
      <c r="L200" s="77" t="e">
        <f aca="false">IF(G200="","",IF(K200&lt;360,360,VLOOKUP(K200,$G$2:$G$800,1,TRUE())))</f>
        <v>#REF!</v>
      </c>
      <c r="M200" s="71" t="n">
        <v>701</v>
      </c>
      <c r="N200" s="71" t="n">
        <v>582</v>
      </c>
      <c r="O200" s="78" t="n">
        <f aca="false">ROUNDDOWN(N200*P200/12/100,2)</f>
        <v>2694.82</v>
      </c>
      <c r="P200" s="79" t="n">
        <v>5556.35</v>
      </c>
      <c r="Q200" s="72" t="s">
        <v>128</v>
      </c>
      <c r="R200" s="71" t="e">
        <f aca="false">IF(K200="","",IF(AND(K200&gt;=G200,K200&lt;=G201),"OUI","NON"))</f>
        <v>#REF!</v>
      </c>
      <c r="S200" s="71" t="e">
        <f aca="false">IF(R200="OUI",IF(K200&gt;=360,K200-L200,IF(K200&lt;360,K200,0)))</f>
        <v>#REF!</v>
      </c>
      <c r="T200" s="71" t="e">
        <f aca="false">INT(S200/360)</f>
        <v>#REF!</v>
      </c>
      <c r="U200" s="71" t="e">
        <f aca="false">INT((S200-T200*360)/30)</f>
        <v>#REF!</v>
      </c>
      <c r="V200" s="71" t="e">
        <f aca="false">INT(S200-T200*360-U200*30)</f>
        <v>#REF!</v>
      </c>
      <c r="W200" s="71" t="e">
        <f aca="false">IF(X200&gt;12,T200+1,T200)</f>
        <v>#REF!</v>
      </c>
      <c r="X200" s="71" t="e">
        <f aca="false">IF(V200&gt;=30,U200+1,U200)</f>
        <v>#REF!</v>
      </c>
      <c r="Y200" s="71" t="e">
        <f aca="false">IF(V200&gt;=30,0,V200)</f>
        <v>#REF!</v>
      </c>
      <c r="Z200" s="71" t="e">
        <f aca="false">CONCATENATE(W200," an(s) ",X200," mois ",Y200," jour(s)")</f>
        <v>#REF!</v>
      </c>
      <c r="AR200" s="67" t="n">
        <f aca="false">5556.35/12/100</f>
        <v>4.63029166666667</v>
      </c>
      <c r="AS200" s="66" t="n">
        <f aca="false">AS199+1</f>
        <v>298</v>
      </c>
      <c r="AT200" s="80" t="n">
        <f aca="false">ROUNDDOWN(AS200*AR200,2)</f>
        <v>1379.82</v>
      </c>
      <c r="AU200" s="80"/>
      <c r="AV200" s="80"/>
      <c r="AW200" s="80"/>
      <c r="AX200" s="80"/>
      <c r="AY200" s="84"/>
    </row>
    <row r="201" customFormat="false" ht="15" hidden="false" customHeight="false" outlineLevel="0" collapsed="false">
      <c r="A201" s="71" t="n">
        <v>3</v>
      </c>
      <c r="B201" s="71" t="n">
        <v>1</v>
      </c>
      <c r="C201" s="72" t="s">
        <v>165</v>
      </c>
      <c r="D201" s="71" t="s">
        <v>67</v>
      </c>
      <c r="E201" s="71" t="s">
        <v>129</v>
      </c>
      <c r="F201" s="76" t="e">
        <f aca="false">IF(#REF!="","",IF(C201=#REF!,A201*360+B201*30,""))</f>
        <v>#REF!</v>
      </c>
      <c r="G201" s="76" t="e">
        <f aca="false">IF(F201="","",G200+F201)</f>
        <v>#REF!</v>
      </c>
      <c r="H201" s="76" t="e">
        <f aca="false">IF(D201=#REF!,IF(C201=#REF!,Calcul_périodes!$AI$8,0))</f>
        <v>#REF!</v>
      </c>
      <c r="I201" s="76" t="e">
        <f aca="false">IF(D201=#REF!,IF(C201=#REF!,Calcul_périodes!$AI$16,0))</f>
        <v>#REF!</v>
      </c>
      <c r="J201" s="76" t="e">
        <f aca="false">IF(D201=#REF!,IF(C201=#REF!,Calcul_périodes!$AI$24,0))</f>
        <v>#REF!</v>
      </c>
      <c r="K201" s="76" t="e">
        <f aca="false">IF(F201="","",H201+I201+J201)</f>
        <v>#REF!</v>
      </c>
      <c r="L201" s="77" t="e">
        <f aca="false">IF(G201="","",IF(K201&lt;360,360,VLOOKUP(K201,$G$2:$G$800,1,TRUE())))</f>
        <v>#REF!</v>
      </c>
      <c r="M201" s="71" t="n">
        <v>750</v>
      </c>
      <c r="N201" s="71" t="n">
        <v>619</v>
      </c>
      <c r="O201" s="78" t="n">
        <f aca="false">ROUNDDOWN(N201*P201/12/100,2)</f>
        <v>2866.15</v>
      </c>
      <c r="P201" s="79" t="n">
        <v>5556.35</v>
      </c>
      <c r="Q201" s="72" t="s">
        <v>130</v>
      </c>
      <c r="R201" s="71" t="e">
        <f aca="false">IF(K201="","",IF(AND(K201&gt;=G201,K201&lt;=G202),"OUI","NON"))</f>
        <v>#REF!</v>
      </c>
      <c r="S201" s="71" t="e">
        <f aca="false">IF(R201="OUI",IF(K201&gt;=360,K201-L201,IF(K201&lt;360,K201,0)))</f>
        <v>#REF!</v>
      </c>
      <c r="T201" s="71" t="e">
        <f aca="false">INT(S201/360)</f>
        <v>#REF!</v>
      </c>
      <c r="U201" s="71" t="e">
        <f aca="false">INT((S201-T201*360)/30)</f>
        <v>#REF!</v>
      </c>
      <c r="V201" s="71" t="e">
        <f aca="false">INT(S201-T201*360-U201*30)</f>
        <v>#REF!</v>
      </c>
      <c r="W201" s="71" t="e">
        <f aca="false">IF(X201&gt;12,T201+1,T201)</f>
        <v>#REF!</v>
      </c>
      <c r="X201" s="71" t="e">
        <f aca="false">IF(V201&gt;=30,U201+1,U201)</f>
        <v>#REF!</v>
      </c>
      <c r="Y201" s="71" t="e">
        <f aca="false">IF(V201&gt;=30,0,V201)</f>
        <v>#REF!</v>
      </c>
      <c r="Z201" s="71" t="e">
        <f aca="false">CONCATENATE(W201," an(s) ",X201," mois ",Y201," jour(s)")</f>
        <v>#REF!</v>
      </c>
      <c r="AR201" s="67" t="n">
        <f aca="false">5556.35/12/100</f>
        <v>4.63029166666667</v>
      </c>
      <c r="AS201" s="66" t="n">
        <f aca="false">AS200+1</f>
        <v>299</v>
      </c>
      <c r="AT201" s="80" t="n">
        <f aca="false">ROUNDDOWN(AS201*AR201,2)</f>
        <v>1384.45</v>
      </c>
      <c r="AU201" s="80"/>
      <c r="AV201" s="80"/>
      <c r="AW201" s="80"/>
      <c r="AX201" s="80"/>
      <c r="AY201" s="84"/>
    </row>
    <row r="202" customFormat="false" ht="15" hidden="false" customHeight="false" outlineLevel="0" collapsed="false">
      <c r="A202" s="71" t="n">
        <v>4</v>
      </c>
      <c r="B202" s="71" t="n">
        <v>1</v>
      </c>
      <c r="C202" s="72" t="s">
        <v>165</v>
      </c>
      <c r="D202" s="71" t="s">
        <v>67</v>
      </c>
      <c r="E202" s="71" t="s">
        <v>131</v>
      </c>
      <c r="F202" s="76" t="e">
        <f aca="false">IF(#REF!="","",IF(C202=#REF!,A202*360+B202*30,""))</f>
        <v>#REF!</v>
      </c>
      <c r="G202" s="76" t="e">
        <f aca="false">IF(F202="","",G201+F202)</f>
        <v>#REF!</v>
      </c>
      <c r="H202" s="76" t="e">
        <f aca="false">IF(D202=#REF!,IF(C202=#REF!,Calcul_périodes!$AI$8,0))</f>
        <v>#REF!</v>
      </c>
      <c r="I202" s="76" t="e">
        <f aca="false">IF(D202=#REF!,IF(C202=#REF!,Calcul_périodes!$AI$16,0))</f>
        <v>#REF!</v>
      </c>
      <c r="J202" s="76" t="e">
        <f aca="false">IF(D202=#REF!,IF(C202=#REF!,Calcul_périodes!$AI$24,0))</f>
        <v>#REF!</v>
      </c>
      <c r="K202" s="76" t="e">
        <f aca="false">IF(F202="","",H202+I202+J202)</f>
        <v>#REF!</v>
      </c>
      <c r="L202" s="77" t="e">
        <f aca="false">IF(G202="","",IF(K202&lt;360,360,VLOOKUP(K202,$G$2:$G$800,1,TRUE())))</f>
        <v>#REF!</v>
      </c>
      <c r="M202" s="71" t="n">
        <v>801</v>
      </c>
      <c r="N202" s="71" t="n">
        <v>658</v>
      </c>
      <c r="O202" s="78" t="n">
        <f aca="false">ROUNDDOWN(N202*P202/12/100,2)</f>
        <v>3046.73</v>
      </c>
      <c r="P202" s="79" t="n">
        <v>5556.35</v>
      </c>
      <c r="Q202" s="72" t="s">
        <v>132</v>
      </c>
      <c r="R202" s="71" t="e">
        <f aca="false">IF(K202="","",IF(AND(K202&gt;=G202,K202&lt;=G203),"OUI","NON"))</f>
        <v>#REF!</v>
      </c>
      <c r="S202" s="71" t="e">
        <f aca="false">IF(R202="OUI",IF(K202&gt;=360,K202-L202,IF(K202&lt;360,K202,0)))</f>
        <v>#REF!</v>
      </c>
      <c r="T202" s="71" t="e">
        <f aca="false">INT(S202/360)</f>
        <v>#REF!</v>
      </c>
      <c r="U202" s="71" t="e">
        <f aca="false">INT((S202-T202*360)/30)</f>
        <v>#REF!</v>
      </c>
      <c r="V202" s="71" t="e">
        <f aca="false">INT(S202-T202*360-U202*30)</f>
        <v>#REF!</v>
      </c>
      <c r="W202" s="71" t="e">
        <f aca="false">IF(X202&gt;12,T202+1,T202)</f>
        <v>#REF!</v>
      </c>
      <c r="X202" s="71" t="e">
        <f aca="false">IF(V202&gt;=30,U202+1,U202)</f>
        <v>#REF!</v>
      </c>
      <c r="Y202" s="71" t="e">
        <f aca="false">IF(V202&gt;=30,0,V202)</f>
        <v>#REF!</v>
      </c>
      <c r="Z202" s="71" t="e">
        <f aca="false">CONCATENATE(W202," an(s) ",X202," mois ",Y202," jour(s)")</f>
        <v>#REF!</v>
      </c>
      <c r="AR202" s="67" t="n">
        <f aca="false">5556.35/12/100</f>
        <v>4.63029166666667</v>
      </c>
      <c r="AS202" s="66" t="n">
        <f aca="false">AS201+1</f>
        <v>300</v>
      </c>
      <c r="AT202" s="80" t="n">
        <f aca="false">ROUNDDOWN(AS202*AR202,2)</f>
        <v>1389.08</v>
      </c>
      <c r="AU202" s="80"/>
      <c r="AV202" s="80"/>
      <c r="AW202" s="80"/>
      <c r="AX202" s="80"/>
      <c r="AY202" s="84"/>
    </row>
    <row r="203" customFormat="false" ht="15" hidden="false" customHeight="false" outlineLevel="0" collapsed="false">
      <c r="A203" s="71" t="n">
        <v>0</v>
      </c>
      <c r="B203" s="71" t="n">
        <v>0</v>
      </c>
      <c r="C203" s="72" t="s">
        <v>166</v>
      </c>
      <c r="D203" s="71" t="s">
        <v>67</v>
      </c>
      <c r="E203" s="71" t="s">
        <v>102</v>
      </c>
      <c r="F203" s="76" t="e">
        <f aca="false">IF(#REF!="","",IF(C203=#REF!,A203*360+B203*30,""))</f>
        <v>#REF!</v>
      </c>
      <c r="G203" s="76" t="e">
        <f aca="false">F203</f>
        <v>#REF!</v>
      </c>
      <c r="H203" s="76" t="e">
        <f aca="false">IF(D203=#REF!,IF(C203=#REF!,Calcul_périodes!$AI$8,0))</f>
        <v>#REF!</v>
      </c>
      <c r="I203" s="76" t="e">
        <f aca="false">IF(D203=#REF!,IF(C203=#REF!,Calcul_périodes!$AI$16,0))</f>
        <v>#REF!</v>
      </c>
      <c r="J203" s="76" t="e">
        <f aca="false">IF(D203=#REF!,IF(C203=#REF!,Calcul_périodes!$AI$24,0))</f>
        <v>#REF!</v>
      </c>
      <c r="K203" s="76" t="e">
        <f aca="false">IF(F203="","",H203+I203+J203)</f>
        <v>#REF!</v>
      </c>
      <c r="L203" s="77" t="e">
        <f aca="false">IF(G203="","",IF(K203&lt;360,360,VLOOKUP(K203,$G$2:$G$800,1,TRUE())))</f>
        <v>#REF!</v>
      </c>
      <c r="M203" s="71" t="n">
        <v>379</v>
      </c>
      <c r="N203" s="71" t="n">
        <v>349</v>
      </c>
      <c r="O203" s="78" t="n">
        <f aca="false">ROUNDDOWN(N203*P203/12/100,2)</f>
        <v>1615.97</v>
      </c>
      <c r="P203" s="79" t="n">
        <v>5556.35</v>
      </c>
      <c r="Q203" s="72" t="s">
        <v>103</v>
      </c>
      <c r="R203" s="71" t="e">
        <f aca="false">IF(K203="","",IF(AND(K203&gt;=G203,K203&lt;=G204),"OUI","NON"))</f>
        <v>#REF!</v>
      </c>
      <c r="S203" s="71" t="e">
        <f aca="false">IF(R203="OUI",IF(K203&gt;=360,K203-L203,IF(K203&lt;360,K203,0)))</f>
        <v>#REF!</v>
      </c>
      <c r="T203" s="71" t="e">
        <f aca="false">INT(S203/360)</f>
        <v>#REF!</v>
      </c>
      <c r="U203" s="71" t="e">
        <f aca="false">INT((S203-T203*360)/30)</f>
        <v>#REF!</v>
      </c>
      <c r="V203" s="71" t="e">
        <f aca="false">INT(S203-T203*360-U203*30)</f>
        <v>#REF!</v>
      </c>
      <c r="W203" s="71" t="e">
        <f aca="false">IF(X203&gt;12,T203+1,T203)</f>
        <v>#REF!</v>
      </c>
      <c r="X203" s="71" t="e">
        <f aca="false">IF(V203&gt;=30,U203+1,U203)</f>
        <v>#REF!</v>
      </c>
      <c r="Y203" s="71" t="e">
        <f aca="false">IF(V203&gt;=30,0,V203)</f>
        <v>#REF!</v>
      </c>
      <c r="Z203" s="71" t="e">
        <f aca="false">CONCATENATE(W203," an(s) ",X203," mois ",Y203," jour(s)")</f>
        <v>#REF!</v>
      </c>
      <c r="AR203" s="67" t="n">
        <f aca="false">5556.35/12/100</f>
        <v>4.63029166666667</v>
      </c>
      <c r="AS203" s="66" t="n">
        <f aca="false">AS202+1</f>
        <v>301</v>
      </c>
      <c r="AT203" s="80" t="n">
        <f aca="false">ROUNDDOWN(AS203*AR203,2)</f>
        <v>1393.71</v>
      </c>
      <c r="AU203" s="80"/>
      <c r="AV203" s="80"/>
      <c r="AW203" s="80"/>
      <c r="AX203" s="80"/>
      <c r="AY203" s="84"/>
    </row>
    <row r="204" customFormat="false" ht="15" hidden="false" customHeight="false" outlineLevel="0" collapsed="false">
      <c r="A204" s="71" t="n">
        <v>1</v>
      </c>
      <c r="B204" s="71" t="n">
        <v>0</v>
      </c>
      <c r="C204" s="72" t="s">
        <v>166</v>
      </c>
      <c r="D204" s="71" t="s">
        <v>67</v>
      </c>
      <c r="E204" s="71" t="s">
        <v>104</v>
      </c>
      <c r="F204" s="76" t="e">
        <f aca="false">IF(#REF!="","",IF(C204=#REF!,A204*360+B204*30,""))</f>
        <v>#REF!</v>
      </c>
      <c r="G204" s="76" t="e">
        <f aca="false">IF(F204="","",G203+F204)</f>
        <v>#REF!</v>
      </c>
      <c r="H204" s="76" t="e">
        <f aca="false">IF(D204=#REF!,IF(C204=#REF!,Calcul_périodes!$AI$8,0))</f>
        <v>#REF!</v>
      </c>
      <c r="I204" s="76" t="e">
        <f aca="false">IF(D204=#REF!,IF(C204=#REF!,Calcul_périodes!$AI$16,0))</f>
        <v>#REF!</v>
      </c>
      <c r="J204" s="76" t="e">
        <f aca="false">IF(D204=#REF!,IF(C204=#REF!,Calcul_périodes!$AI$24,0))</f>
        <v>#REF!</v>
      </c>
      <c r="K204" s="76" t="e">
        <f aca="false">IF(F204="","",H204+I204+J204)</f>
        <v>#REF!</v>
      </c>
      <c r="L204" s="77" t="e">
        <f aca="false">IF(G204="","",IF(K204&lt;360,360,VLOOKUP(K204,$G$2:$G$800,1,TRUE())))</f>
        <v>#REF!</v>
      </c>
      <c r="M204" s="71" t="n">
        <v>423</v>
      </c>
      <c r="N204" s="71" t="n">
        <v>376</v>
      </c>
      <c r="O204" s="78" t="n">
        <f aca="false">ROUNDDOWN(N204*P204/12/100,2)</f>
        <v>1740.98</v>
      </c>
      <c r="P204" s="79" t="n">
        <v>5556.35</v>
      </c>
      <c r="Q204" s="72" t="s">
        <v>105</v>
      </c>
      <c r="R204" s="71" t="e">
        <f aca="false">IF(K204="","",IF(AND(K204&gt;=G204,K204&lt;=G205),"OUI","NON"))</f>
        <v>#REF!</v>
      </c>
      <c r="S204" s="71" t="e">
        <f aca="false">IF(R204="OUI",IF(K204&gt;=360,K204-L204,IF(K204&lt;360,K204,0)))</f>
        <v>#REF!</v>
      </c>
      <c r="T204" s="71" t="e">
        <f aca="false">INT(S204/360)</f>
        <v>#REF!</v>
      </c>
      <c r="U204" s="71" t="e">
        <f aca="false">INT((S204-T204*360)/30)</f>
        <v>#REF!</v>
      </c>
      <c r="V204" s="71" t="e">
        <f aca="false">INT(S204-T204*360-U204*30)</f>
        <v>#REF!</v>
      </c>
      <c r="W204" s="71" t="e">
        <f aca="false">IF(X204&gt;12,T204+1,T204)</f>
        <v>#REF!</v>
      </c>
      <c r="X204" s="71" t="e">
        <f aca="false">IF(V204&gt;=30,U204+1,U204)</f>
        <v>#REF!</v>
      </c>
      <c r="Y204" s="71" t="e">
        <f aca="false">IF(V204&gt;=30,0,V204)</f>
        <v>#REF!</v>
      </c>
      <c r="Z204" s="71" t="e">
        <f aca="false">CONCATENATE(W204," an(s) ",X204," mois ",Y204," jour(s)")</f>
        <v>#REF!</v>
      </c>
      <c r="AR204" s="67" t="n">
        <f aca="false">5556.35/12/100</f>
        <v>4.63029166666667</v>
      </c>
      <c r="AS204" s="66" t="n">
        <f aca="false">AS203+1</f>
        <v>302</v>
      </c>
      <c r="AT204" s="80" t="n">
        <f aca="false">ROUNDDOWN(AS204*AR204,2)</f>
        <v>1398.34</v>
      </c>
      <c r="AU204" s="80"/>
      <c r="AV204" s="80"/>
      <c r="AW204" s="80"/>
      <c r="AX204" s="80"/>
      <c r="AY204" s="84"/>
    </row>
    <row r="205" customFormat="false" ht="15" hidden="false" customHeight="false" outlineLevel="0" collapsed="false">
      <c r="A205" s="71" t="n">
        <v>2</v>
      </c>
      <c r="B205" s="71" t="n">
        <v>1</v>
      </c>
      <c r="C205" s="72" t="s">
        <v>166</v>
      </c>
      <c r="D205" s="71" t="s">
        <v>67</v>
      </c>
      <c r="E205" s="71" t="s">
        <v>108</v>
      </c>
      <c r="F205" s="76" t="e">
        <f aca="false">IF(#REF!="","",IF(C205=#REF!,A205*360+B205*30,""))</f>
        <v>#REF!</v>
      </c>
      <c r="G205" s="76" t="e">
        <f aca="false">IF(F205="","",G204+F205)</f>
        <v>#REF!</v>
      </c>
      <c r="H205" s="76" t="e">
        <f aca="false">IF(D205=#REF!,IF(C205=#REF!,Calcul_périodes!$AI$8,0))</f>
        <v>#REF!</v>
      </c>
      <c r="I205" s="76" t="e">
        <f aca="false">IF(D205=#REF!,IF(C205=#REF!,Calcul_périodes!$AI$16,0))</f>
        <v>#REF!</v>
      </c>
      <c r="J205" s="76" t="e">
        <f aca="false">IF(D205=#REF!,IF(C205=#REF!,Calcul_périodes!$AI$24,0))</f>
        <v>#REF!</v>
      </c>
      <c r="K205" s="76" t="e">
        <f aca="false">IF(F205="","",H205+I205+J205)</f>
        <v>#REF!</v>
      </c>
      <c r="L205" s="77" t="e">
        <f aca="false">IF(G205="","",IF(K205&lt;360,360,VLOOKUP(K205,$G$2:$G$800,1,TRUE())))</f>
        <v>#REF!</v>
      </c>
      <c r="M205" s="71" t="n">
        <v>465</v>
      </c>
      <c r="N205" s="71" t="n">
        <v>407</v>
      </c>
      <c r="O205" s="78" t="n">
        <f aca="false">ROUNDDOWN(N205*P205/12/100,2)</f>
        <v>1884.52</v>
      </c>
      <c r="P205" s="79" t="n">
        <v>5556.35</v>
      </c>
      <c r="Q205" s="72" t="s">
        <v>109</v>
      </c>
      <c r="R205" s="71" t="e">
        <f aca="false">IF(K205="","",IF(AND(K205&gt;=G205,K205&lt;=G206),"OUI","NON"))</f>
        <v>#REF!</v>
      </c>
      <c r="S205" s="71" t="e">
        <f aca="false">IF(R205="OUI",IF(K205&gt;=360,K205-L205,IF(K205&lt;360,K205,0)))</f>
        <v>#REF!</v>
      </c>
      <c r="T205" s="71" t="e">
        <f aca="false">INT(S205/360)</f>
        <v>#REF!</v>
      </c>
      <c r="U205" s="71" t="e">
        <f aca="false">INT((S205-T205*360)/30)</f>
        <v>#REF!</v>
      </c>
      <c r="V205" s="71" t="e">
        <f aca="false">INT(S205-T205*360-U205*30)</f>
        <v>#REF!</v>
      </c>
      <c r="W205" s="71" t="e">
        <f aca="false">IF(X205&gt;12,T205+1,T205)</f>
        <v>#REF!</v>
      </c>
      <c r="X205" s="71" t="e">
        <f aca="false">IF(V205&gt;=30,U205+1,U205)</f>
        <v>#REF!</v>
      </c>
      <c r="Y205" s="71" t="e">
        <f aca="false">IF(V205&gt;=30,0,V205)</f>
        <v>#REF!</v>
      </c>
      <c r="Z205" s="71" t="e">
        <f aca="false">CONCATENATE(W205," an(s) ",X205," mois ",Y205," jour(s)")</f>
        <v>#REF!</v>
      </c>
      <c r="AR205" s="67" t="n">
        <f aca="false">5556.35/12/100</f>
        <v>4.63029166666667</v>
      </c>
      <c r="AS205" s="66" t="n">
        <f aca="false">AS204+1</f>
        <v>303</v>
      </c>
      <c r="AT205" s="80" t="n">
        <f aca="false">ROUNDDOWN(AS205*AR205,2)</f>
        <v>1402.97</v>
      </c>
      <c r="AU205" s="80"/>
      <c r="AV205" s="80"/>
      <c r="AW205" s="80"/>
      <c r="AX205" s="80"/>
      <c r="AY205" s="84"/>
    </row>
    <row r="206" customFormat="false" ht="15" hidden="false" customHeight="false" outlineLevel="0" collapsed="false">
      <c r="A206" s="71" t="n">
        <v>2</v>
      </c>
      <c r="B206" s="71" t="n">
        <v>1</v>
      </c>
      <c r="C206" s="72" t="s">
        <v>166</v>
      </c>
      <c r="D206" s="71" t="s">
        <v>67</v>
      </c>
      <c r="E206" s="71" t="s">
        <v>111</v>
      </c>
      <c r="F206" s="76" t="e">
        <f aca="false">IF(#REF!="","",IF(C206=#REF!,A206*360+B206*30,""))</f>
        <v>#REF!</v>
      </c>
      <c r="G206" s="76" t="e">
        <f aca="false">IF(F206="","",G205+F206)</f>
        <v>#REF!</v>
      </c>
      <c r="H206" s="76" t="e">
        <f aca="false">IF(D206=#REF!,IF(C206=#REF!,Calcul_périodes!$AI$8,0))</f>
        <v>#REF!</v>
      </c>
      <c r="I206" s="76" t="e">
        <f aca="false">IF(D206=#REF!,IF(C206=#REF!,Calcul_périodes!$AI$16,0))</f>
        <v>#REF!</v>
      </c>
      <c r="J206" s="76" t="e">
        <f aca="false">IF(D206=#REF!,IF(C206=#REF!,Calcul_périodes!$AI$24,0))</f>
        <v>#REF!</v>
      </c>
      <c r="K206" s="76" t="e">
        <f aca="false">IF(F206="","",H206+I206+J206)</f>
        <v>#REF!</v>
      </c>
      <c r="L206" s="77" t="e">
        <f aca="false">IF(G206="","",IF(K206&lt;360,360,VLOOKUP(K206,$G$2:$G$800,1,TRUE())))</f>
        <v>#REF!</v>
      </c>
      <c r="M206" s="71" t="n">
        <v>510</v>
      </c>
      <c r="N206" s="71" t="n">
        <v>439</v>
      </c>
      <c r="O206" s="78" t="n">
        <f aca="false">ROUNDDOWN(N206*P206/12/100,2)</f>
        <v>2032.69</v>
      </c>
      <c r="P206" s="79" t="n">
        <v>5556.35</v>
      </c>
      <c r="Q206" s="72" t="s">
        <v>112</v>
      </c>
      <c r="R206" s="71" t="e">
        <f aca="false">IF(K206="","",IF(AND(K206&gt;=G206,K206&lt;=G207),"OUI","NON"))</f>
        <v>#REF!</v>
      </c>
      <c r="S206" s="71" t="e">
        <f aca="false">IF(R206="OUI",IF(K206&gt;=360,K206-L206,IF(K206&lt;360,K206,0)))</f>
        <v>#REF!</v>
      </c>
      <c r="T206" s="71" t="e">
        <f aca="false">INT(S206/360)</f>
        <v>#REF!</v>
      </c>
      <c r="U206" s="71" t="e">
        <f aca="false">INT((S206-T206*360)/30)</f>
        <v>#REF!</v>
      </c>
      <c r="V206" s="71" t="e">
        <f aca="false">INT(S206-T206*360-U206*30)</f>
        <v>#REF!</v>
      </c>
      <c r="W206" s="71" t="e">
        <f aca="false">IF(X206&gt;12,T206+1,T206)</f>
        <v>#REF!</v>
      </c>
      <c r="X206" s="71" t="e">
        <f aca="false">IF(V206&gt;=30,U206+1,U206)</f>
        <v>#REF!</v>
      </c>
      <c r="Y206" s="71" t="e">
        <f aca="false">IF(V206&gt;=30,0,V206)</f>
        <v>#REF!</v>
      </c>
      <c r="Z206" s="71" t="e">
        <f aca="false">CONCATENATE(W206," an(s) ",X206," mois ",Y206," jour(s)")</f>
        <v>#REF!</v>
      </c>
      <c r="AR206" s="67" t="n">
        <f aca="false">5556.35/12/100</f>
        <v>4.63029166666667</v>
      </c>
      <c r="AS206" s="66" t="n">
        <f aca="false">AS205+1</f>
        <v>304</v>
      </c>
      <c r="AT206" s="80" t="n">
        <f aca="false">ROUNDDOWN(AS206*AR206,2)</f>
        <v>1407.6</v>
      </c>
      <c r="AU206" s="80"/>
      <c r="AV206" s="80"/>
      <c r="AW206" s="80"/>
      <c r="AX206" s="80"/>
      <c r="AY206" s="84"/>
    </row>
    <row r="207" customFormat="false" ht="15" hidden="false" customHeight="false" outlineLevel="0" collapsed="false">
      <c r="A207" s="71" t="n">
        <v>3</v>
      </c>
      <c r="B207" s="71" t="n">
        <v>1</v>
      </c>
      <c r="C207" s="72" t="s">
        <v>166</v>
      </c>
      <c r="D207" s="71" t="s">
        <v>67</v>
      </c>
      <c r="E207" s="71" t="s">
        <v>115</v>
      </c>
      <c r="F207" s="76" t="e">
        <f aca="false">IF(#REF!="","",IF(C207=#REF!,A207*360+B207*30,""))</f>
        <v>#REF!</v>
      </c>
      <c r="G207" s="76" t="e">
        <f aca="false">IF(F207="","",G206+F207)</f>
        <v>#REF!</v>
      </c>
      <c r="H207" s="76" t="e">
        <f aca="false">IF(D207=#REF!,IF(C207=#REF!,Calcul_périodes!$AI$8,0))</f>
        <v>#REF!</v>
      </c>
      <c r="I207" s="76" t="e">
        <f aca="false">IF(D207=#REF!,IF(C207=#REF!,Calcul_périodes!$AI$16,0))</f>
        <v>#REF!</v>
      </c>
      <c r="J207" s="76" t="e">
        <f aca="false">IF(D207=#REF!,IF(C207=#REF!,Calcul_périodes!$AI$24,0))</f>
        <v>#REF!</v>
      </c>
      <c r="K207" s="76" t="e">
        <f aca="false">IF(F207="","",H207+I207+J207)</f>
        <v>#REF!</v>
      </c>
      <c r="L207" s="77" t="e">
        <f aca="false">IF(G207="","",IF(K207&lt;360,360,VLOOKUP(K207,$G$2:$G$800,1,TRUE())))</f>
        <v>#REF!</v>
      </c>
      <c r="M207" s="71" t="n">
        <v>550</v>
      </c>
      <c r="N207" s="71" t="n">
        <v>467</v>
      </c>
      <c r="O207" s="78" t="n">
        <f aca="false">ROUNDDOWN(N207*P207/12/100,2)</f>
        <v>2162.34</v>
      </c>
      <c r="P207" s="79" t="n">
        <v>5556.35</v>
      </c>
      <c r="Q207" s="72" t="s">
        <v>116</v>
      </c>
      <c r="R207" s="71" t="e">
        <f aca="false">IF(K207="","",IF(AND(K207&gt;=G207,K207&lt;=G208),"OUI","NON"))</f>
        <v>#REF!</v>
      </c>
      <c r="S207" s="71" t="e">
        <f aca="false">IF(R207="OUI",IF(K207&gt;=360,K207-L207,IF(K207&lt;360,K207,0)))</f>
        <v>#REF!</v>
      </c>
      <c r="T207" s="71" t="e">
        <f aca="false">INT(S207/360)</f>
        <v>#REF!</v>
      </c>
      <c r="U207" s="71" t="e">
        <f aca="false">INT((S207-T207*360)/30)</f>
        <v>#REF!</v>
      </c>
      <c r="V207" s="71" t="e">
        <f aca="false">INT(S207-T207*360-U207*30)</f>
        <v>#REF!</v>
      </c>
      <c r="W207" s="71" t="e">
        <f aca="false">IF(X207&gt;12,T207+1,T207)</f>
        <v>#REF!</v>
      </c>
      <c r="X207" s="71" t="e">
        <f aca="false">IF(V207&gt;=30,U207+1,U207)</f>
        <v>#REF!</v>
      </c>
      <c r="Y207" s="71" t="e">
        <f aca="false">IF(V207&gt;=30,0,V207)</f>
        <v>#REF!</v>
      </c>
      <c r="Z207" s="71" t="e">
        <f aca="false">CONCATENATE(W207," an(s) ",X207," mois ",Y207," jour(s)")</f>
        <v>#REF!</v>
      </c>
      <c r="AR207" s="67" t="n">
        <f aca="false">5556.35/12/100</f>
        <v>4.63029166666667</v>
      </c>
      <c r="AS207" s="66" t="n">
        <f aca="false">AS206+1</f>
        <v>305</v>
      </c>
      <c r="AT207" s="80" t="n">
        <f aca="false">ROUNDDOWN(AS207*AR207,2)</f>
        <v>1412.23</v>
      </c>
      <c r="AU207" s="80"/>
      <c r="AV207" s="80"/>
      <c r="AW207" s="80"/>
      <c r="AX207" s="80"/>
      <c r="AY207" s="84"/>
    </row>
    <row r="208" customFormat="false" ht="15" hidden="false" customHeight="false" outlineLevel="0" collapsed="false">
      <c r="A208" s="71" t="n">
        <v>3</v>
      </c>
      <c r="B208" s="71" t="n">
        <v>1</v>
      </c>
      <c r="C208" s="72" t="s">
        <v>166</v>
      </c>
      <c r="D208" s="71" t="s">
        <v>67</v>
      </c>
      <c r="E208" s="71" t="s">
        <v>118</v>
      </c>
      <c r="F208" s="76" t="e">
        <f aca="false">IF(#REF!="","",IF(C208=#REF!,A208*360+B208*30,""))</f>
        <v>#REF!</v>
      </c>
      <c r="G208" s="76" t="e">
        <f aca="false">IF(F208="","",G207+F208)</f>
        <v>#REF!</v>
      </c>
      <c r="H208" s="76" t="e">
        <f aca="false">IF(D208=#REF!,IF(C208=#REF!,Calcul_périodes!$AI$8,0))</f>
        <v>#REF!</v>
      </c>
      <c r="I208" s="76" t="e">
        <f aca="false">IF(D208=#REF!,IF(C208=#REF!,Calcul_périodes!$AI$16,0))</f>
        <v>#REF!</v>
      </c>
      <c r="J208" s="76" t="e">
        <f aca="false">IF(D208=#REF!,IF(C208=#REF!,Calcul_périodes!$AI$24,0))</f>
        <v>#REF!</v>
      </c>
      <c r="K208" s="76" t="e">
        <f aca="false">IF(F208="","",H208+I208+J208)</f>
        <v>#REF!</v>
      </c>
      <c r="L208" s="77" t="e">
        <f aca="false">IF(G208="","",IF(K208&lt;360,360,VLOOKUP(K208,$G$2:$G$800,1,TRUE())))</f>
        <v>#REF!</v>
      </c>
      <c r="M208" s="71" t="n">
        <v>593</v>
      </c>
      <c r="N208" s="71" t="n">
        <v>500</v>
      </c>
      <c r="O208" s="78" t="n">
        <f aca="false">ROUNDDOWN(N208*P208/12/100,2)</f>
        <v>2315.14</v>
      </c>
      <c r="P208" s="79" t="n">
        <v>5556.35</v>
      </c>
      <c r="Q208" s="72" t="s">
        <v>119</v>
      </c>
      <c r="R208" s="71" t="e">
        <f aca="false">IF(K208="","",IF(AND(K208&gt;=G208,K208&lt;=G209),"OUI","NON"))</f>
        <v>#REF!</v>
      </c>
      <c r="S208" s="71" t="e">
        <f aca="false">IF(R208="OUI",IF(K208&gt;=360,K208-L208,IF(K208&lt;360,K208,0)))</f>
        <v>#REF!</v>
      </c>
      <c r="T208" s="71" t="e">
        <f aca="false">INT(S208/360)</f>
        <v>#REF!</v>
      </c>
      <c r="U208" s="71" t="e">
        <f aca="false">INT((S208-T208*360)/30)</f>
        <v>#REF!</v>
      </c>
      <c r="V208" s="71" t="e">
        <f aca="false">INT(S208-T208*360-U208*30)</f>
        <v>#REF!</v>
      </c>
      <c r="W208" s="71" t="e">
        <f aca="false">IF(X208&gt;12,T208+1,T208)</f>
        <v>#REF!</v>
      </c>
      <c r="X208" s="71" t="e">
        <f aca="false">IF(V208&gt;=30,U208+1,U208)</f>
        <v>#REF!</v>
      </c>
      <c r="Y208" s="71" t="e">
        <f aca="false">IF(V208&gt;=30,0,V208)</f>
        <v>#REF!</v>
      </c>
      <c r="Z208" s="71" t="e">
        <f aca="false">CONCATENATE(W208," an(s) ",X208," mois ",Y208," jour(s)")</f>
        <v>#REF!</v>
      </c>
      <c r="AR208" s="67" t="n">
        <f aca="false">5556.35/12/100</f>
        <v>4.63029166666667</v>
      </c>
      <c r="AS208" s="66" t="n">
        <f aca="false">AS207+1</f>
        <v>306</v>
      </c>
      <c r="AT208" s="80" t="n">
        <f aca="false">ROUNDDOWN(AS208*AR208,2)</f>
        <v>1416.86</v>
      </c>
      <c r="AU208" s="80"/>
      <c r="AV208" s="80"/>
      <c r="AW208" s="80"/>
      <c r="AX208" s="80"/>
      <c r="AY208" s="84"/>
    </row>
    <row r="209" customFormat="false" ht="15" hidden="false" customHeight="false" outlineLevel="0" collapsed="false">
      <c r="A209" s="71" t="n">
        <v>3</v>
      </c>
      <c r="B209" s="71" t="n">
        <v>1</v>
      </c>
      <c r="C209" s="72" t="s">
        <v>166</v>
      </c>
      <c r="D209" s="71" t="s">
        <v>67</v>
      </c>
      <c r="E209" s="71" t="s">
        <v>122</v>
      </c>
      <c r="F209" s="76" t="e">
        <f aca="false">IF(#REF!="","",IF(C209=#REF!,A209*360+B209*30,""))</f>
        <v>#REF!</v>
      </c>
      <c r="G209" s="76" t="e">
        <f aca="false">IF(F209="","",G208+F209)</f>
        <v>#REF!</v>
      </c>
      <c r="H209" s="76" t="e">
        <f aca="false">IF(D209=#REF!,IF(C209=#REF!,Calcul_périodes!$AI$8,0))</f>
        <v>#REF!</v>
      </c>
      <c r="I209" s="76" t="e">
        <f aca="false">IF(D209=#REF!,IF(C209=#REF!,Calcul_périodes!$AI$16,0))</f>
        <v>#REF!</v>
      </c>
      <c r="J209" s="76" t="e">
        <f aca="false">IF(D209=#REF!,IF(C209=#REF!,Calcul_périodes!$AI$24,0))</f>
        <v>#REF!</v>
      </c>
      <c r="K209" s="76" t="e">
        <f aca="false">IF(F209="","",H209+I209+J209)</f>
        <v>#REF!</v>
      </c>
      <c r="L209" s="77" t="e">
        <f aca="false">IF(G209="","",IF(K209&lt;360,360,VLOOKUP(K209,$G$2:$G$800,1,TRUE())))</f>
        <v>#REF!</v>
      </c>
      <c r="M209" s="71" t="n">
        <v>616</v>
      </c>
      <c r="N209" s="71" t="n">
        <v>517</v>
      </c>
      <c r="O209" s="78" t="n">
        <f aca="false">ROUNDDOWN(N209*P209/12/100,2)</f>
        <v>2393.86</v>
      </c>
      <c r="P209" s="79" t="n">
        <v>5556.35</v>
      </c>
      <c r="Q209" s="72" t="s">
        <v>123</v>
      </c>
      <c r="R209" s="71" t="e">
        <f aca="false">IF(K209="","",IF(AND(K209&gt;=G209,K209&lt;=G210),"OUI","NON"))</f>
        <v>#REF!</v>
      </c>
      <c r="S209" s="71" t="e">
        <f aca="false">IF(R209="OUI",IF(K209&gt;=360,K209-L209,IF(K209&lt;360,K209,0)))</f>
        <v>#REF!</v>
      </c>
      <c r="T209" s="71" t="e">
        <f aca="false">INT(S209/360)</f>
        <v>#REF!</v>
      </c>
      <c r="U209" s="71" t="e">
        <f aca="false">INT((S209-T209*360)/30)</f>
        <v>#REF!</v>
      </c>
      <c r="V209" s="71" t="e">
        <f aca="false">INT(S209-T209*360-U209*30)</f>
        <v>#REF!</v>
      </c>
      <c r="W209" s="71" t="e">
        <f aca="false">IF(X209&gt;12,T209+1,T209)</f>
        <v>#REF!</v>
      </c>
      <c r="X209" s="71" t="e">
        <f aca="false">IF(V209&gt;=30,U209+1,U209)</f>
        <v>#REF!</v>
      </c>
      <c r="Y209" s="71" t="e">
        <f aca="false">IF(V209&gt;=30,0,V209)</f>
        <v>#REF!</v>
      </c>
      <c r="Z209" s="71" t="e">
        <f aca="false">CONCATENATE(W209," an(s) ",X209," mois ",Y209," jour(s)")</f>
        <v>#REF!</v>
      </c>
      <c r="AR209" s="67" t="n">
        <f aca="false">5556.35/12/100</f>
        <v>4.63029166666667</v>
      </c>
      <c r="AS209" s="66" t="n">
        <f aca="false">AS208+1</f>
        <v>307</v>
      </c>
      <c r="AT209" s="80" t="n">
        <f aca="false">ROUNDDOWN(AS209*AR209,2)</f>
        <v>1421.49</v>
      </c>
      <c r="AU209" s="80"/>
      <c r="AV209" s="80"/>
      <c r="AW209" s="80"/>
      <c r="AX209" s="80"/>
      <c r="AY209" s="84"/>
    </row>
    <row r="210" customFormat="false" ht="15" hidden="false" customHeight="false" outlineLevel="0" collapsed="false">
      <c r="A210" s="71" t="n">
        <v>3</v>
      </c>
      <c r="B210" s="71" t="n">
        <v>1</v>
      </c>
      <c r="C210" s="72" t="s">
        <v>166</v>
      </c>
      <c r="D210" s="71" t="s">
        <v>67</v>
      </c>
      <c r="E210" s="71" t="s">
        <v>125</v>
      </c>
      <c r="F210" s="76" t="e">
        <f aca="false">IF(#REF!="","",IF(C210=#REF!,A210*360+B210*30,""))</f>
        <v>#REF!</v>
      </c>
      <c r="G210" s="76" t="e">
        <f aca="false">IF(F210="","",G209+F210)</f>
        <v>#REF!</v>
      </c>
      <c r="H210" s="76" t="e">
        <f aca="false">IF(D210=#REF!,IF(C210=#REF!,Calcul_périodes!$AI$8,0))</f>
        <v>#REF!</v>
      </c>
      <c r="I210" s="76" t="e">
        <f aca="false">IF(D210=#REF!,IF(C210=#REF!,Calcul_périodes!$AI$16,0))</f>
        <v>#REF!</v>
      </c>
      <c r="J210" s="76" t="e">
        <f aca="false">IF(D210=#REF!,IF(C210=#REF!,Calcul_périodes!$AI$24,0))</f>
        <v>#REF!</v>
      </c>
      <c r="K210" s="76" t="e">
        <f aca="false">IF(F210="","",H210+I210+J210)</f>
        <v>#REF!</v>
      </c>
      <c r="L210" s="77" t="e">
        <f aca="false">IF(G210="","",IF(K210&lt;360,360,VLOOKUP(K210,$G$2:$G$800,1,TRUE())))</f>
        <v>#REF!</v>
      </c>
      <c r="M210" s="71" t="n">
        <v>659</v>
      </c>
      <c r="N210" s="71" t="n">
        <v>550</v>
      </c>
      <c r="O210" s="78" t="n">
        <f aca="false">ROUNDDOWN(N210*P210/12/100,2)</f>
        <v>2546.66</v>
      </c>
      <c r="P210" s="79" t="n">
        <v>5556.35</v>
      </c>
      <c r="Q210" s="72" t="s">
        <v>126</v>
      </c>
      <c r="R210" s="71" t="e">
        <f aca="false">IF(K210="","",IF(AND(K210&gt;=G210,K210&lt;=G211),"OUI","NON"))</f>
        <v>#REF!</v>
      </c>
      <c r="S210" s="71" t="e">
        <f aca="false">IF(R210="OUI",IF(K210&gt;=360,K210-L210,IF(K210&lt;360,K210,0)))</f>
        <v>#REF!</v>
      </c>
      <c r="T210" s="71" t="e">
        <f aca="false">INT(S210/360)</f>
        <v>#REF!</v>
      </c>
      <c r="U210" s="71" t="e">
        <f aca="false">INT((S210-T210*360)/30)</f>
        <v>#REF!</v>
      </c>
      <c r="V210" s="71" t="e">
        <f aca="false">INT(S210-T210*360-U210*30)</f>
        <v>#REF!</v>
      </c>
      <c r="W210" s="71" t="e">
        <f aca="false">IF(X210&gt;12,T210+1,T210)</f>
        <v>#REF!</v>
      </c>
      <c r="X210" s="71" t="e">
        <f aca="false">IF(V210&gt;=30,U210+1,U210)</f>
        <v>#REF!</v>
      </c>
      <c r="Y210" s="71" t="e">
        <f aca="false">IF(V210&gt;=30,0,V210)</f>
        <v>#REF!</v>
      </c>
      <c r="Z210" s="71" t="e">
        <f aca="false">CONCATENATE(W210," an(s) ",X210," mois ",Y210," jour(s)")</f>
        <v>#REF!</v>
      </c>
      <c r="AR210" s="67" t="n">
        <f aca="false">5556.35/12/100</f>
        <v>4.63029166666667</v>
      </c>
      <c r="AS210" s="66" t="n">
        <f aca="false">AS209+1</f>
        <v>308</v>
      </c>
      <c r="AT210" s="80" t="n">
        <f aca="false">ROUNDDOWN(AS210*AR210,2)</f>
        <v>1426.12</v>
      </c>
      <c r="AU210" s="80"/>
      <c r="AV210" s="80"/>
      <c r="AW210" s="80"/>
      <c r="AX210" s="80"/>
      <c r="AY210" s="84"/>
    </row>
    <row r="211" customFormat="false" ht="15" hidden="false" customHeight="false" outlineLevel="0" collapsed="false">
      <c r="A211" s="71" t="n">
        <v>3</v>
      </c>
      <c r="B211" s="71" t="n">
        <v>1</v>
      </c>
      <c r="C211" s="72" t="s">
        <v>166</v>
      </c>
      <c r="D211" s="71" t="s">
        <v>67</v>
      </c>
      <c r="E211" s="71" t="s">
        <v>127</v>
      </c>
      <c r="F211" s="76" t="e">
        <f aca="false">IF(#REF!="","",IF(C211=#REF!,A211*360+B211*30,""))</f>
        <v>#REF!</v>
      </c>
      <c r="G211" s="76" t="e">
        <f aca="false">IF(F211="","",G210+F211)</f>
        <v>#REF!</v>
      </c>
      <c r="H211" s="76" t="e">
        <f aca="false">IF(D211=#REF!,IF(C211=#REF!,Calcul_périodes!$AI$8,0))</f>
        <v>#REF!</v>
      </c>
      <c r="I211" s="76" t="e">
        <f aca="false">IF(D211=#REF!,IF(C211=#REF!,Calcul_périodes!$AI$16,0))</f>
        <v>#REF!</v>
      </c>
      <c r="J211" s="76" t="e">
        <f aca="false">IF(D211=#REF!,IF(C211=#REF!,Calcul_périodes!$AI$24,0))</f>
        <v>#REF!</v>
      </c>
      <c r="K211" s="76" t="e">
        <f aca="false">IF(F211="","",H211+I211+J211)</f>
        <v>#REF!</v>
      </c>
      <c r="L211" s="77" t="e">
        <f aca="false">IF(G211="","",IF(K211&lt;360,360,VLOOKUP(K211,$G$2:$G$800,1,TRUE())))</f>
        <v>#REF!</v>
      </c>
      <c r="M211" s="71" t="n">
        <v>701</v>
      </c>
      <c r="N211" s="71" t="n">
        <v>582</v>
      </c>
      <c r="O211" s="78" t="n">
        <f aca="false">ROUNDDOWN(N211*P211/12/100,2)</f>
        <v>2694.82</v>
      </c>
      <c r="P211" s="79" t="n">
        <v>5556.35</v>
      </c>
      <c r="Q211" s="72" t="s">
        <v>128</v>
      </c>
      <c r="R211" s="71" t="e">
        <f aca="false">IF(K211="","",IF(AND(K211&gt;=G211,K211&lt;=G212),"OUI","NON"))</f>
        <v>#REF!</v>
      </c>
      <c r="S211" s="71" t="e">
        <f aca="false">IF(R211="OUI",IF(K211&gt;=360,K211-L211,IF(K211&lt;360,K211,0)))</f>
        <v>#REF!</v>
      </c>
      <c r="T211" s="71" t="e">
        <f aca="false">INT(S211/360)</f>
        <v>#REF!</v>
      </c>
      <c r="U211" s="71" t="e">
        <f aca="false">INT((S211-T211*360)/30)</f>
        <v>#REF!</v>
      </c>
      <c r="V211" s="71" t="e">
        <f aca="false">INT(S211-T211*360-U211*30)</f>
        <v>#REF!</v>
      </c>
      <c r="W211" s="71" t="e">
        <f aca="false">IF(X211&gt;12,T211+1,T211)</f>
        <v>#REF!</v>
      </c>
      <c r="X211" s="71" t="e">
        <f aca="false">IF(V211&gt;=30,U211+1,U211)</f>
        <v>#REF!</v>
      </c>
      <c r="Y211" s="71" t="e">
        <f aca="false">IF(V211&gt;=30,0,V211)</f>
        <v>#REF!</v>
      </c>
      <c r="Z211" s="71" t="e">
        <f aca="false">CONCATENATE(W211," an(s) ",X211," mois ",Y211," jour(s)")</f>
        <v>#REF!</v>
      </c>
      <c r="AR211" s="67" t="n">
        <f aca="false">5556.35/12/100</f>
        <v>4.63029166666667</v>
      </c>
      <c r="AS211" s="66" t="n">
        <f aca="false">AS210+1</f>
        <v>309</v>
      </c>
      <c r="AT211" s="80" t="n">
        <f aca="false">ROUNDDOWN(AS211*AR211,2)</f>
        <v>1430.76</v>
      </c>
      <c r="AU211" s="80"/>
      <c r="AV211" s="80"/>
      <c r="AW211" s="80"/>
      <c r="AX211" s="80"/>
      <c r="AY211" s="84"/>
    </row>
    <row r="212" customFormat="false" ht="15" hidden="false" customHeight="false" outlineLevel="0" collapsed="false">
      <c r="A212" s="71" t="n">
        <v>3</v>
      </c>
      <c r="B212" s="71" t="n">
        <v>1</v>
      </c>
      <c r="C212" s="72" t="s">
        <v>166</v>
      </c>
      <c r="D212" s="71" t="s">
        <v>67</v>
      </c>
      <c r="E212" s="71" t="s">
        <v>129</v>
      </c>
      <c r="F212" s="76" t="e">
        <f aca="false">IF(#REF!="","",IF(C212=#REF!,A212*360+B212*30,""))</f>
        <v>#REF!</v>
      </c>
      <c r="G212" s="76" t="e">
        <f aca="false">IF(F212="","",G211+F212)</f>
        <v>#REF!</v>
      </c>
      <c r="H212" s="76" t="e">
        <f aca="false">IF(D212=#REF!,IF(C212=#REF!,Calcul_périodes!$AI$8,0))</f>
        <v>#REF!</v>
      </c>
      <c r="I212" s="76" t="e">
        <f aca="false">IF(D212=#REF!,IF(C212=#REF!,Calcul_périodes!$AI$16,0))</f>
        <v>#REF!</v>
      </c>
      <c r="J212" s="76" t="e">
        <f aca="false">IF(D212=#REF!,IF(C212=#REF!,Calcul_périodes!$AI$24,0))</f>
        <v>#REF!</v>
      </c>
      <c r="K212" s="76" t="e">
        <f aca="false">IF(F212="","",H212+I212+J212)</f>
        <v>#REF!</v>
      </c>
      <c r="L212" s="77" t="e">
        <f aca="false">IF(G212="","",IF(K212&lt;360,360,VLOOKUP(K212,$G$2:$G$800,1,TRUE())))</f>
        <v>#REF!</v>
      </c>
      <c r="M212" s="71" t="n">
        <v>750</v>
      </c>
      <c r="N212" s="71" t="n">
        <v>619</v>
      </c>
      <c r="O212" s="78" t="n">
        <f aca="false">ROUNDDOWN(N212*P212/12/100,2)</f>
        <v>2866.15</v>
      </c>
      <c r="P212" s="79" t="n">
        <v>5556.35</v>
      </c>
      <c r="Q212" s="72" t="s">
        <v>130</v>
      </c>
      <c r="R212" s="71" t="e">
        <f aca="false">IF(K212="","",IF(AND(K212&gt;=G212,K212&lt;=G213),"OUI","NON"))</f>
        <v>#REF!</v>
      </c>
      <c r="S212" s="71" t="e">
        <f aca="false">IF(R212="OUI",IF(K212&gt;=360,K212-L212,IF(K212&lt;360,K212,0)))</f>
        <v>#REF!</v>
      </c>
      <c r="T212" s="71" t="e">
        <f aca="false">INT(S212/360)</f>
        <v>#REF!</v>
      </c>
      <c r="U212" s="71" t="e">
        <f aca="false">INT((S212-T212*360)/30)</f>
        <v>#REF!</v>
      </c>
      <c r="V212" s="71" t="e">
        <f aca="false">INT(S212-T212*360-U212*30)</f>
        <v>#REF!</v>
      </c>
      <c r="W212" s="71" t="e">
        <f aca="false">IF(X212&gt;12,T212+1,T212)</f>
        <v>#REF!</v>
      </c>
      <c r="X212" s="71" t="e">
        <f aca="false">IF(V212&gt;=30,U212+1,U212)</f>
        <v>#REF!</v>
      </c>
      <c r="Y212" s="71" t="e">
        <f aca="false">IF(V212&gt;=30,0,V212)</f>
        <v>#REF!</v>
      </c>
      <c r="Z212" s="71" t="e">
        <f aca="false">CONCATENATE(W212," an(s) ",X212," mois ",Y212," jour(s)")</f>
        <v>#REF!</v>
      </c>
      <c r="AR212" s="67" t="n">
        <f aca="false">5556.35/12/100</f>
        <v>4.63029166666667</v>
      </c>
      <c r="AS212" s="66" t="n">
        <f aca="false">AS211+1</f>
        <v>310</v>
      </c>
      <c r="AT212" s="80" t="n">
        <f aca="false">ROUNDDOWN(AS212*AR212,2)</f>
        <v>1435.39</v>
      </c>
      <c r="AU212" s="80"/>
      <c r="AV212" s="80"/>
      <c r="AW212" s="80"/>
      <c r="AX212" s="80"/>
      <c r="AY212" s="84"/>
    </row>
    <row r="213" customFormat="false" ht="15" hidden="false" customHeight="false" outlineLevel="0" collapsed="false">
      <c r="A213" s="71" t="n">
        <v>4</v>
      </c>
      <c r="B213" s="71" t="n">
        <v>1</v>
      </c>
      <c r="C213" s="72" t="s">
        <v>166</v>
      </c>
      <c r="D213" s="71" t="s">
        <v>67</v>
      </c>
      <c r="E213" s="71" t="s">
        <v>131</v>
      </c>
      <c r="F213" s="76" t="e">
        <f aca="false">IF(#REF!="","",IF(C213=#REF!,A213*360+B213*30,""))</f>
        <v>#REF!</v>
      </c>
      <c r="G213" s="76" t="e">
        <f aca="false">IF(F213="","",G212+F213)</f>
        <v>#REF!</v>
      </c>
      <c r="H213" s="76" t="e">
        <f aca="false">IF(D213=#REF!,IF(C213=#REF!,Calcul_périodes!$AI$8,0))</f>
        <v>#REF!</v>
      </c>
      <c r="I213" s="76" t="e">
        <f aca="false">IF(D213=#REF!,IF(C213=#REF!,Calcul_périodes!$AI$16,0))</f>
        <v>#REF!</v>
      </c>
      <c r="J213" s="76" t="e">
        <f aca="false">IF(D213=#REF!,IF(C213=#REF!,Calcul_périodes!$AI$24,0))</f>
        <v>#REF!</v>
      </c>
      <c r="K213" s="76" t="e">
        <f aca="false">IF(F213="","",H213+I213+J213)</f>
        <v>#REF!</v>
      </c>
      <c r="L213" s="77" t="e">
        <f aca="false">IF(G213="","",IF(K213&lt;360,360,VLOOKUP(K213,$G$2:$G$800,1,TRUE())))</f>
        <v>#REF!</v>
      </c>
      <c r="M213" s="71" t="n">
        <v>801</v>
      </c>
      <c r="N213" s="71" t="n">
        <v>658</v>
      </c>
      <c r="O213" s="78" t="n">
        <f aca="false">ROUNDDOWN(N213*P213/12/100,2)</f>
        <v>3046.73</v>
      </c>
      <c r="P213" s="79" t="n">
        <v>5556.35</v>
      </c>
      <c r="Q213" s="72" t="s">
        <v>132</v>
      </c>
      <c r="R213" s="71" t="e">
        <f aca="false">IF(K213="","",IF(AND(K213&gt;=G213,K213&lt;=G214),"OUI","NON"))</f>
        <v>#REF!</v>
      </c>
      <c r="S213" s="71" t="e">
        <f aca="false">IF(R213="OUI",IF(K213&gt;=360,K213-L213,IF(K213&lt;360,K213,0)))</f>
        <v>#REF!</v>
      </c>
      <c r="T213" s="71" t="e">
        <f aca="false">INT(S213/360)</f>
        <v>#REF!</v>
      </c>
      <c r="U213" s="71" t="e">
        <f aca="false">INT((S213-T213*360)/30)</f>
        <v>#REF!</v>
      </c>
      <c r="V213" s="71" t="e">
        <f aca="false">INT(S213-T213*360-U213*30)</f>
        <v>#REF!</v>
      </c>
      <c r="W213" s="71" t="e">
        <f aca="false">IF(X213&gt;12,T213+1,T213)</f>
        <v>#REF!</v>
      </c>
      <c r="X213" s="71" t="e">
        <f aca="false">IF(V213&gt;=30,U213+1,U213)</f>
        <v>#REF!</v>
      </c>
      <c r="Y213" s="71" t="e">
        <f aca="false">IF(V213&gt;=30,0,V213)</f>
        <v>#REF!</v>
      </c>
      <c r="Z213" s="71" t="e">
        <f aca="false">CONCATENATE(W213," an(s) ",X213," mois ",Y213," jour(s)")</f>
        <v>#REF!</v>
      </c>
      <c r="AR213" s="67" t="n">
        <f aca="false">5556.35/12/100</f>
        <v>4.63029166666667</v>
      </c>
      <c r="AS213" s="66" t="n">
        <f aca="false">AS212+1</f>
        <v>311</v>
      </c>
      <c r="AT213" s="80" t="n">
        <f aca="false">ROUNDDOWN(AS213*AR213,2)</f>
        <v>1440.02</v>
      </c>
      <c r="AU213" s="80"/>
      <c r="AV213" s="80"/>
      <c r="AW213" s="80"/>
      <c r="AX213" s="80"/>
      <c r="AY213" s="84"/>
    </row>
    <row r="214" customFormat="false" ht="15" hidden="false" customHeight="false" outlineLevel="0" collapsed="false">
      <c r="A214" s="71" t="n">
        <v>0</v>
      </c>
      <c r="B214" s="71" t="n">
        <v>0</v>
      </c>
      <c r="C214" s="72" t="s">
        <v>117</v>
      </c>
      <c r="D214" s="71" t="s">
        <v>76</v>
      </c>
      <c r="E214" s="71" t="s">
        <v>102</v>
      </c>
      <c r="F214" s="76" t="e">
        <f aca="false">IF(#REF!="","",IF(C214=#REF!,A214*360+B214*30,""))</f>
        <v>#REF!</v>
      </c>
      <c r="G214" s="76" t="e">
        <f aca="false">F214</f>
        <v>#REF!</v>
      </c>
      <c r="H214" s="76" t="e">
        <f aca="false">IF(D214=#REF!,IF(C214=#REF!,Calcul_périodes!$AI$8,0))</f>
        <v>#REF!</v>
      </c>
      <c r="I214" s="76" t="e">
        <f aca="false">IF(D214=#REF!,IF(C214=#REF!,Calcul_périodes!$AI$16,0))</f>
        <v>#REF!</v>
      </c>
      <c r="J214" s="76" t="e">
        <f aca="false">IF(D214=#REF!,IF(C214=#REF!,Calcul_périodes!$AI$24,0))</f>
        <v>#REF!</v>
      </c>
      <c r="K214" s="76" t="e">
        <f aca="false">IF(F214="","",H214+I214+J214)</f>
        <v>#REF!</v>
      </c>
      <c r="L214" s="77" t="e">
        <f aca="false">IF(G214="","",IF(K214&lt;360,360,VLOOKUP(K214,$G$2:$G$800,1,TRUE())))</f>
        <v>#REF!</v>
      </c>
      <c r="M214" s="71" t="n">
        <v>325</v>
      </c>
      <c r="N214" s="71" t="n">
        <v>314</v>
      </c>
      <c r="O214" s="78" t="n">
        <f aca="false">ROUNDDOWN(N214*P214/12/100,2)</f>
        <v>1453.91</v>
      </c>
      <c r="P214" s="79" t="n">
        <v>5556.35</v>
      </c>
      <c r="Q214" s="72" t="s">
        <v>103</v>
      </c>
      <c r="R214" s="71" t="e">
        <f aca="false">IF(K214="","",IF(AND(K214&gt;=G214,K214&lt;=G215),"OUI","NON"))</f>
        <v>#REF!</v>
      </c>
      <c r="S214" s="71" t="e">
        <f aca="false">IF(R214="OUI",IF(K214&gt;=360,K214-L214,IF(K214&lt;360,K214,0)))</f>
        <v>#REF!</v>
      </c>
      <c r="T214" s="71" t="e">
        <f aca="false">INT(S214/360)</f>
        <v>#REF!</v>
      </c>
      <c r="U214" s="71" t="e">
        <f aca="false">INT((S214-T214*360)/30)</f>
        <v>#REF!</v>
      </c>
      <c r="V214" s="71" t="e">
        <f aca="false">INT(S214-T214*360-U214*30)</f>
        <v>#REF!</v>
      </c>
      <c r="W214" s="71" t="e">
        <f aca="false">IF(X214&gt;12,T214+1,T214)</f>
        <v>#REF!</v>
      </c>
      <c r="X214" s="71" t="e">
        <f aca="false">IF(V214&gt;=30,U214+1,U214)</f>
        <v>#REF!</v>
      </c>
      <c r="Y214" s="71" t="e">
        <f aca="false">IF(V214&gt;=30,0,V214)</f>
        <v>#REF!</v>
      </c>
      <c r="Z214" s="71" t="e">
        <f aca="false">CONCATENATE(W214," an(s) ",X214," mois ",Y214," jour(s)")</f>
        <v>#REF!</v>
      </c>
      <c r="AR214" s="67" t="n">
        <f aca="false">5556.35/12/100</f>
        <v>4.63029166666667</v>
      </c>
      <c r="AS214" s="66" t="n">
        <f aca="false">AS213+1</f>
        <v>312</v>
      </c>
      <c r="AT214" s="80" t="n">
        <f aca="false">ROUNDDOWN(AS214*AR214,2)</f>
        <v>1444.65</v>
      </c>
      <c r="AU214" s="80"/>
      <c r="AV214" s="80"/>
      <c r="AW214" s="80"/>
      <c r="AX214" s="80"/>
      <c r="AY214" s="84"/>
    </row>
    <row r="215" customFormat="false" ht="15" hidden="false" customHeight="false" outlineLevel="0" collapsed="false">
      <c r="A215" s="71" t="n">
        <v>1</v>
      </c>
      <c r="B215" s="71" t="n">
        <v>0</v>
      </c>
      <c r="C215" s="72" t="s">
        <v>117</v>
      </c>
      <c r="D215" s="71" t="s">
        <v>76</v>
      </c>
      <c r="E215" s="71" t="s">
        <v>104</v>
      </c>
      <c r="F215" s="76" t="e">
        <f aca="false">IF(#REF!="","",IF(C215=#REF!,A215*360+B215*30,""))</f>
        <v>#REF!</v>
      </c>
      <c r="G215" s="76" t="e">
        <f aca="false">IF(F215="","",G214+F215)</f>
        <v>#REF!</v>
      </c>
      <c r="H215" s="76" t="e">
        <f aca="false">IF(D215=#REF!,IF(C215=#REF!,Calcul_périodes!$AI$8,0))</f>
        <v>#REF!</v>
      </c>
      <c r="I215" s="76" t="e">
        <f aca="false">IF(D215=#REF!,IF(C215=#REF!,Calcul_périodes!$AI$16,0))</f>
        <v>#REF!</v>
      </c>
      <c r="J215" s="76" t="e">
        <f aca="false">IF(D215=#REF!,IF(C215=#REF!,Calcul_périodes!$AI$24,0))</f>
        <v>#REF!</v>
      </c>
      <c r="K215" s="76" t="e">
        <f aca="false">IF(F215="","",H215+I215+J215)</f>
        <v>#REF!</v>
      </c>
      <c r="L215" s="77" t="e">
        <f aca="false">IF(G215="","",IF(K215&lt;360,360,VLOOKUP(K215,$G$2:$G$800,1,TRUE())))</f>
        <v>#REF!</v>
      </c>
      <c r="M215" s="71" t="n">
        <v>333</v>
      </c>
      <c r="N215" s="71" t="n">
        <v>316</v>
      </c>
      <c r="O215" s="78" t="n">
        <f aca="false">ROUNDDOWN(N215*P215/12/100,2)</f>
        <v>1463.17</v>
      </c>
      <c r="P215" s="79" t="n">
        <v>5556.35</v>
      </c>
      <c r="Q215" s="72" t="s">
        <v>105</v>
      </c>
      <c r="R215" s="71" t="e">
        <f aca="false">IF(K215="","",IF(AND(K215&gt;=G215,K215&lt;=G216),"OUI","NON"))</f>
        <v>#REF!</v>
      </c>
      <c r="S215" s="71" t="e">
        <f aca="false">IF(R215="OUI",IF(K215&gt;=360,K215-L215,IF(K215&lt;360,K215,0)))</f>
        <v>#REF!</v>
      </c>
      <c r="T215" s="71" t="e">
        <f aca="false">INT(S215/360)</f>
        <v>#REF!</v>
      </c>
      <c r="U215" s="71" t="e">
        <f aca="false">INT((S215-T215*360)/30)</f>
        <v>#REF!</v>
      </c>
      <c r="V215" s="71" t="e">
        <f aca="false">INT(S215-T215*360-U215*30)</f>
        <v>#REF!</v>
      </c>
      <c r="W215" s="71" t="e">
        <f aca="false">IF(X215&gt;12,T215+1,T215)</f>
        <v>#REF!</v>
      </c>
      <c r="X215" s="71" t="e">
        <f aca="false">IF(V215&gt;=30,U215+1,U215)</f>
        <v>#REF!</v>
      </c>
      <c r="Y215" s="71" t="e">
        <f aca="false">IF(V215&gt;=30,0,V215)</f>
        <v>#REF!</v>
      </c>
      <c r="Z215" s="71" t="e">
        <f aca="false">CONCATENATE(W215," an(s) ",X215," mois ",Y215," jour(s)")</f>
        <v>#REF!</v>
      </c>
      <c r="AR215" s="67" t="n">
        <f aca="false">5556.35/12/100</f>
        <v>4.63029166666667</v>
      </c>
      <c r="AS215" s="66" t="n">
        <f aca="false">AS214+1</f>
        <v>313</v>
      </c>
      <c r="AT215" s="80" t="n">
        <f aca="false">ROUNDDOWN(AS215*AR215,2)</f>
        <v>1449.28</v>
      </c>
      <c r="AU215" s="80"/>
      <c r="AV215" s="80"/>
      <c r="AW215" s="80"/>
      <c r="AX215" s="80"/>
      <c r="AY215" s="84"/>
    </row>
    <row r="216" customFormat="false" ht="15" hidden="false" customHeight="false" outlineLevel="0" collapsed="false">
      <c r="A216" s="71" t="n">
        <v>2</v>
      </c>
      <c r="B216" s="71" t="n">
        <v>0</v>
      </c>
      <c r="C216" s="72" t="s">
        <v>117</v>
      </c>
      <c r="D216" s="71" t="s">
        <v>76</v>
      </c>
      <c r="E216" s="71" t="s">
        <v>108</v>
      </c>
      <c r="F216" s="76" t="e">
        <f aca="false">IF(#REF!="","",IF(C216=#REF!,A216*360+B216*30,""))</f>
        <v>#REF!</v>
      </c>
      <c r="G216" s="76" t="e">
        <f aca="false">IF(F216="","",G215+F216)</f>
        <v>#REF!</v>
      </c>
      <c r="H216" s="76" t="e">
        <f aca="false">IF(D216=#REF!,IF(C216=#REF!,Calcul_périodes!$AI$8,0))</f>
        <v>#REF!</v>
      </c>
      <c r="I216" s="76" t="e">
        <f aca="false">IF(D216=#REF!,IF(C216=#REF!,Calcul_périodes!$AI$16,0))</f>
        <v>#REF!</v>
      </c>
      <c r="J216" s="76" t="e">
        <f aca="false">IF(D216=#REF!,IF(C216=#REF!,Calcul_périodes!$AI$24,0))</f>
        <v>#REF!</v>
      </c>
      <c r="K216" s="76" t="e">
        <f aca="false">IF(F216="","",H216+I216+J216)</f>
        <v>#REF!</v>
      </c>
      <c r="L216" s="77" t="e">
        <f aca="false">IF(G216="","",IF(K216&lt;360,360,VLOOKUP(K216,$G$2:$G$800,1,TRUE())))</f>
        <v>#REF!</v>
      </c>
      <c r="M216" s="71" t="n">
        <v>347</v>
      </c>
      <c r="N216" s="71" t="n">
        <v>325</v>
      </c>
      <c r="O216" s="78" t="n">
        <f aca="false">ROUNDDOWN(N216*P216/12/100,2)</f>
        <v>1504.84</v>
      </c>
      <c r="P216" s="79" t="n">
        <v>5556.35</v>
      </c>
      <c r="Q216" s="72" t="s">
        <v>109</v>
      </c>
      <c r="R216" s="71" t="e">
        <f aca="false">IF(K216="","",IF(AND(K216&gt;=G216,K216&lt;=G217),"OUI","NON"))</f>
        <v>#REF!</v>
      </c>
      <c r="S216" s="71" t="e">
        <f aca="false">IF(R216="OUI",IF(K216&gt;=360,K216-L216,IF(K216&lt;360,K216,0)))</f>
        <v>#REF!</v>
      </c>
      <c r="T216" s="71" t="e">
        <f aca="false">INT(S216/360)</f>
        <v>#REF!</v>
      </c>
      <c r="U216" s="71" t="e">
        <f aca="false">INT((S216-T216*360)/30)</f>
        <v>#REF!</v>
      </c>
      <c r="V216" s="71" t="e">
        <f aca="false">INT(S216-T216*360-U216*30)</f>
        <v>#REF!</v>
      </c>
      <c r="W216" s="71" t="e">
        <f aca="false">IF(X216&gt;12,T216+1,T216)</f>
        <v>#REF!</v>
      </c>
      <c r="X216" s="71" t="e">
        <f aca="false">IF(V216&gt;=30,U216+1,U216)</f>
        <v>#REF!</v>
      </c>
      <c r="Y216" s="71" t="e">
        <f aca="false">IF(V216&gt;=30,0,V216)</f>
        <v>#REF!</v>
      </c>
      <c r="Z216" s="71" t="e">
        <f aca="false">CONCATENATE(W216," an(s) ",X216," mois ",Y216," jour(s)")</f>
        <v>#REF!</v>
      </c>
      <c r="AR216" s="67" t="n">
        <f aca="false">5556.35/12/100</f>
        <v>4.63029166666667</v>
      </c>
      <c r="AS216" s="66" t="n">
        <f aca="false">AS215+1</f>
        <v>314</v>
      </c>
      <c r="AT216" s="80" t="n">
        <f aca="false">ROUNDDOWN(AS216*AR216,2)</f>
        <v>1453.91</v>
      </c>
      <c r="AU216" s="80"/>
      <c r="AV216" s="80"/>
      <c r="AW216" s="80"/>
      <c r="AX216" s="80"/>
      <c r="AY216" s="84"/>
    </row>
    <row r="217" customFormat="false" ht="15" hidden="false" customHeight="false" outlineLevel="0" collapsed="false">
      <c r="A217" s="71" t="n">
        <v>2</v>
      </c>
      <c r="B217" s="71" t="n">
        <v>0</v>
      </c>
      <c r="C217" s="72" t="s">
        <v>117</v>
      </c>
      <c r="D217" s="71" t="s">
        <v>76</v>
      </c>
      <c r="E217" s="71" t="s">
        <v>111</v>
      </c>
      <c r="F217" s="76" t="e">
        <f aca="false">IF(#REF!="","",IF(C217=#REF!,A217*360+B217*30,""))</f>
        <v>#REF!</v>
      </c>
      <c r="G217" s="76" t="e">
        <f aca="false">IF(F217="","",G216+F217)</f>
        <v>#REF!</v>
      </c>
      <c r="H217" s="76" t="e">
        <f aca="false">IF(D217=#REF!,IF(C217=#REF!,Calcul_périodes!$AI$8,0))</f>
        <v>#REF!</v>
      </c>
      <c r="I217" s="76" t="e">
        <f aca="false">IF(D217=#REF!,IF(C217=#REF!,Calcul_périodes!$AI$16,0))</f>
        <v>#REF!</v>
      </c>
      <c r="J217" s="76" t="e">
        <f aca="false">IF(D217=#REF!,IF(C217=#REF!,Calcul_périodes!$AI$24,0))</f>
        <v>#REF!</v>
      </c>
      <c r="K217" s="76" t="e">
        <f aca="false">IF(F217="","",H217+I217+J217)</f>
        <v>#REF!</v>
      </c>
      <c r="L217" s="77" t="e">
        <f aca="false">IF(G217="","",IF(K217&lt;360,360,VLOOKUP(K217,$G$2:$G$800,1,TRUE())))</f>
        <v>#REF!</v>
      </c>
      <c r="M217" s="71" t="n">
        <v>359</v>
      </c>
      <c r="N217" s="71" t="n">
        <v>334</v>
      </c>
      <c r="O217" s="78" t="n">
        <f aca="false">ROUNDDOWN(N217*P217/12/100,2)</f>
        <v>1546.51</v>
      </c>
      <c r="P217" s="79" t="n">
        <v>5556.35</v>
      </c>
      <c r="Q217" s="72" t="s">
        <v>112</v>
      </c>
      <c r="R217" s="71" t="e">
        <f aca="false">IF(K217="","",IF(AND(K217&gt;=G217,K217&lt;=G218),"OUI","NON"))</f>
        <v>#REF!</v>
      </c>
      <c r="S217" s="71" t="e">
        <f aca="false">IF(R217="OUI",IF(K217&gt;=360,K217-L217,IF(K217&lt;360,K217,0)))</f>
        <v>#REF!</v>
      </c>
      <c r="T217" s="71" t="e">
        <f aca="false">INT(S217/360)</f>
        <v>#REF!</v>
      </c>
      <c r="U217" s="71" t="e">
        <f aca="false">INT((S217-T217*360)/30)</f>
        <v>#REF!</v>
      </c>
      <c r="V217" s="71" t="e">
        <f aca="false">INT(S217-T217*360-U217*30)</f>
        <v>#REF!</v>
      </c>
      <c r="W217" s="71" t="e">
        <f aca="false">IF(X217&gt;12,T217+1,T217)</f>
        <v>#REF!</v>
      </c>
      <c r="X217" s="71" t="e">
        <f aca="false">IF(V217&gt;=30,U217+1,U217)</f>
        <v>#REF!</v>
      </c>
      <c r="Y217" s="71" t="e">
        <f aca="false">IF(V217&gt;=30,0,V217)</f>
        <v>#REF!</v>
      </c>
      <c r="Z217" s="71" t="e">
        <f aca="false">CONCATENATE(W217," an(s) ",X217," mois ",Y217," jour(s)")</f>
        <v>#REF!</v>
      </c>
      <c r="AR217" s="67" t="n">
        <f aca="false">5556.35/12/100</f>
        <v>4.63029166666667</v>
      </c>
      <c r="AS217" s="66" t="n">
        <f aca="false">AS216+1</f>
        <v>315</v>
      </c>
      <c r="AT217" s="80" t="n">
        <f aca="false">ROUNDDOWN(AS217*AR217,2)</f>
        <v>1458.54</v>
      </c>
      <c r="AU217" s="80"/>
      <c r="AV217" s="80"/>
      <c r="AW217" s="80"/>
      <c r="AX217" s="80"/>
      <c r="AY217" s="84"/>
    </row>
    <row r="218" customFormat="false" ht="15" hidden="false" customHeight="false" outlineLevel="0" collapsed="false">
      <c r="A218" s="71" t="n">
        <v>2</v>
      </c>
      <c r="B218" s="71" t="n">
        <v>0</v>
      </c>
      <c r="C218" s="72" t="s">
        <v>117</v>
      </c>
      <c r="D218" s="71" t="s">
        <v>76</v>
      </c>
      <c r="E218" s="71" t="s">
        <v>115</v>
      </c>
      <c r="F218" s="76" t="e">
        <f aca="false">IF(#REF!="","",IF(C218=#REF!,A218*360+B218*30,""))</f>
        <v>#REF!</v>
      </c>
      <c r="G218" s="76" t="e">
        <f aca="false">IF(F218="","",G217+F218)</f>
        <v>#REF!</v>
      </c>
      <c r="H218" s="76" t="e">
        <f aca="false">IF(D218=#REF!,IF(C218=#REF!,Calcul_périodes!$AI$8,0))</f>
        <v>#REF!</v>
      </c>
      <c r="I218" s="76" t="e">
        <f aca="false">IF(D218=#REF!,IF(C218=#REF!,Calcul_périodes!$AI$16,0))</f>
        <v>#REF!</v>
      </c>
      <c r="J218" s="76" t="e">
        <f aca="false">IF(D218=#REF!,IF(C218=#REF!,Calcul_périodes!$AI$24,0))</f>
        <v>#REF!</v>
      </c>
      <c r="K218" s="76" t="e">
        <f aca="false">IF(F218="","",H218+I218+J218)</f>
        <v>#REF!</v>
      </c>
      <c r="L218" s="77" t="e">
        <f aca="false">IF(G218="","",IF(K218&lt;360,360,VLOOKUP(K218,$G$2:$G$800,1,TRUE())))</f>
        <v>#REF!</v>
      </c>
      <c r="M218" s="71" t="n">
        <v>374</v>
      </c>
      <c r="N218" s="71" t="n">
        <v>345</v>
      </c>
      <c r="O218" s="78" t="n">
        <f aca="false">ROUNDDOWN(N218*P218/12/100,2)</f>
        <v>1597.45</v>
      </c>
      <c r="P218" s="79" t="n">
        <v>5556.35</v>
      </c>
      <c r="Q218" s="72" t="s">
        <v>116</v>
      </c>
      <c r="R218" s="71" t="e">
        <f aca="false">IF(K218="","",IF(AND(K218&gt;=G218,K218&lt;=G219),"OUI","NON"))</f>
        <v>#REF!</v>
      </c>
      <c r="S218" s="71" t="e">
        <f aca="false">IF(R218="OUI",IF(K218&gt;=360,K218-L218,IF(K218&lt;360,K218,0)))</f>
        <v>#REF!</v>
      </c>
      <c r="T218" s="71" t="e">
        <f aca="false">INT(S218/360)</f>
        <v>#REF!</v>
      </c>
      <c r="U218" s="71" t="e">
        <f aca="false">INT((S218-T218*360)/30)</f>
        <v>#REF!</v>
      </c>
      <c r="V218" s="71" t="e">
        <f aca="false">INT(S218-T218*360-U218*30)</f>
        <v>#REF!</v>
      </c>
      <c r="W218" s="71" t="e">
        <f aca="false">IF(X218&gt;12,T218+1,T218)</f>
        <v>#REF!</v>
      </c>
      <c r="X218" s="71" t="e">
        <f aca="false">IF(V218&gt;=30,U218+1,U218)</f>
        <v>#REF!</v>
      </c>
      <c r="Y218" s="71" t="e">
        <f aca="false">IF(V218&gt;=30,0,V218)</f>
        <v>#REF!</v>
      </c>
      <c r="Z218" s="71" t="e">
        <f aca="false">CONCATENATE(W218," an(s) ",X218," mois ",Y218," jour(s)")</f>
        <v>#REF!</v>
      </c>
      <c r="AR218" s="67" t="n">
        <f aca="false">5556.35/12/100</f>
        <v>4.63029166666667</v>
      </c>
      <c r="AS218" s="66" t="n">
        <f aca="false">AS217+1</f>
        <v>316</v>
      </c>
      <c r="AT218" s="80" t="n">
        <f aca="false">ROUNDDOWN(AS218*AR218,2)</f>
        <v>1463.17</v>
      </c>
      <c r="AU218" s="80"/>
      <c r="AV218" s="80"/>
      <c r="AW218" s="80"/>
      <c r="AX218" s="80"/>
      <c r="AY218" s="84"/>
    </row>
    <row r="219" customFormat="false" ht="15" hidden="false" customHeight="false" outlineLevel="0" collapsed="false">
      <c r="A219" s="71" t="n">
        <v>3</v>
      </c>
      <c r="B219" s="71" t="n">
        <v>0</v>
      </c>
      <c r="C219" s="72" t="s">
        <v>117</v>
      </c>
      <c r="D219" s="71" t="s">
        <v>76</v>
      </c>
      <c r="E219" s="71" t="s">
        <v>118</v>
      </c>
      <c r="F219" s="76" t="e">
        <f aca="false">IF(#REF!="","",IF(C219=#REF!,A219*360+B219*30,""))</f>
        <v>#REF!</v>
      </c>
      <c r="G219" s="76" t="e">
        <f aca="false">IF(F219="","",G218+F219)</f>
        <v>#REF!</v>
      </c>
      <c r="H219" s="76" t="e">
        <f aca="false">IF(D219=#REF!,IF(C219=#REF!,Calcul_périodes!$AI$8,0))</f>
        <v>#REF!</v>
      </c>
      <c r="I219" s="76" t="e">
        <f aca="false">IF(D219=#REF!,IF(C219=#REF!,Calcul_périodes!$AI$16,0))</f>
        <v>#REF!</v>
      </c>
      <c r="J219" s="76" t="e">
        <f aca="false">IF(D219=#REF!,IF(C219=#REF!,Calcul_périodes!$AI$24,0))</f>
        <v>#REF!</v>
      </c>
      <c r="K219" s="76" t="e">
        <f aca="false">IF(F219="","",H219+I219+J219)</f>
        <v>#REF!</v>
      </c>
      <c r="L219" s="77" t="e">
        <f aca="false">IF(G219="","",IF(K219&lt;360,360,VLOOKUP(K219,$G$2:$G$800,1,TRUE())))</f>
        <v>#REF!</v>
      </c>
      <c r="M219" s="71" t="n">
        <v>393</v>
      </c>
      <c r="N219" s="71" t="n">
        <v>358</v>
      </c>
      <c r="O219" s="78" t="n">
        <f aca="false">ROUNDDOWN(N219*P219/12/100,2)</f>
        <v>1657.64</v>
      </c>
      <c r="P219" s="79" t="n">
        <v>5556.35</v>
      </c>
      <c r="Q219" s="72" t="s">
        <v>119</v>
      </c>
      <c r="R219" s="71" t="e">
        <f aca="false">IF(K219="","",IF(AND(K219&gt;=G219,K219&lt;=G220),"OUI","NON"))</f>
        <v>#REF!</v>
      </c>
      <c r="S219" s="71" t="e">
        <f aca="false">IF(R219="OUI",IF(K219&gt;=360,K219-L219,IF(K219&lt;360,K219,0)))</f>
        <v>#REF!</v>
      </c>
      <c r="T219" s="71" t="e">
        <f aca="false">INT(S219/360)</f>
        <v>#REF!</v>
      </c>
      <c r="U219" s="71" t="e">
        <f aca="false">INT((S219-T219*360)/30)</f>
        <v>#REF!</v>
      </c>
      <c r="V219" s="71" t="e">
        <f aca="false">INT(S219-T219*360-U219*30)</f>
        <v>#REF!</v>
      </c>
      <c r="W219" s="71" t="e">
        <f aca="false">IF(X219&gt;12,T219+1,T219)</f>
        <v>#REF!</v>
      </c>
      <c r="X219" s="71" t="e">
        <f aca="false">IF(V219&gt;=30,U219+1,U219)</f>
        <v>#REF!</v>
      </c>
      <c r="Y219" s="71" t="e">
        <f aca="false">IF(V219&gt;=30,0,V219)</f>
        <v>#REF!</v>
      </c>
      <c r="Z219" s="71" t="e">
        <f aca="false">CONCATENATE(W219," an(s) ",X219," mois ",Y219," jour(s)")</f>
        <v>#REF!</v>
      </c>
      <c r="AR219" s="67" t="n">
        <f aca="false">5556.35/12/100</f>
        <v>4.63029166666667</v>
      </c>
      <c r="AS219" s="66" t="n">
        <f aca="false">AS218+1</f>
        <v>317</v>
      </c>
      <c r="AT219" s="80" t="n">
        <f aca="false">ROUNDDOWN(AS219*AR219,2)</f>
        <v>1467.8</v>
      </c>
      <c r="AU219" s="80"/>
      <c r="AV219" s="80"/>
      <c r="AW219" s="80"/>
      <c r="AX219" s="80"/>
      <c r="AY219" s="84"/>
    </row>
    <row r="220" customFormat="false" ht="15" hidden="false" customHeight="false" outlineLevel="0" collapsed="false">
      <c r="A220" s="71" t="n">
        <v>3</v>
      </c>
      <c r="B220" s="71" t="n">
        <v>0</v>
      </c>
      <c r="C220" s="72" t="s">
        <v>117</v>
      </c>
      <c r="D220" s="71" t="s">
        <v>76</v>
      </c>
      <c r="E220" s="71" t="s">
        <v>122</v>
      </c>
      <c r="F220" s="76" t="e">
        <f aca="false">IF(#REF!="","",IF(C220=#REF!,A220*360+B220*30,""))</f>
        <v>#REF!</v>
      </c>
      <c r="G220" s="76" t="e">
        <f aca="false">IF(F220="","",G219+F220)</f>
        <v>#REF!</v>
      </c>
      <c r="H220" s="76" t="e">
        <f aca="false">IF(D220=#REF!,IF(C220=#REF!,Calcul_périodes!$AI$8,0))</f>
        <v>#REF!</v>
      </c>
      <c r="I220" s="76" t="e">
        <f aca="false">IF(D220=#REF!,IF(C220=#REF!,Calcul_périodes!$AI$16,0))</f>
        <v>#REF!</v>
      </c>
      <c r="J220" s="76" t="e">
        <f aca="false">IF(D220=#REF!,IF(C220=#REF!,Calcul_périodes!$AI$24,0))</f>
        <v>#REF!</v>
      </c>
      <c r="K220" s="76" t="e">
        <f aca="false">IF(F220="","",H220+I220+J220)</f>
        <v>#REF!</v>
      </c>
      <c r="L220" s="77" t="e">
        <f aca="false">IF(G220="","",IF(K220&lt;360,360,VLOOKUP(K220,$G$2:$G$800,1,TRUE())))</f>
        <v>#REF!</v>
      </c>
      <c r="M220" s="71" t="n">
        <v>418</v>
      </c>
      <c r="N220" s="71" t="n">
        <v>371</v>
      </c>
      <c r="O220" s="78" t="n">
        <f aca="false">ROUNDDOWN(N220*P220/12/100,2)</f>
        <v>1717.83</v>
      </c>
      <c r="P220" s="79" t="n">
        <v>5556.35</v>
      </c>
      <c r="Q220" s="72" t="s">
        <v>123</v>
      </c>
      <c r="R220" s="71" t="e">
        <f aca="false">IF(K220="","",IF(AND(K220&gt;=G220,K220&lt;=G221),"OUI","NON"))</f>
        <v>#REF!</v>
      </c>
      <c r="S220" s="71" t="e">
        <f aca="false">IF(R220="OUI",IF(K220&gt;=360,K220-L220,IF(K220&lt;360,K220,0)))</f>
        <v>#REF!</v>
      </c>
      <c r="T220" s="71" t="e">
        <f aca="false">INT(S220/360)</f>
        <v>#REF!</v>
      </c>
      <c r="U220" s="71" t="e">
        <f aca="false">INT((S220-T220*360)/30)</f>
        <v>#REF!</v>
      </c>
      <c r="V220" s="71" t="e">
        <f aca="false">INT(S220-T220*360-U220*30)</f>
        <v>#REF!</v>
      </c>
      <c r="W220" s="71" t="e">
        <f aca="false">IF(X220&gt;12,T220+1,T220)</f>
        <v>#REF!</v>
      </c>
      <c r="X220" s="71" t="e">
        <f aca="false">IF(V220&gt;=30,U220+1,U220)</f>
        <v>#REF!</v>
      </c>
      <c r="Y220" s="71" t="e">
        <f aca="false">IF(V220&gt;=30,0,V220)</f>
        <v>#REF!</v>
      </c>
      <c r="Z220" s="71" t="e">
        <f aca="false">CONCATENATE(W220," an(s) ",X220," mois ",Y220," jour(s)")</f>
        <v>#REF!</v>
      </c>
      <c r="AR220" s="67" t="n">
        <f aca="false">5556.35/12/100</f>
        <v>4.63029166666667</v>
      </c>
      <c r="AS220" s="66" t="n">
        <f aca="false">AS219+1</f>
        <v>318</v>
      </c>
      <c r="AT220" s="80" t="n">
        <f aca="false">ROUNDDOWN(AS220*AR220,2)</f>
        <v>1472.43</v>
      </c>
      <c r="AU220" s="80"/>
      <c r="AV220" s="80"/>
      <c r="AW220" s="80"/>
      <c r="AX220" s="80"/>
      <c r="AY220" s="84"/>
    </row>
    <row r="221" customFormat="false" ht="15" hidden="false" customHeight="false" outlineLevel="0" collapsed="false">
      <c r="A221" s="71" t="n">
        <v>3</v>
      </c>
      <c r="B221" s="71" t="n">
        <v>0</v>
      </c>
      <c r="C221" s="72" t="s">
        <v>117</v>
      </c>
      <c r="D221" s="71" t="s">
        <v>76</v>
      </c>
      <c r="E221" s="71" t="s">
        <v>125</v>
      </c>
      <c r="F221" s="76" t="e">
        <f aca="false">IF(#REF!="","",IF(C221=#REF!,A221*360+B221*30,""))</f>
        <v>#REF!</v>
      </c>
      <c r="G221" s="76" t="e">
        <f aca="false">IF(F221="","",G220+F221)</f>
        <v>#REF!</v>
      </c>
      <c r="H221" s="76" t="e">
        <f aca="false">IF(D221=#REF!,IF(C221=#REF!,Calcul_périodes!$AI$8,0))</f>
        <v>#REF!</v>
      </c>
      <c r="I221" s="76" t="e">
        <f aca="false">IF(D221=#REF!,IF(C221=#REF!,Calcul_périodes!$AI$16,0))</f>
        <v>#REF!</v>
      </c>
      <c r="J221" s="76" t="e">
        <f aca="false">IF(D221=#REF!,IF(C221=#REF!,Calcul_périodes!$AI$24,0))</f>
        <v>#REF!</v>
      </c>
      <c r="K221" s="76" t="e">
        <f aca="false">IF(F221="","",H221+I221+J221)</f>
        <v>#REF!</v>
      </c>
      <c r="L221" s="77" t="e">
        <f aca="false">IF(G221="","",IF(K221&lt;360,360,VLOOKUP(K221,$G$2:$G$800,1,TRUE())))</f>
        <v>#REF!</v>
      </c>
      <c r="M221" s="71" t="n">
        <v>436</v>
      </c>
      <c r="N221" s="71" t="n">
        <v>384</v>
      </c>
      <c r="O221" s="78" t="n">
        <f aca="false">ROUNDDOWN(N221*P221/12/100,2)</f>
        <v>1778.03</v>
      </c>
      <c r="P221" s="79" t="n">
        <v>5556.35</v>
      </c>
      <c r="Q221" s="72" t="s">
        <v>126</v>
      </c>
      <c r="R221" s="71" t="e">
        <f aca="false">IF(K221="","",IF(AND(K221&gt;=G221,K221&lt;=G222),"OUI","NON"))</f>
        <v>#REF!</v>
      </c>
      <c r="S221" s="71" t="e">
        <f aca="false">IF(R221="OUI",IF(K221&gt;=360,K221-L221,IF(K221&lt;360,K221,0)))</f>
        <v>#REF!</v>
      </c>
      <c r="T221" s="71" t="e">
        <f aca="false">INT(S221/360)</f>
        <v>#REF!</v>
      </c>
      <c r="U221" s="71" t="e">
        <f aca="false">INT((S221-T221*360)/30)</f>
        <v>#REF!</v>
      </c>
      <c r="V221" s="71" t="e">
        <f aca="false">INT(S221-T221*360-U221*30)</f>
        <v>#REF!</v>
      </c>
      <c r="W221" s="71" t="e">
        <f aca="false">IF(X221&gt;12,T221+1,T221)</f>
        <v>#REF!</v>
      </c>
      <c r="X221" s="71" t="e">
        <f aca="false">IF(V221&gt;=30,U221+1,U221)</f>
        <v>#REF!</v>
      </c>
      <c r="Y221" s="71" t="e">
        <f aca="false">IF(V221&gt;=30,0,V221)</f>
        <v>#REF!</v>
      </c>
      <c r="Z221" s="71" t="e">
        <f aca="false">CONCATENATE(W221," an(s) ",X221," mois ",Y221," jour(s)")</f>
        <v>#REF!</v>
      </c>
      <c r="AR221" s="67" t="n">
        <f aca="false">5556.35/12/100</f>
        <v>4.63029166666667</v>
      </c>
      <c r="AS221" s="66" t="n">
        <f aca="false">AS220+1</f>
        <v>319</v>
      </c>
      <c r="AT221" s="80" t="n">
        <f aca="false">ROUNDDOWN(AS221*AR221,2)</f>
        <v>1477.06</v>
      </c>
      <c r="AU221" s="80"/>
      <c r="AV221" s="80"/>
      <c r="AW221" s="80"/>
      <c r="AX221" s="80"/>
      <c r="AY221" s="84"/>
    </row>
    <row r="222" customFormat="false" ht="15" hidden="false" customHeight="false" outlineLevel="0" collapsed="false">
      <c r="A222" s="71" t="n">
        <v>3</v>
      </c>
      <c r="B222" s="71" t="n">
        <v>0</v>
      </c>
      <c r="C222" s="72" t="s">
        <v>117</v>
      </c>
      <c r="D222" s="71" t="s">
        <v>76</v>
      </c>
      <c r="E222" s="71" t="s">
        <v>127</v>
      </c>
      <c r="F222" s="76" t="e">
        <f aca="false">IF(#REF!="","",IF(C222=#REF!,A222*360+B222*30,""))</f>
        <v>#REF!</v>
      </c>
      <c r="G222" s="76" t="e">
        <f aca="false">IF(F222="","",G221+F222)</f>
        <v>#REF!</v>
      </c>
      <c r="H222" s="76" t="e">
        <f aca="false">IF(D222=#REF!,IF(C222=#REF!,Calcul_périodes!$AI$8,0))</f>
        <v>#REF!</v>
      </c>
      <c r="I222" s="76" t="e">
        <f aca="false">IF(D222=#REF!,IF(C222=#REF!,Calcul_périodes!$AI$16,0))</f>
        <v>#REF!</v>
      </c>
      <c r="J222" s="76" t="e">
        <f aca="false">IF(D222=#REF!,IF(C222=#REF!,Calcul_périodes!$AI$24,0))</f>
        <v>#REF!</v>
      </c>
      <c r="K222" s="76" t="e">
        <f aca="false">IF(F222="","",H222+I222+J222)</f>
        <v>#REF!</v>
      </c>
      <c r="L222" s="77" t="e">
        <f aca="false">IF(G222="","",IF(K222&lt;360,360,VLOOKUP(K222,$G$2:$G$800,1,TRUE())))</f>
        <v>#REF!</v>
      </c>
      <c r="M222" s="71" t="n">
        <v>457</v>
      </c>
      <c r="N222" s="71" t="n">
        <v>400</v>
      </c>
      <c r="O222" s="78" t="n">
        <f aca="false">ROUNDDOWN(N222*P222/12/100,2)</f>
        <v>1852.11</v>
      </c>
      <c r="P222" s="79" t="n">
        <v>5556.35</v>
      </c>
      <c r="Q222" s="72" t="s">
        <v>128</v>
      </c>
      <c r="R222" s="71" t="e">
        <f aca="false">IF(K222="","",IF(AND(K222&gt;=G222,K222&lt;=G223),"OUI","NON"))</f>
        <v>#REF!</v>
      </c>
      <c r="S222" s="71" t="e">
        <f aca="false">IF(R222="OUI",IF(K222&gt;=360,K222-L222,IF(K222&lt;360,K222,0)))</f>
        <v>#REF!</v>
      </c>
      <c r="T222" s="71" t="e">
        <f aca="false">INT(S222/360)</f>
        <v>#REF!</v>
      </c>
      <c r="U222" s="71" t="e">
        <f aca="false">INT((S222-T222*360)/30)</f>
        <v>#REF!</v>
      </c>
      <c r="V222" s="71" t="e">
        <f aca="false">INT(S222-T222*360-U222*30)</f>
        <v>#REF!</v>
      </c>
      <c r="W222" s="71" t="e">
        <f aca="false">IF(X222&gt;12,T222+1,T222)</f>
        <v>#REF!</v>
      </c>
      <c r="X222" s="71" t="e">
        <f aca="false">IF(V222&gt;=30,U222+1,U222)</f>
        <v>#REF!</v>
      </c>
      <c r="Y222" s="71" t="e">
        <f aca="false">IF(V222&gt;=30,0,V222)</f>
        <v>#REF!</v>
      </c>
      <c r="Z222" s="71" t="e">
        <f aca="false">CONCATENATE(W222," an(s) ",X222," mois ",Y222," jour(s)")</f>
        <v>#REF!</v>
      </c>
      <c r="AR222" s="67" t="n">
        <f aca="false">5556.35/12/100</f>
        <v>4.63029166666667</v>
      </c>
      <c r="AS222" s="66" t="n">
        <f aca="false">AS221+1</f>
        <v>320</v>
      </c>
      <c r="AT222" s="80" t="n">
        <f aca="false">ROUNDDOWN(AS222*AR222,2)</f>
        <v>1481.69</v>
      </c>
      <c r="AU222" s="80"/>
      <c r="AV222" s="80"/>
      <c r="AW222" s="80"/>
      <c r="AX222" s="80"/>
      <c r="AY222" s="84"/>
    </row>
    <row r="223" customFormat="false" ht="15" hidden="false" customHeight="false" outlineLevel="0" collapsed="false">
      <c r="A223" s="71" t="n">
        <v>3</v>
      </c>
      <c r="B223" s="71" t="n">
        <v>0</v>
      </c>
      <c r="C223" s="72" t="s">
        <v>117</v>
      </c>
      <c r="D223" s="71" t="s">
        <v>76</v>
      </c>
      <c r="E223" s="71" t="s">
        <v>129</v>
      </c>
      <c r="F223" s="76" t="e">
        <f aca="false">IF(#REF!="","",IF(C223=#REF!,A223*360+B223*30,""))</f>
        <v>#REF!</v>
      </c>
      <c r="G223" s="76" t="e">
        <f aca="false">IF(F223="","",G222+F223)</f>
        <v>#REF!</v>
      </c>
      <c r="H223" s="76" t="e">
        <f aca="false">IF(D223=#REF!,IF(C223=#REF!,Calcul_périodes!$AI$8,0))</f>
        <v>#REF!</v>
      </c>
      <c r="I223" s="76" t="e">
        <f aca="false">IF(D223=#REF!,IF(C223=#REF!,Calcul_périodes!$AI$16,0))</f>
        <v>#REF!</v>
      </c>
      <c r="J223" s="76" t="e">
        <f aca="false">IF(D223=#REF!,IF(C223=#REF!,Calcul_périodes!$AI$24,0))</f>
        <v>#REF!</v>
      </c>
      <c r="K223" s="76" t="e">
        <f aca="false">IF(F223="","",H223+I223+J223)</f>
        <v>#REF!</v>
      </c>
      <c r="L223" s="77" t="e">
        <f aca="false">IF(G223="","",IF(K223&lt;360,360,VLOOKUP(K223,$G$2:$G$800,1,TRUE())))</f>
        <v>#REF!</v>
      </c>
      <c r="M223" s="71" t="n">
        <v>486</v>
      </c>
      <c r="N223" s="71" t="n">
        <v>420</v>
      </c>
      <c r="O223" s="78" t="n">
        <f aca="false">ROUNDDOWN(N223*P223/12/100,2)</f>
        <v>1944.72</v>
      </c>
      <c r="P223" s="79" t="n">
        <v>5556.35</v>
      </c>
      <c r="Q223" s="72" t="s">
        <v>130</v>
      </c>
      <c r="R223" s="71" t="e">
        <f aca="false">IF(K223="","",IF(AND(K223&gt;=G223,K223&lt;=G224),"OUI","NON"))</f>
        <v>#REF!</v>
      </c>
      <c r="S223" s="71" t="e">
        <f aca="false">IF(R223="OUI",IF(K223&gt;=360,K223-L223,IF(K223&lt;360,K223,0)))</f>
        <v>#REF!</v>
      </c>
      <c r="T223" s="71" t="e">
        <f aca="false">INT(S223/360)</f>
        <v>#REF!</v>
      </c>
      <c r="U223" s="71" t="e">
        <f aca="false">INT((S223-T223*360)/30)</f>
        <v>#REF!</v>
      </c>
      <c r="V223" s="71" t="e">
        <f aca="false">INT(S223-T223*360-U223*30)</f>
        <v>#REF!</v>
      </c>
      <c r="W223" s="71" t="e">
        <f aca="false">IF(X223&gt;12,T223+1,T223)</f>
        <v>#REF!</v>
      </c>
      <c r="X223" s="71" t="e">
        <f aca="false">IF(V223&gt;=30,U223+1,U223)</f>
        <v>#REF!</v>
      </c>
      <c r="Y223" s="71" t="e">
        <f aca="false">IF(V223&gt;=30,0,V223)</f>
        <v>#REF!</v>
      </c>
      <c r="Z223" s="71" t="e">
        <f aca="false">CONCATENATE(W223," an(s) ",X223," mois ",Y223," jour(s)")</f>
        <v>#REF!</v>
      </c>
      <c r="AR223" s="67" t="n">
        <f aca="false">5556.35/12/100</f>
        <v>4.63029166666667</v>
      </c>
      <c r="AS223" s="66" t="n">
        <f aca="false">AS222+1</f>
        <v>321</v>
      </c>
      <c r="AT223" s="80" t="n">
        <f aca="false">ROUNDDOWN(AS223*AR223,2)</f>
        <v>1486.32</v>
      </c>
      <c r="AU223" s="80"/>
      <c r="AV223" s="80"/>
      <c r="AW223" s="80"/>
      <c r="AX223" s="80"/>
      <c r="AY223" s="84"/>
    </row>
    <row r="224" customFormat="false" ht="15" hidden="false" customHeight="false" outlineLevel="0" collapsed="false">
      <c r="A224" s="71" t="n">
        <v>3</v>
      </c>
      <c r="B224" s="71" t="n">
        <v>0</v>
      </c>
      <c r="C224" s="72" t="s">
        <v>117</v>
      </c>
      <c r="D224" s="71" t="s">
        <v>76</v>
      </c>
      <c r="E224" s="71" t="s">
        <v>131</v>
      </c>
      <c r="F224" s="76" t="e">
        <f aca="false">IF(#REF!="","",IF(C224=#REF!,A224*360+B224*30,""))</f>
        <v>#REF!</v>
      </c>
      <c r="G224" s="76" t="e">
        <f aca="false">IF(F224="","",G223+F224)</f>
        <v>#REF!</v>
      </c>
      <c r="H224" s="76" t="e">
        <f aca="false">IF(D224=#REF!,IF(C224=#REF!,Calcul_périodes!$AI$8,0))</f>
        <v>#REF!</v>
      </c>
      <c r="I224" s="76" t="e">
        <f aca="false">IF(D224=#REF!,IF(C224=#REF!,Calcul_périodes!$AI$16,0))</f>
        <v>#REF!</v>
      </c>
      <c r="J224" s="76" t="e">
        <f aca="false">IF(D224=#REF!,IF(C224=#REF!,Calcul_périodes!$AI$24,0))</f>
        <v>#REF!</v>
      </c>
      <c r="K224" s="76" t="e">
        <f aca="false">IF(F224="","",H224+I224+J224)</f>
        <v>#REF!</v>
      </c>
      <c r="L224" s="77" t="e">
        <f aca="false">IF(G224="","",IF(K224&lt;360,360,VLOOKUP(K224,$G$2:$G$800,1,TRUE())))</f>
        <v>#REF!</v>
      </c>
      <c r="M224" s="71" t="n">
        <v>516</v>
      </c>
      <c r="N224" s="71" t="n">
        <v>443</v>
      </c>
      <c r="O224" s="78" t="n">
        <f aca="false">ROUNDDOWN(N224*P224/12/100,2)</f>
        <v>2051.21</v>
      </c>
      <c r="P224" s="79" t="n">
        <v>5556.35</v>
      </c>
      <c r="Q224" s="72" t="s">
        <v>132</v>
      </c>
      <c r="R224" s="71" t="e">
        <f aca="false">IF(K224="","",IF(AND(K224&gt;=G224,K224&lt;=G225),"OUI","NON"))</f>
        <v>#REF!</v>
      </c>
      <c r="S224" s="71" t="e">
        <f aca="false">IF(R224="OUI",IF(K224&gt;=360,K224-L224,IF(K224&lt;360,K224,0)))</f>
        <v>#REF!</v>
      </c>
      <c r="T224" s="71" t="e">
        <f aca="false">INT(S224/360)</f>
        <v>#REF!</v>
      </c>
      <c r="U224" s="71" t="e">
        <f aca="false">INT((S224-T224*360)/30)</f>
        <v>#REF!</v>
      </c>
      <c r="V224" s="71" t="e">
        <f aca="false">INT(S224-T224*360-U224*30)</f>
        <v>#REF!</v>
      </c>
      <c r="W224" s="71" t="e">
        <f aca="false">IF(X224&gt;12,T224+1,T224)</f>
        <v>#REF!</v>
      </c>
      <c r="X224" s="71" t="e">
        <f aca="false">IF(V224&gt;=30,U224+1,U224)</f>
        <v>#REF!</v>
      </c>
      <c r="Y224" s="71" t="e">
        <f aca="false">IF(V224&gt;=30,0,V224)</f>
        <v>#REF!</v>
      </c>
      <c r="Z224" s="71" t="e">
        <f aca="false">CONCATENATE(W224," an(s) ",X224," mois ",Y224," jour(s)")</f>
        <v>#REF!</v>
      </c>
      <c r="AR224" s="67" t="n">
        <f aca="false">5556.35/12/100</f>
        <v>4.63029166666667</v>
      </c>
      <c r="AS224" s="66" t="n">
        <f aca="false">AS223+1</f>
        <v>322</v>
      </c>
      <c r="AT224" s="80" t="n">
        <f aca="false">ROUNDDOWN(AS224*AR224,2)</f>
        <v>1490.95</v>
      </c>
      <c r="AU224" s="80"/>
      <c r="AV224" s="80"/>
      <c r="AW224" s="80"/>
      <c r="AX224" s="80"/>
      <c r="AY224" s="84"/>
    </row>
    <row r="225" customFormat="false" ht="15" hidden="false" customHeight="false" outlineLevel="0" collapsed="false">
      <c r="A225" s="71" t="n">
        <v>4</v>
      </c>
      <c r="B225" s="71" t="n">
        <v>0</v>
      </c>
      <c r="C225" s="72" t="s">
        <v>117</v>
      </c>
      <c r="D225" s="71" t="s">
        <v>76</v>
      </c>
      <c r="E225" s="71" t="s">
        <v>134</v>
      </c>
      <c r="F225" s="76" t="e">
        <f aca="false">IF(#REF!="","",IF(C225=#REF!,A225*360+B225*30,""))</f>
        <v>#REF!</v>
      </c>
      <c r="G225" s="76" t="e">
        <f aca="false">IF(F225="","",G224+F225)</f>
        <v>#REF!</v>
      </c>
      <c r="H225" s="76" t="e">
        <f aca="false">IF(D225=#REF!,IF(C225=#REF!,Calcul_périodes!$AI$8,0))</f>
        <v>#REF!</v>
      </c>
      <c r="I225" s="76" t="e">
        <f aca="false">IF(D225=#REF!,IF(C225=#REF!,Calcul_périodes!$AI$16,0))</f>
        <v>#REF!</v>
      </c>
      <c r="J225" s="76" t="e">
        <f aca="false">IF(D225=#REF!,IF(C225=#REF!,Calcul_périodes!$AI$24,0))</f>
        <v>#REF!</v>
      </c>
      <c r="K225" s="76" t="e">
        <f aca="false">IF(F225="","",H225+I225+J225)</f>
        <v>#REF!</v>
      </c>
      <c r="L225" s="77" t="e">
        <f aca="false">IF(G225="","",IF(K225&lt;360,360,VLOOKUP(K225,$G$2:$G$800,1,TRUE())))</f>
        <v>#REF!</v>
      </c>
      <c r="M225" s="71" t="n">
        <v>548</v>
      </c>
      <c r="N225" s="71" t="n">
        <v>466</v>
      </c>
      <c r="O225" s="78" t="n">
        <f aca="false">ROUNDDOWN(N225*P225/12/100,2)</f>
        <v>2157.71</v>
      </c>
      <c r="P225" s="79" t="n">
        <v>5556.35</v>
      </c>
      <c r="Q225" s="72" t="s">
        <v>135</v>
      </c>
      <c r="R225" s="71" t="e">
        <f aca="false">IF(K225="","",IF(AND(K225&gt;=G225,K225&lt;=G226),"OUI","NON"))</f>
        <v>#REF!</v>
      </c>
      <c r="S225" s="71" t="e">
        <f aca="false">IF(R225="OUI",IF(K225&gt;=360,K225-L225,IF(K225&lt;360,K225,0)))</f>
        <v>#REF!</v>
      </c>
      <c r="T225" s="71" t="e">
        <f aca="false">INT(S225/360)</f>
        <v>#REF!</v>
      </c>
      <c r="U225" s="71" t="e">
        <f aca="false">INT((S225-T225*360)/30)</f>
        <v>#REF!</v>
      </c>
      <c r="V225" s="71" t="e">
        <f aca="false">INT(S225-T225*360-U225*30)</f>
        <v>#REF!</v>
      </c>
      <c r="W225" s="71" t="e">
        <f aca="false">IF(X225&gt;12,T225+1,T225)</f>
        <v>#REF!</v>
      </c>
      <c r="X225" s="71" t="e">
        <f aca="false">IF(V225&gt;=30,U225+1,U225)</f>
        <v>#REF!</v>
      </c>
      <c r="Y225" s="71" t="e">
        <f aca="false">IF(V225&gt;=30,0,V225)</f>
        <v>#REF!</v>
      </c>
      <c r="Z225" s="71" t="e">
        <f aca="false">CONCATENATE(W225," an(s) ",X225," mois ",Y225," jour(s)")</f>
        <v>#REF!</v>
      </c>
      <c r="AR225" s="67" t="n">
        <f aca="false">5556.35/12/100</f>
        <v>4.63029166666667</v>
      </c>
      <c r="AS225" s="66" t="n">
        <f aca="false">AS224+1</f>
        <v>323</v>
      </c>
      <c r="AT225" s="80" t="n">
        <f aca="false">ROUNDDOWN(AS225*AR225,2)</f>
        <v>1495.58</v>
      </c>
      <c r="AU225" s="80"/>
      <c r="AV225" s="80"/>
      <c r="AW225" s="80"/>
      <c r="AX225" s="80"/>
      <c r="AY225" s="84"/>
    </row>
    <row r="226" customFormat="false" ht="15" hidden="false" customHeight="false" outlineLevel="0" collapsed="false">
      <c r="A226" s="71" t="n">
        <v>4</v>
      </c>
      <c r="B226" s="71" t="n">
        <v>0</v>
      </c>
      <c r="C226" s="72" t="s">
        <v>117</v>
      </c>
      <c r="D226" s="71" t="s">
        <v>76</v>
      </c>
      <c r="E226" s="71" t="s">
        <v>149</v>
      </c>
      <c r="F226" s="76" t="e">
        <f aca="false">IF(#REF!="","",IF(C226=#REF!,A226*360+B226*30,""))</f>
        <v>#REF!</v>
      </c>
      <c r="G226" s="76" t="e">
        <f aca="false">IF(F226="","",G225+F226)</f>
        <v>#REF!</v>
      </c>
      <c r="H226" s="76" t="e">
        <f aca="false">IF(D226=#REF!,IF(C226=#REF!,Calcul_périodes!$AI$8,0))</f>
        <v>#REF!</v>
      </c>
      <c r="I226" s="76" t="e">
        <f aca="false">IF(D226=#REF!,IF(C226=#REF!,Calcul_périodes!$AI$16,0))</f>
        <v>#REF!</v>
      </c>
      <c r="J226" s="76" t="e">
        <f aca="false">IF(D226=#REF!,IF(C226=#REF!,Calcul_périodes!$AI$24,0))</f>
        <v>#REF!</v>
      </c>
      <c r="K226" s="76" t="e">
        <f aca="false">IF(F226="","",H226+I226+J226)</f>
        <v>#REF!</v>
      </c>
      <c r="L226" s="77" t="e">
        <f aca="false">IF(G226="","",IF(K226&lt;360,360,VLOOKUP(K226,$G$2:$G$800,1,TRUE())))</f>
        <v>#REF!</v>
      </c>
      <c r="M226" s="71" t="n">
        <v>576</v>
      </c>
      <c r="N226" s="71" t="n">
        <v>486</v>
      </c>
      <c r="O226" s="78" t="n">
        <f aca="false">ROUNDDOWN(N226*P226/12/100,2)</f>
        <v>2250.32</v>
      </c>
      <c r="P226" s="79" t="n">
        <v>5556.35</v>
      </c>
      <c r="Q226" s="72" t="s">
        <v>150</v>
      </c>
      <c r="R226" s="71" t="e">
        <f aca="false">IF(K226="","",IF(AND(K226&gt;=G226,K226&lt;=G227),"OUI","NON"))</f>
        <v>#REF!</v>
      </c>
      <c r="S226" s="71" t="e">
        <f aca="false">IF(R226="OUI",IF(K226&gt;=360,K226-L226,IF(K226&lt;360,K226,0)))</f>
        <v>#REF!</v>
      </c>
      <c r="T226" s="71" t="e">
        <f aca="false">INT(S226/360)</f>
        <v>#REF!</v>
      </c>
      <c r="U226" s="71" t="e">
        <f aca="false">INT((S226-T226*360)/30)</f>
        <v>#REF!</v>
      </c>
      <c r="V226" s="71" t="e">
        <f aca="false">INT(S226-T226*360-U226*30)</f>
        <v>#REF!</v>
      </c>
      <c r="W226" s="71" t="e">
        <f aca="false">IF(X226&gt;12,T226+1,T226)</f>
        <v>#REF!</v>
      </c>
      <c r="X226" s="71" t="e">
        <f aca="false">IF(V226&gt;=30,U226+1,U226)</f>
        <v>#REF!</v>
      </c>
      <c r="Y226" s="71" t="e">
        <f aca="false">IF(V226&gt;=30,0,V226)</f>
        <v>#REF!</v>
      </c>
      <c r="Z226" s="71" t="e">
        <f aca="false">CONCATENATE(W226," an(s) ",X226," mois ",Y226," jour(s)")</f>
        <v>#REF!</v>
      </c>
      <c r="AR226" s="67" t="n">
        <f aca="false">5556.35/12/100</f>
        <v>4.63029166666667</v>
      </c>
      <c r="AS226" s="66" t="n">
        <f aca="false">AS225+1</f>
        <v>324</v>
      </c>
      <c r="AT226" s="80" t="n">
        <f aca="false">ROUNDDOWN(AS226*AR226,2)</f>
        <v>1500.21</v>
      </c>
      <c r="AU226" s="80"/>
      <c r="AV226" s="80"/>
      <c r="AW226" s="80"/>
      <c r="AX226" s="80"/>
      <c r="AY226" s="84"/>
    </row>
    <row r="227" customFormat="false" ht="15" hidden="false" customHeight="false" outlineLevel="0" collapsed="false">
      <c r="A227" s="71" t="n">
        <v>0</v>
      </c>
      <c r="B227" s="71" t="n">
        <v>0</v>
      </c>
      <c r="C227" s="72" t="s">
        <v>167</v>
      </c>
      <c r="D227" s="71" t="s">
        <v>76</v>
      </c>
      <c r="E227" s="71" t="s">
        <v>102</v>
      </c>
      <c r="F227" s="76" t="e">
        <f aca="false">IF(#REF!="","",IF(C227=#REF!,A227*360+B227*30,""))</f>
        <v>#REF!</v>
      </c>
      <c r="G227" s="76" t="e">
        <f aca="false">F227</f>
        <v>#REF!</v>
      </c>
      <c r="H227" s="76" t="e">
        <f aca="false">IF(D227=#REF!,IF(C227=#REF!,Calcul_périodes!$AI$8,0))</f>
        <v>#REF!</v>
      </c>
      <c r="I227" s="76" t="e">
        <f aca="false">IF(D227=#REF!,IF(C227=#REF!,Calcul_périodes!$AI$16,0))</f>
        <v>#REF!</v>
      </c>
      <c r="J227" s="76" t="e">
        <f aca="false">IF(D227=#REF!,IF(C227=#REF!,Calcul_périodes!$AI$24,0))</f>
        <v>#REF!</v>
      </c>
      <c r="K227" s="76" t="e">
        <f aca="false">IF(F227="","",H227+I227+J227)</f>
        <v>#REF!</v>
      </c>
      <c r="L227" s="77" t="e">
        <f aca="false">IF(G227="","",IF(K227&lt;360,360,VLOOKUP(K227,$G$2:$G$800,1,TRUE())))</f>
        <v>#REF!</v>
      </c>
      <c r="M227" s="71" t="n">
        <v>325</v>
      </c>
      <c r="N227" s="71" t="n">
        <v>314</v>
      </c>
      <c r="O227" s="78" t="n">
        <f aca="false">ROUNDDOWN(N227*P227/12/100,2)</f>
        <v>1453.91</v>
      </c>
      <c r="P227" s="79" t="n">
        <v>5556.35</v>
      </c>
      <c r="Q227" s="72" t="s">
        <v>103</v>
      </c>
      <c r="R227" s="71" t="e">
        <f aca="false">IF(K227="","",IF(AND(K227&gt;=G227,K227&lt;=G228),"OUI","NON"))</f>
        <v>#REF!</v>
      </c>
      <c r="S227" s="71" t="e">
        <f aca="false">IF(R227="OUI",IF(K227&gt;=360,K227-L227,IF(K227&lt;360,K227,0)))</f>
        <v>#REF!</v>
      </c>
      <c r="T227" s="71" t="e">
        <f aca="false">INT(S227/360)</f>
        <v>#REF!</v>
      </c>
      <c r="U227" s="71" t="e">
        <f aca="false">INT((S227-T227*360)/30)</f>
        <v>#REF!</v>
      </c>
      <c r="V227" s="71" t="e">
        <f aca="false">INT(S227-T227*360-U227*30)</f>
        <v>#REF!</v>
      </c>
      <c r="W227" s="71" t="e">
        <f aca="false">IF(X227&gt;12,T227+1,T227)</f>
        <v>#REF!</v>
      </c>
      <c r="X227" s="71" t="e">
        <f aca="false">IF(V227&gt;=30,U227+1,U227)</f>
        <v>#REF!</v>
      </c>
      <c r="Y227" s="71" t="e">
        <f aca="false">IF(V227&gt;=30,0,V227)</f>
        <v>#REF!</v>
      </c>
      <c r="Z227" s="71" t="e">
        <f aca="false">CONCATENATE(W227," an(s) ",X227," mois ",Y227," jour(s)")</f>
        <v>#REF!</v>
      </c>
      <c r="AR227" s="67" t="n">
        <f aca="false">5556.35/12/100</f>
        <v>4.63029166666667</v>
      </c>
      <c r="AS227" s="66" t="n">
        <f aca="false">AS226+1</f>
        <v>325</v>
      </c>
      <c r="AT227" s="80" t="n">
        <f aca="false">ROUNDDOWN(AS227*AR227,2)</f>
        <v>1504.84</v>
      </c>
      <c r="AU227" s="80"/>
      <c r="AV227" s="80"/>
      <c r="AW227" s="80"/>
      <c r="AX227" s="80"/>
      <c r="AY227" s="84"/>
    </row>
    <row r="228" customFormat="false" ht="15" hidden="false" customHeight="false" outlineLevel="0" collapsed="false">
      <c r="A228" s="71" t="n">
        <v>1</v>
      </c>
      <c r="B228" s="71" t="n">
        <v>0</v>
      </c>
      <c r="C228" s="72" t="s">
        <v>167</v>
      </c>
      <c r="D228" s="71" t="s">
        <v>76</v>
      </c>
      <c r="E228" s="71" t="s">
        <v>104</v>
      </c>
      <c r="F228" s="76" t="e">
        <f aca="false">IF(#REF!="","",IF(C228=#REF!,A228*360+B228*30,""))</f>
        <v>#REF!</v>
      </c>
      <c r="G228" s="76" t="e">
        <f aca="false">IF(F228="","",G227+F228)</f>
        <v>#REF!</v>
      </c>
      <c r="H228" s="76" t="e">
        <f aca="false">IF(D228=#REF!,IF(C228=#REF!,Calcul_périodes!$AI$8,0))</f>
        <v>#REF!</v>
      </c>
      <c r="I228" s="76" t="e">
        <f aca="false">IF(D228=#REF!,IF(C228=#REF!,Calcul_périodes!$AI$16,0))</f>
        <v>#REF!</v>
      </c>
      <c r="J228" s="76" t="e">
        <f aca="false">IF(D228=#REF!,IF(C228=#REF!,Calcul_périodes!$AI$24,0))</f>
        <v>#REF!</v>
      </c>
      <c r="K228" s="76" t="e">
        <f aca="false">IF(F228="","",H228+I228+J228)</f>
        <v>#REF!</v>
      </c>
      <c r="L228" s="77" t="e">
        <f aca="false">IF(G228="","",IF(K228&lt;360,360,VLOOKUP(K228,$G$2:$G$800,1,TRUE())))</f>
        <v>#REF!</v>
      </c>
      <c r="M228" s="71" t="n">
        <v>333</v>
      </c>
      <c r="N228" s="71" t="n">
        <v>316</v>
      </c>
      <c r="O228" s="78" t="n">
        <f aca="false">ROUNDDOWN(N228*P228/12/100,2)</f>
        <v>1463.17</v>
      </c>
      <c r="P228" s="79" t="n">
        <v>5556.35</v>
      </c>
      <c r="Q228" s="72" t="s">
        <v>105</v>
      </c>
      <c r="R228" s="71" t="e">
        <f aca="false">IF(K228="","",IF(AND(K228&gt;=G228,K228&lt;=G229),"OUI","NON"))</f>
        <v>#REF!</v>
      </c>
      <c r="S228" s="71" t="e">
        <f aca="false">IF(R228="OUI",IF(K228&gt;=360,K228-L228,IF(K228&lt;360,K228,0)))</f>
        <v>#REF!</v>
      </c>
      <c r="T228" s="71" t="e">
        <f aca="false">INT(S228/360)</f>
        <v>#REF!</v>
      </c>
      <c r="U228" s="71" t="e">
        <f aca="false">INT((S228-T228*360)/30)</f>
        <v>#REF!</v>
      </c>
      <c r="V228" s="71" t="e">
        <f aca="false">INT(S228-T228*360-U228*30)</f>
        <v>#REF!</v>
      </c>
      <c r="W228" s="71" t="e">
        <f aca="false">IF(X228&gt;12,T228+1,T228)</f>
        <v>#REF!</v>
      </c>
      <c r="X228" s="71" t="e">
        <f aca="false">IF(V228&gt;=30,U228+1,U228)</f>
        <v>#REF!</v>
      </c>
      <c r="Y228" s="71" t="e">
        <f aca="false">IF(V228&gt;=30,0,V228)</f>
        <v>#REF!</v>
      </c>
      <c r="Z228" s="71" t="e">
        <f aca="false">CONCATENATE(W228," an(s) ",X228," mois ",Y228," jour(s)")</f>
        <v>#REF!</v>
      </c>
      <c r="AR228" s="67" t="n">
        <f aca="false">5556.35/12/100</f>
        <v>4.63029166666667</v>
      </c>
      <c r="AS228" s="66" t="n">
        <f aca="false">AS227+1</f>
        <v>326</v>
      </c>
      <c r="AT228" s="80" t="n">
        <f aca="false">ROUNDDOWN(AS228*AR228,2)</f>
        <v>1509.47</v>
      </c>
      <c r="AU228" s="80"/>
      <c r="AV228" s="80"/>
      <c r="AW228" s="80"/>
      <c r="AX228" s="80"/>
      <c r="AY228" s="84"/>
    </row>
    <row r="229" customFormat="false" ht="15" hidden="false" customHeight="false" outlineLevel="0" collapsed="false">
      <c r="A229" s="71" t="n">
        <v>2</v>
      </c>
      <c r="B229" s="71" t="n">
        <v>0</v>
      </c>
      <c r="C229" s="72" t="s">
        <v>167</v>
      </c>
      <c r="D229" s="71" t="s">
        <v>76</v>
      </c>
      <c r="E229" s="71" t="s">
        <v>108</v>
      </c>
      <c r="F229" s="76" t="e">
        <f aca="false">IF(#REF!="","",IF(C229=#REF!,A229*360+B229*30,""))</f>
        <v>#REF!</v>
      </c>
      <c r="G229" s="76" t="e">
        <f aca="false">IF(F229="","",G228+F229)</f>
        <v>#REF!</v>
      </c>
      <c r="H229" s="76" t="e">
        <f aca="false">IF(D229=#REF!,IF(C229=#REF!,Calcul_périodes!$AI$8,0))</f>
        <v>#REF!</v>
      </c>
      <c r="I229" s="76" t="e">
        <f aca="false">IF(D229=#REF!,IF(C229=#REF!,Calcul_périodes!$AI$16,0))</f>
        <v>#REF!</v>
      </c>
      <c r="J229" s="76" t="e">
        <f aca="false">IF(D229=#REF!,IF(C229=#REF!,Calcul_périodes!$AI$24,0))</f>
        <v>#REF!</v>
      </c>
      <c r="K229" s="76" t="e">
        <f aca="false">IF(F229="","",H229+I229+J229)</f>
        <v>#REF!</v>
      </c>
      <c r="L229" s="77" t="e">
        <f aca="false">IF(G229="","",IF(K229&lt;360,360,VLOOKUP(K229,$G$2:$G$800,1,TRUE())))</f>
        <v>#REF!</v>
      </c>
      <c r="M229" s="71" t="n">
        <v>347</v>
      </c>
      <c r="N229" s="71" t="n">
        <v>325</v>
      </c>
      <c r="O229" s="78" t="n">
        <f aca="false">ROUNDDOWN(N229*P229/12/100,2)</f>
        <v>1504.84</v>
      </c>
      <c r="P229" s="79" t="n">
        <v>5556.35</v>
      </c>
      <c r="Q229" s="72" t="s">
        <v>109</v>
      </c>
      <c r="R229" s="71" t="e">
        <f aca="false">IF(K229="","",IF(AND(K229&gt;=G229,K229&lt;=G230),"OUI","NON"))</f>
        <v>#REF!</v>
      </c>
      <c r="S229" s="71" t="e">
        <f aca="false">IF(R229="OUI",IF(K229&gt;=360,K229-L229,IF(K229&lt;360,K229,0)))</f>
        <v>#REF!</v>
      </c>
      <c r="T229" s="71" t="e">
        <f aca="false">INT(S229/360)</f>
        <v>#REF!</v>
      </c>
      <c r="U229" s="71" t="e">
        <f aca="false">INT((S229-T229*360)/30)</f>
        <v>#REF!</v>
      </c>
      <c r="V229" s="71" t="e">
        <f aca="false">INT(S229-T229*360-U229*30)</f>
        <v>#REF!</v>
      </c>
      <c r="W229" s="71" t="e">
        <f aca="false">IF(X229&gt;12,T229+1,T229)</f>
        <v>#REF!</v>
      </c>
      <c r="X229" s="71" t="e">
        <f aca="false">IF(V229&gt;=30,U229+1,U229)</f>
        <v>#REF!</v>
      </c>
      <c r="Y229" s="71" t="e">
        <f aca="false">IF(V229&gt;=30,0,V229)</f>
        <v>#REF!</v>
      </c>
      <c r="Z229" s="71" t="e">
        <f aca="false">CONCATENATE(W229," an(s) ",X229," mois ",Y229," jour(s)")</f>
        <v>#REF!</v>
      </c>
      <c r="AR229" s="67" t="n">
        <f aca="false">5556.35/12/100</f>
        <v>4.63029166666667</v>
      </c>
      <c r="AS229" s="66" t="n">
        <f aca="false">AS228+1</f>
        <v>327</v>
      </c>
      <c r="AT229" s="80" t="n">
        <f aca="false">ROUNDDOWN(AS229*AR229,2)</f>
        <v>1514.1</v>
      </c>
      <c r="AU229" s="80"/>
      <c r="AV229" s="80"/>
      <c r="AW229" s="80"/>
      <c r="AX229" s="80"/>
      <c r="AY229" s="84"/>
    </row>
    <row r="230" customFormat="false" ht="15" hidden="false" customHeight="false" outlineLevel="0" collapsed="false">
      <c r="A230" s="71" t="n">
        <v>2</v>
      </c>
      <c r="B230" s="71" t="n">
        <v>0</v>
      </c>
      <c r="C230" s="72" t="s">
        <v>167</v>
      </c>
      <c r="D230" s="71" t="s">
        <v>76</v>
      </c>
      <c r="E230" s="71" t="s">
        <v>111</v>
      </c>
      <c r="F230" s="76" t="e">
        <f aca="false">IF(#REF!="","",IF(C230=#REF!,A230*360+B230*30,""))</f>
        <v>#REF!</v>
      </c>
      <c r="G230" s="76" t="e">
        <f aca="false">IF(F230="","",G229+F230)</f>
        <v>#REF!</v>
      </c>
      <c r="H230" s="76" t="e">
        <f aca="false">IF(D230=#REF!,IF(C230=#REF!,Calcul_périodes!$AI$8,0))</f>
        <v>#REF!</v>
      </c>
      <c r="I230" s="76" t="e">
        <f aca="false">IF(D230=#REF!,IF(C230=#REF!,Calcul_périodes!$AI$16,0))</f>
        <v>#REF!</v>
      </c>
      <c r="J230" s="76" t="e">
        <f aca="false">IF(D230=#REF!,IF(C230=#REF!,Calcul_périodes!$AI$24,0))</f>
        <v>#REF!</v>
      </c>
      <c r="K230" s="76" t="e">
        <f aca="false">IF(F230="","",H230+I230+J230)</f>
        <v>#REF!</v>
      </c>
      <c r="L230" s="77" t="e">
        <f aca="false">IF(G230="","",IF(K230&lt;360,360,VLOOKUP(K230,$G$2:$G$800,1,TRUE())))</f>
        <v>#REF!</v>
      </c>
      <c r="M230" s="71" t="n">
        <v>359</v>
      </c>
      <c r="N230" s="71" t="n">
        <v>334</v>
      </c>
      <c r="O230" s="78" t="n">
        <f aca="false">ROUNDDOWN(N230*P230/12/100,2)</f>
        <v>1546.51</v>
      </c>
      <c r="P230" s="79" t="n">
        <v>5556.35</v>
      </c>
      <c r="Q230" s="72" t="s">
        <v>112</v>
      </c>
      <c r="R230" s="71" t="e">
        <f aca="false">IF(K230="","",IF(AND(K230&gt;=G230,K230&lt;=G231),"OUI","NON"))</f>
        <v>#REF!</v>
      </c>
      <c r="S230" s="71" t="e">
        <f aca="false">IF(R230="OUI",IF(K230&gt;=360,K230-L230,IF(K230&lt;360,K230,0)))</f>
        <v>#REF!</v>
      </c>
      <c r="T230" s="71" t="e">
        <f aca="false">INT(S230/360)</f>
        <v>#REF!</v>
      </c>
      <c r="U230" s="71" t="e">
        <f aca="false">INT((S230-T230*360)/30)</f>
        <v>#REF!</v>
      </c>
      <c r="V230" s="71" t="e">
        <f aca="false">INT(S230-T230*360-U230*30)</f>
        <v>#REF!</v>
      </c>
      <c r="W230" s="71" t="e">
        <f aca="false">IF(X230&gt;12,T230+1,T230)</f>
        <v>#REF!</v>
      </c>
      <c r="X230" s="71" t="e">
        <f aca="false">IF(V230&gt;=30,U230+1,U230)</f>
        <v>#REF!</v>
      </c>
      <c r="Y230" s="71" t="e">
        <f aca="false">IF(V230&gt;=30,0,V230)</f>
        <v>#REF!</v>
      </c>
      <c r="Z230" s="71" t="e">
        <f aca="false">CONCATENATE(W230," an(s) ",X230," mois ",Y230," jour(s)")</f>
        <v>#REF!</v>
      </c>
      <c r="AR230" s="67" t="n">
        <f aca="false">5556.35/12/100</f>
        <v>4.63029166666667</v>
      </c>
      <c r="AS230" s="66" t="n">
        <f aca="false">AS229+1</f>
        <v>328</v>
      </c>
      <c r="AT230" s="80" t="n">
        <f aca="false">ROUNDDOWN(AS230*AR230,2)</f>
        <v>1518.73</v>
      </c>
      <c r="AU230" s="80"/>
      <c r="AV230" s="80"/>
      <c r="AW230" s="80"/>
      <c r="AX230" s="80"/>
      <c r="AY230" s="84"/>
    </row>
    <row r="231" customFormat="false" ht="15" hidden="false" customHeight="false" outlineLevel="0" collapsed="false">
      <c r="A231" s="71" t="n">
        <v>2</v>
      </c>
      <c r="B231" s="71" t="n">
        <v>0</v>
      </c>
      <c r="C231" s="72" t="s">
        <v>167</v>
      </c>
      <c r="D231" s="71" t="s">
        <v>76</v>
      </c>
      <c r="E231" s="71" t="s">
        <v>115</v>
      </c>
      <c r="F231" s="76" t="e">
        <f aca="false">IF(#REF!="","",IF(C231=#REF!,A231*360+B231*30,""))</f>
        <v>#REF!</v>
      </c>
      <c r="G231" s="76" t="e">
        <f aca="false">IF(F231="","",G230+F231)</f>
        <v>#REF!</v>
      </c>
      <c r="H231" s="76" t="e">
        <f aca="false">IF(D231=#REF!,IF(C231=#REF!,Calcul_périodes!$AI$8,0))</f>
        <v>#REF!</v>
      </c>
      <c r="I231" s="76" t="e">
        <f aca="false">IF(D231=#REF!,IF(C231=#REF!,Calcul_périodes!$AI$16,0))</f>
        <v>#REF!</v>
      </c>
      <c r="J231" s="76" t="e">
        <f aca="false">IF(D231=#REF!,IF(C231=#REF!,Calcul_périodes!$AI$24,0))</f>
        <v>#REF!</v>
      </c>
      <c r="K231" s="76" t="e">
        <f aca="false">IF(F231="","",H231+I231+J231)</f>
        <v>#REF!</v>
      </c>
      <c r="L231" s="77" t="e">
        <f aca="false">IF(G231="","",IF(K231&lt;360,360,VLOOKUP(K231,$G$2:$G$800,1,TRUE())))</f>
        <v>#REF!</v>
      </c>
      <c r="M231" s="71" t="n">
        <v>374</v>
      </c>
      <c r="N231" s="71" t="n">
        <v>345</v>
      </c>
      <c r="O231" s="78" t="n">
        <f aca="false">ROUNDDOWN(N231*P231/12/100,2)</f>
        <v>1597.45</v>
      </c>
      <c r="P231" s="79" t="n">
        <v>5556.35</v>
      </c>
      <c r="Q231" s="72" t="s">
        <v>116</v>
      </c>
      <c r="R231" s="71" t="e">
        <f aca="false">IF(K231="","",IF(AND(K231&gt;=G231,K231&lt;=G232),"OUI","NON"))</f>
        <v>#REF!</v>
      </c>
      <c r="S231" s="71" t="e">
        <f aca="false">IF(R231="OUI",IF(K231&gt;=360,K231-L231,IF(K231&lt;360,K231,0)))</f>
        <v>#REF!</v>
      </c>
      <c r="T231" s="71" t="e">
        <f aca="false">INT(S231/360)</f>
        <v>#REF!</v>
      </c>
      <c r="U231" s="71" t="e">
        <f aca="false">INT((S231-T231*360)/30)</f>
        <v>#REF!</v>
      </c>
      <c r="V231" s="71" t="e">
        <f aca="false">INT(S231-T231*360-U231*30)</f>
        <v>#REF!</v>
      </c>
      <c r="W231" s="71" t="e">
        <f aca="false">IF(X231&gt;12,T231+1,T231)</f>
        <v>#REF!</v>
      </c>
      <c r="X231" s="71" t="e">
        <f aca="false">IF(V231&gt;=30,U231+1,U231)</f>
        <v>#REF!</v>
      </c>
      <c r="Y231" s="71" t="e">
        <f aca="false">IF(V231&gt;=30,0,V231)</f>
        <v>#REF!</v>
      </c>
      <c r="Z231" s="71" t="e">
        <f aca="false">CONCATENATE(W231," an(s) ",X231," mois ",Y231," jour(s)")</f>
        <v>#REF!</v>
      </c>
      <c r="AR231" s="67" t="n">
        <f aca="false">5556.35/12/100</f>
        <v>4.63029166666667</v>
      </c>
      <c r="AS231" s="66" t="n">
        <f aca="false">AS230+1</f>
        <v>329</v>
      </c>
      <c r="AT231" s="80" t="n">
        <f aca="false">ROUNDDOWN(AS231*AR231,2)</f>
        <v>1523.36</v>
      </c>
      <c r="AU231" s="80"/>
      <c r="AV231" s="80"/>
      <c r="AW231" s="80"/>
      <c r="AX231" s="80"/>
      <c r="AY231" s="84"/>
    </row>
    <row r="232" customFormat="false" ht="15" hidden="false" customHeight="false" outlineLevel="0" collapsed="false">
      <c r="A232" s="71" t="n">
        <v>3</v>
      </c>
      <c r="B232" s="71" t="n">
        <v>0</v>
      </c>
      <c r="C232" s="72" t="s">
        <v>167</v>
      </c>
      <c r="D232" s="71" t="s">
        <v>76</v>
      </c>
      <c r="E232" s="71" t="s">
        <v>118</v>
      </c>
      <c r="F232" s="76" t="e">
        <f aca="false">IF(#REF!="","",IF(C232=#REF!,A232*360+B232*30,""))</f>
        <v>#REF!</v>
      </c>
      <c r="G232" s="76" t="e">
        <f aca="false">IF(F232="","",G231+F232)</f>
        <v>#REF!</v>
      </c>
      <c r="H232" s="76" t="e">
        <f aca="false">IF(D232=#REF!,IF(C232=#REF!,Calcul_périodes!$AI$8,0))</f>
        <v>#REF!</v>
      </c>
      <c r="I232" s="76" t="e">
        <f aca="false">IF(D232=#REF!,IF(C232=#REF!,Calcul_périodes!$AI$16,0))</f>
        <v>#REF!</v>
      </c>
      <c r="J232" s="76" t="e">
        <f aca="false">IF(D232=#REF!,IF(C232=#REF!,Calcul_périodes!$AI$24,0))</f>
        <v>#REF!</v>
      </c>
      <c r="K232" s="76" t="e">
        <f aca="false">IF(F232="","",H232+I232+J232)</f>
        <v>#REF!</v>
      </c>
      <c r="L232" s="77" t="e">
        <f aca="false">IF(G232="","",IF(K232&lt;360,360,VLOOKUP(K232,$G$2:$G$800,1,TRUE())))</f>
        <v>#REF!</v>
      </c>
      <c r="M232" s="71" t="n">
        <v>393</v>
      </c>
      <c r="N232" s="71" t="n">
        <v>358</v>
      </c>
      <c r="O232" s="78" t="n">
        <f aca="false">ROUNDDOWN(N232*P232/12/100,2)</f>
        <v>1657.64</v>
      </c>
      <c r="P232" s="79" t="n">
        <v>5556.35</v>
      </c>
      <c r="Q232" s="72" t="s">
        <v>119</v>
      </c>
      <c r="R232" s="71" t="e">
        <f aca="false">IF(K232="","",IF(AND(K232&gt;=G232,K232&lt;=G233),"OUI","NON"))</f>
        <v>#REF!</v>
      </c>
      <c r="S232" s="71" t="e">
        <f aca="false">IF(R232="OUI",IF(K232&gt;=360,K232-L232,IF(K232&lt;360,K232,0)))</f>
        <v>#REF!</v>
      </c>
      <c r="T232" s="71" t="e">
        <f aca="false">INT(S232/360)</f>
        <v>#REF!</v>
      </c>
      <c r="U232" s="71" t="e">
        <f aca="false">INT((S232-T232*360)/30)</f>
        <v>#REF!</v>
      </c>
      <c r="V232" s="71" t="e">
        <f aca="false">INT(S232-T232*360-U232*30)</f>
        <v>#REF!</v>
      </c>
      <c r="W232" s="71" t="e">
        <f aca="false">IF(X232&gt;12,T232+1,T232)</f>
        <v>#REF!</v>
      </c>
      <c r="X232" s="71" t="e">
        <f aca="false">IF(V232&gt;=30,U232+1,U232)</f>
        <v>#REF!</v>
      </c>
      <c r="Y232" s="71" t="e">
        <f aca="false">IF(V232&gt;=30,0,V232)</f>
        <v>#REF!</v>
      </c>
      <c r="Z232" s="71" t="e">
        <f aca="false">CONCATENATE(W232," an(s) ",X232," mois ",Y232," jour(s)")</f>
        <v>#REF!</v>
      </c>
      <c r="AR232" s="67" t="n">
        <f aca="false">5556.35/12/100</f>
        <v>4.63029166666667</v>
      </c>
      <c r="AS232" s="66" t="n">
        <f aca="false">AS231+1</f>
        <v>330</v>
      </c>
      <c r="AT232" s="80" t="n">
        <f aca="false">ROUNDDOWN(AS232*AR232,2)</f>
        <v>1527.99</v>
      </c>
      <c r="AU232" s="80"/>
      <c r="AV232" s="80"/>
      <c r="AW232" s="80"/>
      <c r="AX232" s="80"/>
      <c r="AY232" s="84"/>
    </row>
    <row r="233" customFormat="false" ht="15" hidden="false" customHeight="false" outlineLevel="0" collapsed="false">
      <c r="A233" s="71" t="n">
        <v>3</v>
      </c>
      <c r="B233" s="71" t="n">
        <v>0</v>
      </c>
      <c r="C233" s="72" t="s">
        <v>167</v>
      </c>
      <c r="D233" s="71" t="s">
        <v>76</v>
      </c>
      <c r="E233" s="71" t="s">
        <v>122</v>
      </c>
      <c r="F233" s="76" t="e">
        <f aca="false">IF(#REF!="","",IF(C233=#REF!,A233*360+B233*30,""))</f>
        <v>#REF!</v>
      </c>
      <c r="G233" s="76" t="e">
        <f aca="false">IF(F233="","",G232+F233)</f>
        <v>#REF!</v>
      </c>
      <c r="H233" s="76" t="e">
        <f aca="false">IF(D233=#REF!,IF(C233=#REF!,Calcul_périodes!$AI$8,0))</f>
        <v>#REF!</v>
      </c>
      <c r="I233" s="76" t="e">
        <f aca="false">IF(D233=#REF!,IF(C233=#REF!,Calcul_périodes!$AI$16,0))</f>
        <v>#REF!</v>
      </c>
      <c r="J233" s="76" t="e">
        <f aca="false">IF(D233=#REF!,IF(C233=#REF!,Calcul_périodes!$AI$24,0))</f>
        <v>#REF!</v>
      </c>
      <c r="K233" s="76" t="e">
        <f aca="false">IF(F233="","",H233+I233+J233)</f>
        <v>#REF!</v>
      </c>
      <c r="L233" s="77" t="e">
        <f aca="false">IF(G233="","",IF(K233&lt;360,360,VLOOKUP(K233,$G$2:$G$800,1,TRUE())))</f>
        <v>#REF!</v>
      </c>
      <c r="M233" s="71" t="n">
        <v>418</v>
      </c>
      <c r="N233" s="71" t="n">
        <v>371</v>
      </c>
      <c r="O233" s="78" t="n">
        <f aca="false">ROUNDDOWN(N233*P233/12/100,2)</f>
        <v>1717.83</v>
      </c>
      <c r="P233" s="79" t="n">
        <v>5556.35</v>
      </c>
      <c r="Q233" s="72" t="s">
        <v>123</v>
      </c>
      <c r="R233" s="71" t="e">
        <f aca="false">IF(K233="","",IF(AND(K233&gt;=G233,K233&lt;=G234),"OUI","NON"))</f>
        <v>#REF!</v>
      </c>
      <c r="S233" s="71" t="e">
        <f aca="false">IF(R233="OUI",IF(K233&gt;=360,K233-L233,IF(K233&lt;360,K233,0)))</f>
        <v>#REF!</v>
      </c>
      <c r="T233" s="71" t="e">
        <f aca="false">INT(S233/360)</f>
        <v>#REF!</v>
      </c>
      <c r="U233" s="71" t="e">
        <f aca="false">INT((S233-T233*360)/30)</f>
        <v>#REF!</v>
      </c>
      <c r="V233" s="71" t="e">
        <f aca="false">INT(S233-T233*360-U233*30)</f>
        <v>#REF!</v>
      </c>
      <c r="W233" s="71" t="e">
        <f aca="false">IF(X233&gt;12,T233+1,T233)</f>
        <v>#REF!</v>
      </c>
      <c r="X233" s="71" t="e">
        <f aca="false">IF(V233&gt;=30,U233+1,U233)</f>
        <v>#REF!</v>
      </c>
      <c r="Y233" s="71" t="e">
        <f aca="false">IF(V233&gt;=30,0,V233)</f>
        <v>#REF!</v>
      </c>
      <c r="Z233" s="71" t="e">
        <f aca="false">CONCATENATE(W233," an(s) ",X233," mois ",Y233," jour(s)")</f>
        <v>#REF!</v>
      </c>
      <c r="AR233" s="67" t="n">
        <f aca="false">5556.35/12/100</f>
        <v>4.63029166666667</v>
      </c>
      <c r="AS233" s="66" t="n">
        <f aca="false">AS232+1</f>
        <v>331</v>
      </c>
      <c r="AT233" s="80" t="n">
        <f aca="false">ROUNDDOWN(AS233*AR233,2)</f>
        <v>1532.62</v>
      </c>
      <c r="AU233" s="80"/>
      <c r="AV233" s="80"/>
      <c r="AW233" s="80"/>
      <c r="AX233" s="80"/>
      <c r="AY233" s="84"/>
    </row>
    <row r="234" customFormat="false" ht="15" hidden="false" customHeight="false" outlineLevel="0" collapsed="false">
      <c r="A234" s="71" t="n">
        <v>3</v>
      </c>
      <c r="B234" s="71" t="n">
        <v>0</v>
      </c>
      <c r="C234" s="72" t="s">
        <v>167</v>
      </c>
      <c r="D234" s="71" t="s">
        <v>76</v>
      </c>
      <c r="E234" s="71" t="s">
        <v>125</v>
      </c>
      <c r="F234" s="76" t="e">
        <f aca="false">IF(#REF!="","",IF(C234=#REF!,A234*360+B234*30,""))</f>
        <v>#REF!</v>
      </c>
      <c r="G234" s="76" t="e">
        <f aca="false">IF(F234="","",G233+F234)</f>
        <v>#REF!</v>
      </c>
      <c r="H234" s="76" t="e">
        <f aca="false">IF(D234=#REF!,IF(C234=#REF!,Calcul_périodes!$AI$8,0))</f>
        <v>#REF!</v>
      </c>
      <c r="I234" s="76" t="e">
        <f aca="false">IF(D234=#REF!,IF(C234=#REF!,Calcul_périodes!$AI$16,0))</f>
        <v>#REF!</v>
      </c>
      <c r="J234" s="76" t="e">
        <f aca="false">IF(D234=#REF!,IF(C234=#REF!,Calcul_périodes!$AI$24,0))</f>
        <v>#REF!</v>
      </c>
      <c r="K234" s="76" t="e">
        <f aca="false">IF(F234="","",H234+I234+J234)</f>
        <v>#REF!</v>
      </c>
      <c r="L234" s="77" t="e">
        <f aca="false">IF(G234="","",IF(K234&lt;360,360,VLOOKUP(K234,$G$2:$G$800,1,TRUE())))</f>
        <v>#REF!</v>
      </c>
      <c r="M234" s="71" t="n">
        <v>436</v>
      </c>
      <c r="N234" s="71" t="n">
        <v>384</v>
      </c>
      <c r="O234" s="78" t="n">
        <f aca="false">ROUNDDOWN(N234*P234/12/100,2)</f>
        <v>1778.03</v>
      </c>
      <c r="P234" s="79" t="n">
        <v>5556.35</v>
      </c>
      <c r="Q234" s="72" t="s">
        <v>126</v>
      </c>
      <c r="R234" s="71" t="e">
        <f aca="false">IF(K234="","",IF(AND(K234&gt;=G234,K234&lt;=G235),"OUI","NON"))</f>
        <v>#REF!</v>
      </c>
      <c r="S234" s="71" t="e">
        <f aca="false">IF(R234="OUI",IF(K234&gt;=360,K234-L234,IF(K234&lt;360,K234,0)))</f>
        <v>#REF!</v>
      </c>
      <c r="T234" s="71" t="e">
        <f aca="false">INT(S234/360)</f>
        <v>#REF!</v>
      </c>
      <c r="U234" s="71" t="e">
        <f aca="false">INT((S234-T234*360)/30)</f>
        <v>#REF!</v>
      </c>
      <c r="V234" s="71" t="e">
        <f aca="false">INT(S234-T234*360-U234*30)</f>
        <v>#REF!</v>
      </c>
      <c r="W234" s="71" t="e">
        <f aca="false">IF(X234&gt;12,T234+1,T234)</f>
        <v>#REF!</v>
      </c>
      <c r="X234" s="71" t="e">
        <f aca="false">IF(V234&gt;=30,U234+1,U234)</f>
        <v>#REF!</v>
      </c>
      <c r="Y234" s="71" t="e">
        <f aca="false">IF(V234&gt;=30,0,V234)</f>
        <v>#REF!</v>
      </c>
      <c r="Z234" s="71" t="e">
        <f aca="false">CONCATENATE(W234," an(s) ",X234," mois ",Y234," jour(s)")</f>
        <v>#REF!</v>
      </c>
      <c r="AR234" s="67" t="n">
        <f aca="false">5556.35/12/100</f>
        <v>4.63029166666667</v>
      </c>
      <c r="AS234" s="66" t="n">
        <f aca="false">AS233+1</f>
        <v>332</v>
      </c>
      <c r="AT234" s="80" t="n">
        <f aca="false">ROUNDDOWN(AS234*AR234,2)</f>
        <v>1537.25</v>
      </c>
      <c r="AU234" s="80"/>
      <c r="AV234" s="80"/>
      <c r="AW234" s="80"/>
      <c r="AX234" s="80"/>
      <c r="AY234" s="84"/>
    </row>
    <row r="235" customFormat="false" ht="15" hidden="false" customHeight="false" outlineLevel="0" collapsed="false">
      <c r="A235" s="71" t="n">
        <v>3</v>
      </c>
      <c r="B235" s="71" t="n">
        <v>0</v>
      </c>
      <c r="C235" s="72" t="s">
        <v>167</v>
      </c>
      <c r="D235" s="71" t="s">
        <v>76</v>
      </c>
      <c r="E235" s="71" t="s">
        <v>127</v>
      </c>
      <c r="F235" s="76" t="e">
        <f aca="false">IF(#REF!="","",IF(C235=#REF!,A235*360+B235*30,""))</f>
        <v>#REF!</v>
      </c>
      <c r="G235" s="76" t="e">
        <f aca="false">IF(F235="","",G234+F235)</f>
        <v>#REF!</v>
      </c>
      <c r="H235" s="76" t="e">
        <f aca="false">IF(D235=#REF!,IF(C235=#REF!,Calcul_périodes!$AI$8,0))</f>
        <v>#REF!</v>
      </c>
      <c r="I235" s="76" t="e">
        <f aca="false">IF(D235=#REF!,IF(C235=#REF!,Calcul_périodes!$AI$16,0))</f>
        <v>#REF!</v>
      </c>
      <c r="J235" s="76" t="e">
        <f aca="false">IF(D235=#REF!,IF(C235=#REF!,Calcul_périodes!$AI$24,0))</f>
        <v>#REF!</v>
      </c>
      <c r="K235" s="76" t="e">
        <f aca="false">IF(F235="","",H235+I235+J235)</f>
        <v>#REF!</v>
      </c>
      <c r="L235" s="77" t="e">
        <f aca="false">IF(G235="","",IF(K235&lt;360,360,VLOOKUP(K235,$G$2:$G$800,1,TRUE())))</f>
        <v>#REF!</v>
      </c>
      <c r="M235" s="71" t="n">
        <v>457</v>
      </c>
      <c r="N235" s="71" t="n">
        <v>400</v>
      </c>
      <c r="O235" s="78" t="n">
        <f aca="false">ROUNDDOWN(N235*P235/12/100,2)</f>
        <v>1852.11</v>
      </c>
      <c r="P235" s="79" t="n">
        <v>5556.35</v>
      </c>
      <c r="Q235" s="72" t="s">
        <v>128</v>
      </c>
      <c r="R235" s="71" t="e">
        <f aca="false">IF(K235="","",IF(AND(K235&gt;=G235,K235&lt;=G236),"OUI","NON"))</f>
        <v>#REF!</v>
      </c>
      <c r="S235" s="71" t="e">
        <f aca="false">IF(R235="OUI",IF(K235&gt;=360,K235-L235,IF(K235&lt;360,K235,0)))</f>
        <v>#REF!</v>
      </c>
      <c r="T235" s="71" t="e">
        <f aca="false">INT(S235/360)</f>
        <v>#REF!</v>
      </c>
      <c r="U235" s="71" t="e">
        <f aca="false">INT((S235-T235*360)/30)</f>
        <v>#REF!</v>
      </c>
      <c r="V235" s="71" t="e">
        <f aca="false">INT(S235-T235*360-U235*30)</f>
        <v>#REF!</v>
      </c>
      <c r="W235" s="71" t="e">
        <f aca="false">IF(X235&gt;12,T235+1,T235)</f>
        <v>#REF!</v>
      </c>
      <c r="X235" s="71" t="e">
        <f aca="false">IF(V235&gt;=30,U235+1,U235)</f>
        <v>#REF!</v>
      </c>
      <c r="Y235" s="71" t="e">
        <f aca="false">IF(V235&gt;=30,0,V235)</f>
        <v>#REF!</v>
      </c>
      <c r="Z235" s="71" t="e">
        <f aca="false">CONCATENATE(W235," an(s) ",X235," mois ",Y235," jour(s)")</f>
        <v>#REF!</v>
      </c>
      <c r="AR235" s="67" t="n">
        <f aca="false">5556.35/12/100</f>
        <v>4.63029166666667</v>
      </c>
      <c r="AS235" s="66" t="n">
        <f aca="false">AS234+1</f>
        <v>333</v>
      </c>
      <c r="AT235" s="80" t="n">
        <f aca="false">ROUNDDOWN(AS235*AR235,2)</f>
        <v>1541.88</v>
      </c>
      <c r="AU235" s="80"/>
      <c r="AV235" s="80"/>
      <c r="AW235" s="80"/>
      <c r="AX235" s="80"/>
      <c r="AY235" s="84"/>
    </row>
    <row r="236" customFormat="false" ht="15" hidden="false" customHeight="false" outlineLevel="0" collapsed="false">
      <c r="A236" s="71" t="n">
        <v>3</v>
      </c>
      <c r="B236" s="71" t="n">
        <v>0</v>
      </c>
      <c r="C236" s="72" t="s">
        <v>167</v>
      </c>
      <c r="D236" s="71" t="s">
        <v>76</v>
      </c>
      <c r="E236" s="71" t="s">
        <v>129</v>
      </c>
      <c r="F236" s="76" t="e">
        <f aca="false">IF(#REF!="","",IF(C236=#REF!,A236*360+B236*30,""))</f>
        <v>#REF!</v>
      </c>
      <c r="G236" s="76" t="e">
        <f aca="false">IF(F236="","",G235+F236)</f>
        <v>#REF!</v>
      </c>
      <c r="H236" s="76" t="e">
        <f aca="false">IF(D236=#REF!,IF(C236=#REF!,Calcul_périodes!$AI$8,0))</f>
        <v>#REF!</v>
      </c>
      <c r="I236" s="76" t="e">
        <f aca="false">IF(D236=#REF!,IF(C236=#REF!,Calcul_périodes!$AI$16,0))</f>
        <v>#REF!</v>
      </c>
      <c r="J236" s="76" t="e">
        <f aca="false">IF(D236=#REF!,IF(C236=#REF!,Calcul_périodes!$AI$24,0))</f>
        <v>#REF!</v>
      </c>
      <c r="K236" s="76" t="e">
        <f aca="false">IF(F236="","",H236+I236+J236)</f>
        <v>#REF!</v>
      </c>
      <c r="L236" s="77" t="e">
        <f aca="false">IF(G236="","",IF(K236&lt;360,360,VLOOKUP(K236,$G$2:$G$800,1,TRUE())))</f>
        <v>#REF!</v>
      </c>
      <c r="M236" s="71" t="n">
        <v>486</v>
      </c>
      <c r="N236" s="71" t="n">
        <v>420</v>
      </c>
      <c r="O236" s="78" t="n">
        <f aca="false">ROUNDDOWN(N236*P236/12/100,2)</f>
        <v>1944.72</v>
      </c>
      <c r="P236" s="79" t="n">
        <v>5556.35</v>
      </c>
      <c r="Q236" s="72" t="s">
        <v>130</v>
      </c>
      <c r="R236" s="71" t="e">
        <f aca="false">IF(K236="","",IF(AND(K236&gt;=G236,K236&lt;=G237),"OUI","NON"))</f>
        <v>#REF!</v>
      </c>
      <c r="S236" s="71" t="e">
        <f aca="false">IF(R236="OUI",IF(K236&gt;=360,K236-L236,IF(K236&lt;360,K236,0)))</f>
        <v>#REF!</v>
      </c>
      <c r="T236" s="71" t="e">
        <f aca="false">INT(S236/360)</f>
        <v>#REF!</v>
      </c>
      <c r="U236" s="71" t="e">
        <f aca="false">INT((S236-T236*360)/30)</f>
        <v>#REF!</v>
      </c>
      <c r="V236" s="71" t="e">
        <f aca="false">INT(S236-T236*360-U236*30)</f>
        <v>#REF!</v>
      </c>
      <c r="W236" s="71" t="e">
        <f aca="false">IF(X236&gt;12,T236+1,T236)</f>
        <v>#REF!</v>
      </c>
      <c r="X236" s="71" t="e">
        <f aca="false">IF(V236&gt;=30,U236+1,U236)</f>
        <v>#REF!</v>
      </c>
      <c r="Y236" s="71" t="e">
        <f aca="false">IF(V236&gt;=30,0,V236)</f>
        <v>#REF!</v>
      </c>
      <c r="Z236" s="71" t="e">
        <f aca="false">CONCATENATE(W236," an(s) ",X236," mois ",Y236," jour(s)")</f>
        <v>#REF!</v>
      </c>
      <c r="AR236" s="67" t="n">
        <f aca="false">5556.35/12/100</f>
        <v>4.63029166666667</v>
      </c>
      <c r="AS236" s="66" t="n">
        <f aca="false">AS235+1</f>
        <v>334</v>
      </c>
      <c r="AT236" s="80" t="n">
        <f aca="false">ROUNDDOWN(AS236*AR236,2)</f>
        <v>1546.51</v>
      </c>
      <c r="AU236" s="80"/>
      <c r="AV236" s="80"/>
      <c r="AW236" s="80"/>
      <c r="AX236" s="80"/>
      <c r="AY236" s="84"/>
    </row>
    <row r="237" customFormat="false" ht="15" hidden="false" customHeight="false" outlineLevel="0" collapsed="false">
      <c r="A237" s="71" t="n">
        <v>3</v>
      </c>
      <c r="B237" s="71" t="n">
        <v>0</v>
      </c>
      <c r="C237" s="72" t="s">
        <v>167</v>
      </c>
      <c r="D237" s="71" t="s">
        <v>76</v>
      </c>
      <c r="E237" s="71" t="s">
        <v>131</v>
      </c>
      <c r="F237" s="76" t="e">
        <f aca="false">IF(#REF!="","",IF(C237=#REF!,A237*360+B237*30,""))</f>
        <v>#REF!</v>
      </c>
      <c r="G237" s="76" t="e">
        <f aca="false">IF(F237="","",G236+F237)</f>
        <v>#REF!</v>
      </c>
      <c r="H237" s="76" t="e">
        <f aca="false">IF(D237=#REF!,IF(C237=#REF!,Calcul_périodes!$AI$8,0))</f>
        <v>#REF!</v>
      </c>
      <c r="I237" s="76" t="e">
        <f aca="false">IF(D237=#REF!,IF(C237=#REF!,Calcul_périodes!$AI$16,0))</f>
        <v>#REF!</v>
      </c>
      <c r="J237" s="76" t="e">
        <f aca="false">IF(D237=#REF!,IF(C237=#REF!,Calcul_périodes!$AI$24,0))</f>
        <v>#REF!</v>
      </c>
      <c r="K237" s="76" t="e">
        <f aca="false">IF(F237="","",H237+I237+J237)</f>
        <v>#REF!</v>
      </c>
      <c r="L237" s="77" t="e">
        <f aca="false">IF(G237="","",IF(K237&lt;360,360,VLOOKUP(K237,$G$2:$G$800,1,TRUE())))</f>
        <v>#REF!</v>
      </c>
      <c r="M237" s="71" t="n">
        <v>516</v>
      </c>
      <c r="N237" s="71" t="n">
        <v>443</v>
      </c>
      <c r="O237" s="78" t="n">
        <f aca="false">ROUNDDOWN(N237*P237/12/100,2)</f>
        <v>2051.21</v>
      </c>
      <c r="P237" s="79" t="n">
        <v>5556.35</v>
      </c>
      <c r="Q237" s="72" t="s">
        <v>132</v>
      </c>
      <c r="R237" s="71" t="e">
        <f aca="false">IF(K237="","",IF(AND(K237&gt;=G237,K237&lt;=G238),"OUI","NON"))</f>
        <v>#REF!</v>
      </c>
      <c r="S237" s="71" t="e">
        <f aca="false">IF(R237="OUI",IF(K237&gt;=360,K237-L237,IF(K237&lt;360,K237,0)))</f>
        <v>#REF!</v>
      </c>
      <c r="T237" s="71" t="e">
        <f aca="false">INT(S237/360)</f>
        <v>#REF!</v>
      </c>
      <c r="U237" s="71" t="e">
        <f aca="false">INT((S237-T237*360)/30)</f>
        <v>#REF!</v>
      </c>
      <c r="V237" s="71" t="e">
        <f aca="false">INT(S237-T237*360-U237*30)</f>
        <v>#REF!</v>
      </c>
      <c r="W237" s="71" t="e">
        <f aca="false">IF(X237&gt;12,T237+1,T237)</f>
        <v>#REF!</v>
      </c>
      <c r="X237" s="71" t="e">
        <f aca="false">IF(V237&gt;=30,U237+1,U237)</f>
        <v>#REF!</v>
      </c>
      <c r="Y237" s="71" t="e">
        <f aca="false">IF(V237&gt;=30,0,V237)</f>
        <v>#REF!</v>
      </c>
      <c r="Z237" s="71" t="e">
        <f aca="false">CONCATENATE(W237," an(s) ",X237," mois ",Y237," jour(s)")</f>
        <v>#REF!</v>
      </c>
      <c r="AR237" s="67" t="n">
        <f aca="false">5556.35/12/100</f>
        <v>4.63029166666667</v>
      </c>
      <c r="AS237" s="66" t="n">
        <f aca="false">AS236+1</f>
        <v>335</v>
      </c>
      <c r="AT237" s="80" t="n">
        <f aca="false">ROUNDDOWN(AS237*AR237,2)</f>
        <v>1551.14</v>
      </c>
      <c r="AU237" s="80"/>
      <c r="AV237" s="80"/>
      <c r="AW237" s="80"/>
      <c r="AX237" s="80"/>
      <c r="AY237" s="84"/>
    </row>
    <row r="238" customFormat="false" ht="15" hidden="false" customHeight="false" outlineLevel="0" collapsed="false">
      <c r="A238" s="71" t="n">
        <v>4</v>
      </c>
      <c r="B238" s="71" t="n">
        <v>0</v>
      </c>
      <c r="C238" s="72" t="s">
        <v>167</v>
      </c>
      <c r="D238" s="71" t="s">
        <v>76</v>
      </c>
      <c r="E238" s="71" t="s">
        <v>134</v>
      </c>
      <c r="F238" s="76" t="e">
        <f aca="false">IF(#REF!="","",IF(C238=#REF!,A238*360+B238*30,""))</f>
        <v>#REF!</v>
      </c>
      <c r="G238" s="76" t="e">
        <f aca="false">IF(F238="","",G237+F238)</f>
        <v>#REF!</v>
      </c>
      <c r="H238" s="76" t="e">
        <f aca="false">IF(D238=#REF!,IF(C238=#REF!,Calcul_périodes!$AI$8,0))</f>
        <v>#REF!</v>
      </c>
      <c r="I238" s="76" t="e">
        <f aca="false">IF(D238=#REF!,IF(C238=#REF!,Calcul_périodes!$AI$16,0))</f>
        <v>#REF!</v>
      </c>
      <c r="J238" s="76" t="e">
        <f aca="false">IF(D238=#REF!,IF(C238=#REF!,Calcul_périodes!$AI$24,0))</f>
        <v>#REF!</v>
      </c>
      <c r="K238" s="76" t="e">
        <f aca="false">IF(F238="","",H238+I238+J238)</f>
        <v>#REF!</v>
      </c>
      <c r="L238" s="77" t="e">
        <f aca="false">IF(G238="","",IF(K238&lt;360,360,VLOOKUP(K238,$G$2:$G$800,1,TRUE())))</f>
        <v>#REF!</v>
      </c>
      <c r="M238" s="71" t="n">
        <v>548</v>
      </c>
      <c r="N238" s="71" t="n">
        <v>466</v>
      </c>
      <c r="O238" s="78" t="n">
        <f aca="false">ROUNDDOWN(N238*P238/12/100,2)</f>
        <v>2157.71</v>
      </c>
      <c r="P238" s="79" t="n">
        <v>5556.35</v>
      </c>
      <c r="Q238" s="72" t="s">
        <v>135</v>
      </c>
      <c r="R238" s="71" t="e">
        <f aca="false">IF(K238="","",IF(AND(K238&gt;=G238,K238&lt;=G239),"OUI","NON"))</f>
        <v>#REF!</v>
      </c>
      <c r="S238" s="71" t="e">
        <f aca="false">IF(R238="OUI",IF(K238&gt;=360,K238-L238,IF(K238&lt;360,K238,0)))</f>
        <v>#REF!</v>
      </c>
      <c r="T238" s="71" t="e">
        <f aca="false">INT(S238/360)</f>
        <v>#REF!</v>
      </c>
      <c r="U238" s="71" t="e">
        <f aca="false">INT((S238-T238*360)/30)</f>
        <v>#REF!</v>
      </c>
      <c r="V238" s="71" t="e">
        <f aca="false">INT(S238-T238*360-U238*30)</f>
        <v>#REF!</v>
      </c>
      <c r="W238" s="71" t="e">
        <f aca="false">IF(X238&gt;12,T238+1,T238)</f>
        <v>#REF!</v>
      </c>
      <c r="X238" s="71" t="e">
        <f aca="false">IF(V238&gt;=30,U238+1,U238)</f>
        <v>#REF!</v>
      </c>
      <c r="Y238" s="71" t="e">
        <f aca="false">IF(V238&gt;=30,0,V238)</f>
        <v>#REF!</v>
      </c>
      <c r="Z238" s="71" t="e">
        <f aca="false">CONCATENATE(W238," an(s) ",X238," mois ",Y238," jour(s)")</f>
        <v>#REF!</v>
      </c>
      <c r="AR238" s="67" t="n">
        <f aca="false">5556.35/12/100</f>
        <v>4.63029166666667</v>
      </c>
      <c r="AS238" s="66" t="n">
        <f aca="false">AS237+1</f>
        <v>336</v>
      </c>
      <c r="AT238" s="80" t="n">
        <f aca="false">ROUNDDOWN(AS238*AR238,2)</f>
        <v>1555.77</v>
      </c>
      <c r="AU238" s="80"/>
      <c r="AV238" s="80"/>
      <c r="AW238" s="80"/>
      <c r="AX238" s="80"/>
      <c r="AY238" s="84"/>
    </row>
    <row r="239" customFormat="false" ht="15" hidden="false" customHeight="false" outlineLevel="0" collapsed="false">
      <c r="A239" s="71" t="n">
        <v>4</v>
      </c>
      <c r="B239" s="71" t="n">
        <v>0</v>
      </c>
      <c r="C239" s="72" t="s">
        <v>167</v>
      </c>
      <c r="D239" s="71" t="s">
        <v>76</v>
      </c>
      <c r="E239" s="71" t="s">
        <v>149</v>
      </c>
      <c r="F239" s="76" t="e">
        <f aca="false">IF(#REF!="","",IF(C239=#REF!,A239*360+B239*30,""))</f>
        <v>#REF!</v>
      </c>
      <c r="G239" s="76" t="e">
        <f aca="false">IF(F239="","",G238+F239)</f>
        <v>#REF!</v>
      </c>
      <c r="H239" s="76" t="e">
        <f aca="false">IF(D239=#REF!,IF(C239=#REF!,Calcul_périodes!$AI$8,0))</f>
        <v>#REF!</v>
      </c>
      <c r="I239" s="76" t="e">
        <f aca="false">IF(D239=#REF!,IF(C239=#REF!,Calcul_périodes!$AI$16,0))</f>
        <v>#REF!</v>
      </c>
      <c r="J239" s="76" t="e">
        <f aca="false">IF(D239=#REF!,IF(C239=#REF!,Calcul_périodes!$AI$24,0))</f>
        <v>#REF!</v>
      </c>
      <c r="K239" s="76" t="e">
        <f aca="false">IF(F239="","",H239+I239+J239)</f>
        <v>#REF!</v>
      </c>
      <c r="L239" s="77" t="e">
        <f aca="false">IF(G239="","",IF(K239&lt;360,360,VLOOKUP(K239,$G$2:$G$800,1,TRUE())))</f>
        <v>#REF!</v>
      </c>
      <c r="M239" s="71" t="n">
        <v>576</v>
      </c>
      <c r="N239" s="71" t="n">
        <v>486</v>
      </c>
      <c r="O239" s="78" t="n">
        <f aca="false">ROUNDDOWN(N239*P239/12/100,2)</f>
        <v>2250.32</v>
      </c>
      <c r="P239" s="79" t="n">
        <v>5556.35</v>
      </c>
      <c r="Q239" s="72" t="s">
        <v>150</v>
      </c>
      <c r="R239" s="71" t="e">
        <f aca="false">IF(K239="","",IF(AND(K239&gt;=G239,K239&lt;=G240),"OUI","NON"))</f>
        <v>#REF!</v>
      </c>
      <c r="S239" s="71" t="e">
        <f aca="false">IF(R239="OUI",IF(K239&gt;=360,K239-L239,IF(K239&lt;360,K239,0)))</f>
        <v>#REF!</v>
      </c>
      <c r="T239" s="71" t="e">
        <f aca="false">INT(S239/360)</f>
        <v>#REF!</v>
      </c>
      <c r="U239" s="71" t="e">
        <f aca="false">INT((S239-T239*360)/30)</f>
        <v>#REF!</v>
      </c>
      <c r="V239" s="71" t="e">
        <f aca="false">INT(S239-T239*360-U239*30)</f>
        <v>#REF!</v>
      </c>
      <c r="W239" s="71" t="e">
        <f aca="false">IF(X239&gt;12,T239+1,T239)</f>
        <v>#REF!</v>
      </c>
      <c r="X239" s="71" t="e">
        <f aca="false">IF(V239&gt;=30,U239+1,U239)</f>
        <v>#REF!</v>
      </c>
      <c r="Y239" s="71" t="e">
        <f aca="false">IF(V239&gt;=30,0,V239)</f>
        <v>#REF!</v>
      </c>
      <c r="Z239" s="71" t="e">
        <f aca="false">CONCATENATE(W239," an(s) ",X239," mois ",Y239," jour(s)")</f>
        <v>#REF!</v>
      </c>
      <c r="AR239" s="67" t="n">
        <f aca="false">5556.35/12/100</f>
        <v>4.63029166666667</v>
      </c>
      <c r="AS239" s="66" t="n">
        <f aca="false">AS238+1</f>
        <v>337</v>
      </c>
      <c r="AT239" s="80" t="n">
        <f aca="false">ROUNDDOWN(AS239*AR239,2)</f>
        <v>1560.4</v>
      </c>
      <c r="AU239" s="80"/>
      <c r="AV239" s="80"/>
      <c r="AW239" s="80"/>
      <c r="AX239" s="80"/>
      <c r="AY239" s="84"/>
    </row>
    <row r="240" customFormat="false" ht="15" hidden="false" customHeight="false" outlineLevel="0" collapsed="false">
      <c r="A240" s="71" t="n">
        <v>0</v>
      </c>
      <c r="B240" s="71" t="n">
        <v>0</v>
      </c>
      <c r="C240" s="72" t="s">
        <v>168</v>
      </c>
      <c r="D240" s="71" t="s">
        <v>79</v>
      </c>
      <c r="E240" s="71" t="s">
        <v>102</v>
      </c>
      <c r="F240" s="76" t="e">
        <f aca="false">IF(#REF!="","",IF(C240=#REF!,A240*360+B240*30,""))</f>
        <v>#REF!</v>
      </c>
      <c r="G240" s="76" t="e">
        <f aca="false">F240</f>
        <v>#REF!</v>
      </c>
      <c r="H240" s="76" t="e">
        <f aca="false">IF(D240=#REF!,IF(C240=#REF!,Calcul_périodes!$AI$8,0))</f>
        <v>#REF!</v>
      </c>
      <c r="I240" s="76" t="e">
        <f aca="false">IF(D240=#REF!,IF(C240=#REF!,Calcul_périodes!$AI$16,0))</f>
        <v>#REF!</v>
      </c>
      <c r="J240" s="76" t="e">
        <f aca="false">IF(D240=#REF!,IF(C240=#REF!,Calcul_périodes!$AI$24,0))</f>
        <v>#REF!</v>
      </c>
      <c r="K240" s="76" t="e">
        <f aca="false">IF(F240="","",H240+I240+J240)</f>
        <v>#REF!</v>
      </c>
      <c r="L240" s="77" t="e">
        <f aca="false">IF(G240="","",IF(K240&lt;360,360,VLOOKUP(K240,$G$2:$G$800,1,TRUE())))</f>
        <v>#REF!</v>
      </c>
      <c r="M240" s="71" t="n">
        <v>298</v>
      </c>
      <c r="N240" s="71" t="n">
        <v>309</v>
      </c>
      <c r="O240" s="78" t="n">
        <f aca="false">ROUNDDOWN(N240*P240/12/100,2)</f>
        <v>1430.76</v>
      </c>
      <c r="P240" s="79" t="n">
        <v>5556.35</v>
      </c>
      <c r="Q240" s="72" t="s">
        <v>103</v>
      </c>
      <c r="R240" s="71" t="e">
        <f aca="false">IF(K240="","",IF(AND(K240&gt;=G240,K240&lt;=G241),"OUI","NON"))</f>
        <v>#REF!</v>
      </c>
      <c r="S240" s="71" t="e">
        <f aca="false">IF(R240="OUI",IF(K240&gt;=360,K240-L240,IF(K240&lt;360,K240,0)))</f>
        <v>#REF!</v>
      </c>
      <c r="T240" s="71" t="e">
        <f aca="false">INT(S240/360)</f>
        <v>#REF!</v>
      </c>
      <c r="U240" s="71" t="e">
        <f aca="false">INT((S240-T240*360)/30)</f>
        <v>#REF!</v>
      </c>
      <c r="V240" s="71" t="e">
        <f aca="false">INT(S240-T240*360-U240*30)</f>
        <v>#REF!</v>
      </c>
      <c r="W240" s="71" t="e">
        <f aca="false">IF(X240&gt;12,T240+1,T240)</f>
        <v>#REF!</v>
      </c>
      <c r="X240" s="71" t="e">
        <f aca="false">IF(V240&gt;=30,U240+1,U240)</f>
        <v>#REF!</v>
      </c>
      <c r="Y240" s="71" t="e">
        <f aca="false">IF(V240&gt;=30,0,V240)</f>
        <v>#REF!</v>
      </c>
      <c r="Z240" s="71" t="e">
        <f aca="false">CONCATENATE(W240," an(s) ",X240," mois ",Y240," jour(s)")</f>
        <v>#REF!</v>
      </c>
      <c r="AR240" s="67" t="n">
        <f aca="false">5556.35/12/100</f>
        <v>4.63029166666667</v>
      </c>
      <c r="AS240" s="66" t="n">
        <f aca="false">AS239+1</f>
        <v>338</v>
      </c>
      <c r="AT240" s="80" t="n">
        <f aca="false">ROUNDDOWN(AS240*AR240,2)</f>
        <v>1565.03</v>
      </c>
      <c r="AU240" s="80"/>
      <c r="AV240" s="80"/>
      <c r="AW240" s="80"/>
      <c r="AX240" s="80"/>
      <c r="AY240" s="84"/>
    </row>
    <row r="241" customFormat="false" ht="15" hidden="false" customHeight="false" outlineLevel="0" collapsed="false">
      <c r="A241" s="71" t="n">
        <v>1</v>
      </c>
      <c r="B241" s="71" t="n">
        <v>0</v>
      </c>
      <c r="C241" s="72" t="s">
        <v>168</v>
      </c>
      <c r="D241" s="71" t="s">
        <v>79</v>
      </c>
      <c r="E241" s="71" t="s">
        <v>104</v>
      </c>
      <c r="F241" s="76" t="e">
        <f aca="false">IF(#REF!="","",IF(C241=#REF!,A241*360+B241*30,""))</f>
        <v>#REF!</v>
      </c>
      <c r="G241" s="76" t="e">
        <f aca="false">IF(F241="","",G240+F241)</f>
        <v>#REF!</v>
      </c>
      <c r="H241" s="76" t="e">
        <f aca="false">IF(D241=#REF!,IF(C241=#REF!,Calcul_périodes!$AI$8,0))</f>
        <v>#REF!</v>
      </c>
      <c r="I241" s="76" t="e">
        <f aca="false">IF(D241=#REF!,IF(C241=#REF!,Calcul_périodes!$AI$16,0))</f>
        <v>#REF!</v>
      </c>
      <c r="J241" s="76" t="e">
        <f aca="false">IF(D241=#REF!,IF(C241=#REF!,Calcul_périodes!$AI$24,0))</f>
        <v>#REF!</v>
      </c>
      <c r="K241" s="76" t="e">
        <f aca="false">IF(F241="","",H241+I241+J241)</f>
        <v>#REF!</v>
      </c>
      <c r="L241" s="77" t="e">
        <f aca="false">IF(G241="","",IF(K241&lt;360,360,VLOOKUP(K241,$G$2:$G$800,1,TRUE())))</f>
        <v>#REF!</v>
      </c>
      <c r="M241" s="71" t="n">
        <v>299</v>
      </c>
      <c r="N241" s="71" t="n">
        <v>310</v>
      </c>
      <c r="O241" s="78" t="n">
        <f aca="false">ROUNDDOWN(N241*P241/12/100,2)</f>
        <v>1435.39</v>
      </c>
      <c r="P241" s="79" t="n">
        <v>5556.35</v>
      </c>
      <c r="Q241" s="72" t="s">
        <v>105</v>
      </c>
      <c r="R241" s="71" t="e">
        <f aca="false">IF(K241="","",IF(AND(K241&gt;=G241,K241&lt;=G242),"OUI","NON"))</f>
        <v>#REF!</v>
      </c>
      <c r="S241" s="71" t="e">
        <f aca="false">IF(R241="OUI",IF(K241&gt;=360,K241-L241,IF(K241&lt;360,K241,0)))</f>
        <v>#REF!</v>
      </c>
      <c r="T241" s="71" t="e">
        <f aca="false">INT(S241/360)</f>
        <v>#REF!</v>
      </c>
      <c r="U241" s="71" t="e">
        <f aca="false">INT((S241-T241*360)/30)</f>
        <v>#REF!</v>
      </c>
      <c r="V241" s="71" t="e">
        <f aca="false">INT(S241-T241*360-U241*30)</f>
        <v>#REF!</v>
      </c>
      <c r="W241" s="71" t="e">
        <f aca="false">IF(X241&gt;12,T241+1,T241)</f>
        <v>#REF!</v>
      </c>
      <c r="X241" s="71" t="e">
        <f aca="false">IF(V241&gt;=30,U241+1,U241)</f>
        <v>#REF!</v>
      </c>
      <c r="Y241" s="71" t="e">
        <f aca="false">IF(V241&gt;=30,0,V241)</f>
        <v>#REF!</v>
      </c>
      <c r="Z241" s="71" t="e">
        <f aca="false">CONCATENATE(W241," an(s) ",X241," mois ",Y241," jour(s)")</f>
        <v>#REF!</v>
      </c>
      <c r="AR241" s="67" t="n">
        <f aca="false">5556.35/12/100</f>
        <v>4.63029166666667</v>
      </c>
      <c r="AS241" s="66" t="n">
        <f aca="false">AS240+1</f>
        <v>339</v>
      </c>
      <c r="AT241" s="80" t="n">
        <f aca="false">ROUNDDOWN(AS241*AR241,2)</f>
        <v>1569.66</v>
      </c>
      <c r="AU241" s="80"/>
      <c r="AV241" s="80"/>
      <c r="AW241" s="80"/>
      <c r="AX241" s="80"/>
      <c r="AY241" s="84"/>
    </row>
    <row r="242" customFormat="false" ht="15" hidden="false" customHeight="false" outlineLevel="0" collapsed="false">
      <c r="A242" s="71" t="n">
        <v>2</v>
      </c>
      <c r="B242" s="71" t="n">
        <v>0</v>
      </c>
      <c r="C242" s="72" t="s">
        <v>168</v>
      </c>
      <c r="D242" s="71" t="s">
        <v>79</v>
      </c>
      <c r="E242" s="71" t="s">
        <v>108</v>
      </c>
      <c r="F242" s="76" t="e">
        <f aca="false">IF(#REF!="","",IF(C242=#REF!,A242*360+B242*30,""))</f>
        <v>#REF!</v>
      </c>
      <c r="G242" s="76" t="e">
        <f aca="false">IF(F242="","",G241+F242)</f>
        <v>#REF!</v>
      </c>
      <c r="H242" s="76" t="e">
        <f aca="false">IF(D242=#REF!,IF(C242=#REF!,Calcul_périodes!$AI$8,0))</f>
        <v>#REF!</v>
      </c>
      <c r="I242" s="76" t="e">
        <f aca="false">IF(D242=#REF!,IF(C242=#REF!,Calcul_périodes!$AI$16,0))</f>
        <v>#REF!</v>
      </c>
      <c r="J242" s="76" t="e">
        <f aca="false">IF(D242=#REF!,IF(C242=#REF!,Calcul_périodes!$AI$24,0))</f>
        <v>#REF!</v>
      </c>
      <c r="K242" s="76" t="e">
        <f aca="false">IF(F242="","",H242+I242+J242)</f>
        <v>#REF!</v>
      </c>
      <c r="L242" s="77" t="e">
        <f aca="false">IF(G242="","",IF(K242&lt;360,360,VLOOKUP(K242,$G$2:$G$800,1,TRUE())))</f>
        <v>#REF!</v>
      </c>
      <c r="M242" s="71" t="n">
        <v>303</v>
      </c>
      <c r="N242" s="71" t="n">
        <v>311</v>
      </c>
      <c r="O242" s="78" t="n">
        <f aca="false">ROUNDDOWN(N242*P242/12/100,2)</f>
        <v>1440.02</v>
      </c>
      <c r="P242" s="79" t="n">
        <v>5556.35</v>
      </c>
      <c r="Q242" s="72" t="s">
        <v>109</v>
      </c>
      <c r="R242" s="71" t="e">
        <f aca="false">IF(K242="","",IF(AND(K242&gt;=G242,K242&lt;=G243),"OUI","NON"))</f>
        <v>#REF!</v>
      </c>
      <c r="S242" s="71" t="e">
        <f aca="false">IF(R242="OUI",IF(K242&gt;=360,K242-L242,IF(K242&lt;360,K242,0)))</f>
        <v>#REF!</v>
      </c>
      <c r="T242" s="71" t="e">
        <f aca="false">INT(S242/360)</f>
        <v>#REF!</v>
      </c>
      <c r="U242" s="71" t="e">
        <f aca="false">INT((S242-T242*360)/30)</f>
        <v>#REF!</v>
      </c>
      <c r="V242" s="71" t="e">
        <f aca="false">INT(S242-T242*360-U242*30)</f>
        <v>#REF!</v>
      </c>
      <c r="W242" s="71" t="e">
        <f aca="false">IF(X242&gt;12,T242+1,T242)</f>
        <v>#REF!</v>
      </c>
      <c r="X242" s="71" t="e">
        <f aca="false">IF(V242&gt;=30,U242+1,U242)</f>
        <v>#REF!</v>
      </c>
      <c r="Y242" s="71" t="e">
        <f aca="false">IF(V242&gt;=30,0,V242)</f>
        <v>#REF!</v>
      </c>
      <c r="Z242" s="71" t="e">
        <f aca="false">CONCATENATE(W242," an(s) ",X242," mois ",Y242," jour(s)")</f>
        <v>#REF!</v>
      </c>
      <c r="AR242" s="67" t="n">
        <f aca="false">5556.35/12/100</f>
        <v>4.63029166666667</v>
      </c>
      <c r="AS242" s="66" t="n">
        <f aca="false">AS241+1</f>
        <v>340</v>
      </c>
      <c r="AT242" s="80" t="n">
        <f aca="false">ROUNDDOWN(AS242*AR242,2)</f>
        <v>1574.29</v>
      </c>
      <c r="AU242" s="80"/>
      <c r="AV242" s="80"/>
      <c r="AW242" s="80"/>
      <c r="AX242" s="80"/>
      <c r="AY242" s="84"/>
    </row>
    <row r="243" customFormat="false" ht="15" hidden="false" customHeight="false" outlineLevel="0" collapsed="false">
      <c r="A243" s="71" t="n">
        <v>2</v>
      </c>
      <c r="B243" s="71" t="n">
        <v>0</v>
      </c>
      <c r="C243" s="72" t="s">
        <v>168</v>
      </c>
      <c r="D243" s="71" t="s">
        <v>79</v>
      </c>
      <c r="E243" s="71" t="s">
        <v>111</v>
      </c>
      <c r="F243" s="76" t="e">
        <f aca="false">IF(#REF!="","",IF(C243=#REF!,A243*360+B243*30,""))</f>
        <v>#REF!</v>
      </c>
      <c r="G243" s="76" t="e">
        <f aca="false">IF(F243="","",G242+F243)</f>
        <v>#REF!</v>
      </c>
      <c r="H243" s="76" t="e">
        <f aca="false">IF(D243=#REF!,IF(C243=#REF!,Calcul_périodes!$AI$8,0))</f>
        <v>#REF!</v>
      </c>
      <c r="I243" s="76" t="e">
        <f aca="false">IF(D243=#REF!,IF(C243=#REF!,Calcul_périodes!$AI$16,0))</f>
        <v>#REF!</v>
      </c>
      <c r="J243" s="76" t="e">
        <f aca="false">IF(D243=#REF!,IF(C243=#REF!,Calcul_périodes!$AI$24,0))</f>
        <v>#REF!</v>
      </c>
      <c r="K243" s="76" t="e">
        <f aca="false">IF(F243="","",H243+I243+J243)</f>
        <v>#REF!</v>
      </c>
      <c r="L243" s="77" t="e">
        <f aca="false">IF(G243="","",IF(K243&lt;360,360,VLOOKUP(K243,$G$2:$G$800,1,TRUE())))</f>
        <v>#REF!</v>
      </c>
      <c r="M243" s="71" t="n">
        <v>310</v>
      </c>
      <c r="N243" s="71" t="n">
        <v>312</v>
      </c>
      <c r="O243" s="78" t="n">
        <f aca="false">ROUNDDOWN(N243*P243/12/100,2)</f>
        <v>1444.65</v>
      </c>
      <c r="P243" s="79" t="n">
        <v>5556.35</v>
      </c>
      <c r="Q243" s="72" t="s">
        <v>112</v>
      </c>
      <c r="R243" s="71" t="e">
        <f aca="false">IF(K243="","",IF(AND(K243&gt;=G243,K243&lt;=G244),"OUI","NON"))</f>
        <v>#REF!</v>
      </c>
      <c r="S243" s="71" t="e">
        <f aca="false">IF(R243="OUI",IF(K243&gt;=360,K243-L243,IF(K243&lt;360,K243,0)))</f>
        <v>#REF!</v>
      </c>
      <c r="T243" s="71" t="e">
        <f aca="false">INT(S243/360)</f>
        <v>#REF!</v>
      </c>
      <c r="U243" s="71" t="e">
        <f aca="false">INT((S243-T243*360)/30)</f>
        <v>#REF!</v>
      </c>
      <c r="V243" s="71" t="e">
        <f aca="false">INT(S243-T243*360-U243*30)</f>
        <v>#REF!</v>
      </c>
      <c r="W243" s="71" t="e">
        <f aca="false">IF(X243&gt;12,T243+1,T243)</f>
        <v>#REF!</v>
      </c>
      <c r="X243" s="71" t="e">
        <f aca="false">IF(V243&gt;=30,U243+1,U243)</f>
        <v>#REF!</v>
      </c>
      <c r="Y243" s="71" t="e">
        <f aca="false">IF(V243&gt;=30,0,V243)</f>
        <v>#REF!</v>
      </c>
      <c r="Z243" s="71" t="e">
        <f aca="false">CONCATENATE(W243," an(s) ",X243," mois ",Y243," jour(s)")</f>
        <v>#REF!</v>
      </c>
      <c r="AR243" s="67" t="n">
        <f aca="false">5556.35/12/100</f>
        <v>4.63029166666667</v>
      </c>
      <c r="AS243" s="66" t="n">
        <f aca="false">AS242+1</f>
        <v>341</v>
      </c>
      <c r="AT243" s="80" t="n">
        <f aca="false">ROUNDDOWN(AS243*AR243,2)</f>
        <v>1578.92</v>
      </c>
      <c r="AU243" s="80"/>
      <c r="AV243" s="80"/>
      <c r="AW243" s="80"/>
      <c r="AX243" s="80"/>
      <c r="AY243" s="84"/>
    </row>
    <row r="244" customFormat="false" ht="15" hidden="false" customHeight="false" outlineLevel="0" collapsed="false">
      <c r="A244" s="71" t="n">
        <v>3</v>
      </c>
      <c r="B244" s="71" t="n">
        <v>0</v>
      </c>
      <c r="C244" s="72" t="s">
        <v>168</v>
      </c>
      <c r="D244" s="71" t="s">
        <v>79</v>
      </c>
      <c r="E244" s="71" t="s">
        <v>115</v>
      </c>
      <c r="F244" s="76" t="e">
        <f aca="false">IF(#REF!="","",IF(C244=#REF!,A244*360+B244*30,""))</f>
        <v>#REF!</v>
      </c>
      <c r="G244" s="76" t="e">
        <f aca="false">IF(F244="","",G243+F244)</f>
        <v>#REF!</v>
      </c>
      <c r="H244" s="76" t="e">
        <f aca="false">IF(D244=#REF!,IF(C244=#REF!,Calcul_périodes!$AI$8,0))</f>
        <v>#REF!</v>
      </c>
      <c r="I244" s="76" t="e">
        <f aca="false">IF(D244=#REF!,IF(C244=#REF!,Calcul_périodes!$AI$16,0))</f>
        <v>#REF!</v>
      </c>
      <c r="J244" s="76" t="e">
        <f aca="false">IF(D244=#REF!,IF(C244=#REF!,Calcul_périodes!$AI$24,0))</f>
        <v>#REF!</v>
      </c>
      <c r="K244" s="76" t="e">
        <f aca="false">IF(F244="","",H244+I244+J244)</f>
        <v>#REF!</v>
      </c>
      <c r="L244" s="77" t="e">
        <f aca="false">IF(G244="","",IF(K244&lt;360,360,VLOOKUP(K244,$G$2:$G$800,1,TRUE())))</f>
        <v>#REF!</v>
      </c>
      <c r="M244" s="71" t="n">
        <v>323</v>
      </c>
      <c r="N244" s="71" t="n">
        <v>314</v>
      </c>
      <c r="O244" s="78" t="n">
        <f aca="false">ROUNDDOWN(N244*P244/12/100,2)</f>
        <v>1453.91</v>
      </c>
      <c r="P244" s="79" t="n">
        <v>5556.35</v>
      </c>
      <c r="Q244" s="72" t="s">
        <v>116</v>
      </c>
      <c r="R244" s="71" t="e">
        <f aca="false">IF(K244="","",IF(AND(K244&gt;=G244,K244&lt;=G245),"OUI","NON"))</f>
        <v>#REF!</v>
      </c>
      <c r="S244" s="71" t="e">
        <f aca="false">IF(R244="OUI",IF(K244&gt;=360,K244-L244,IF(K244&lt;360,K244,0)))</f>
        <v>#REF!</v>
      </c>
      <c r="T244" s="71" t="e">
        <f aca="false">INT(S244/360)</f>
        <v>#REF!</v>
      </c>
      <c r="U244" s="71" t="e">
        <f aca="false">INT((S244-T244*360)/30)</f>
        <v>#REF!</v>
      </c>
      <c r="V244" s="71" t="e">
        <f aca="false">INT(S244-T244*360-U244*30)</f>
        <v>#REF!</v>
      </c>
      <c r="W244" s="71" t="e">
        <f aca="false">IF(X244&gt;12,T244+1,T244)</f>
        <v>#REF!</v>
      </c>
      <c r="X244" s="71" t="e">
        <f aca="false">IF(V244&gt;=30,U244+1,U244)</f>
        <v>#REF!</v>
      </c>
      <c r="Y244" s="71" t="e">
        <f aca="false">IF(V244&gt;=30,0,V244)</f>
        <v>#REF!</v>
      </c>
      <c r="Z244" s="71" t="e">
        <f aca="false">CONCATENATE(W244," an(s) ",X244," mois ",Y244," jour(s)")</f>
        <v>#REF!</v>
      </c>
      <c r="AR244" s="67" t="n">
        <f aca="false">5556.35/12/100</f>
        <v>4.63029166666667</v>
      </c>
      <c r="AS244" s="66" t="n">
        <f aca="false">AS243+1</f>
        <v>342</v>
      </c>
      <c r="AT244" s="80" t="n">
        <f aca="false">ROUNDDOWN(AS244*AR244,2)</f>
        <v>1583.55</v>
      </c>
      <c r="AU244" s="80"/>
      <c r="AV244" s="80"/>
      <c r="AW244" s="80"/>
      <c r="AX244" s="80"/>
      <c r="AY244" s="84"/>
    </row>
    <row r="245" customFormat="false" ht="15" hidden="false" customHeight="false" outlineLevel="0" collapsed="false">
      <c r="A245" s="71" t="n">
        <v>3</v>
      </c>
      <c r="B245" s="71" t="n">
        <v>0</v>
      </c>
      <c r="C245" s="72" t="s">
        <v>168</v>
      </c>
      <c r="D245" s="71" t="s">
        <v>79</v>
      </c>
      <c r="E245" s="71" t="s">
        <v>118</v>
      </c>
      <c r="F245" s="76" t="e">
        <f aca="false">IF(#REF!="","",IF(C245=#REF!,A245*360+B245*30,""))</f>
        <v>#REF!</v>
      </c>
      <c r="G245" s="76" t="e">
        <f aca="false">IF(F245="","",G244+F245)</f>
        <v>#REF!</v>
      </c>
      <c r="H245" s="76" t="e">
        <f aca="false">IF(D245=#REF!,IF(C245=#REF!,Calcul_périodes!$AI$8,0))</f>
        <v>#REF!</v>
      </c>
      <c r="I245" s="76" t="e">
        <f aca="false">IF(D245=#REF!,IF(C245=#REF!,Calcul_périodes!$AI$16,0))</f>
        <v>#REF!</v>
      </c>
      <c r="J245" s="76" t="e">
        <f aca="false">IF(D245=#REF!,IF(C245=#REF!,Calcul_périodes!$AI$24,0))</f>
        <v>#REF!</v>
      </c>
      <c r="K245" s="76" t="e">
        <f aca="false">IF(F245="","",H245+I245+J245)</f>
        <v>#REF!</v>
      </c>
      <c r="L245" s="77" t="e">
        <f aca="false">IF(G245="","",IF(K245&lt;360,360,VLOOKUP(K245,$G$2:$G$800,1,TRUE())))</f>
        <v>#REF!</v>
      </c>
      <c r="M245" s="71" t="n">
        <v>333</v>
      </c>
      <c r="N245" s="71" t="n">
        <v>316</v>
      </c>
      <c r="O245" s="78" t="n">
        <f aca="false">ROUNDDOWN(N245*P245/12/100,2)</f>
        <v>1463.17</v>
      </c>
      <c r="P245" s="79" t="n">
        <v>5556.35</v>
      </c>
      <c r="Q245" s="72" t="s">
        <v>119</v>
      </c>
      <c r="R245" s="71" t="e">
        <f aca="false">IF(K245="","",IF(AND(K245&gt;=G245,K245&lt;=G246),"OUI","NON"))</f>
        <v>#REF!</v>
      </c>
      <c r="S245" s="71" t="e">
        <f aca="false">IF(R245="OUI",IF(K245&gt;=360,K245-L245,IF(K245&lt;360,K245,0)))</f>
        <v>#REF!</v>
      </c>
      <c r="T245" s="71" t="e">
        <f aca="false">INT(S245/360)</f>
        <v>#REF!</v>
      </c>
      <c r="U245" s="71" t="e">
        <f aca="false">INT((S245-T245*360)/30)</f>
        <v>#REF!</v>
      </c>
      <c r="V245" s="71" t="e">
        <f aca="false">INT(S245-T245*360-U245*30)</f>
        <v>#REF!</v>
      </c>
      <c r="W245" s="71" t="e">
        <f aca="false">IF(X245&gt;12,T245+1,T245)</f>
        <v>#REF!</v>
      </c>
      <c r="X245" s="71" t="e">
        <f aca="false">IF(V245&gt;=30,U245+1,U245)</f>
        <v>#REF!</v>
      </c>
      <c r="Y245" s="71" t="e">
        <f aca="false">IF(V245&gt;=30,0,V245)</f>
        <v>#REF!</v>
      </c>
      <c r="Z245" s="71" t="e">
        <f aca="false">CONCATENATE(W245," an(s) ",X245," mois ",Y245," jour(s)")</f>
        <v>#REF!</v>
      </c>
      <c r="AR245" s="67" t="n">
        <f aca="false">5556.35/12/100</f>
        <v>4.63029166666667</v>
      </c>
      <c r="AS245" s="66" t="n">
        <f aca="false">AS244+1</f>
        <v>343</v>
      </c>
      <c r="AT245" s="80" t="n">
        <f aca="false">ROUNDDOWN(AS245*AR245,2)</f>
        <v>1588.19</v>
      </c>
      <c r="AU245" s="80"/>
      <c r="AV245" s="80"/>
      <c r="AW245" s="80"/>
      <c r="AX245" s="80"/>
      <c r="AY245" s="84"/>
    </row>
    <row r="246" customFormat="false" ht="15" hidden="false" customHeight="false" outlineLevel="0" collapsed="false">
      <c r="A246" s="71" t="n">
        <v>3</v>
      </c>
      <c r="B246" s="71" t="n">
        <v>0</v>
      </c>
      <c r="C246" s="72" t="s">
        <v>168</v>
      </c>
      <c r="D246" s="71" t="s">
        <v>79</v>
      </c>
      <c r="E246" s="71" t="s">
        <v>122</v>
      </c>
      <c r="F246" s="76" t="e">
        <f aca="false">IF(#REF!="","",IF(C246=#REF!,A246*360+B246*30,""))</f>
        <v>#REF!</v>
      </c>
      <c r="G246" s="76" t="e">
        <f aca="false">IF(F246="","",G245+F246)</f>
        <v>#REF!</v>
      </c>
      <c r="H246" s="76" t="e">
        <f aca="false">IF(D246=#REF!,IF(C246=#REF!,Calcul_périodes!$AI$8,0))</f>
        <v>#REF!</v>
      </c>
      <c r="I246" s="76" t="e">
        <f aca="false">IF(D246=#REF!,IF(C246=#REF!,Calcul_périodes!$AI$16,0))</f>
        <v>#REF!</v>
      </c>
      <c r="J246" s="76" t="e">
        <f aca="false">IF(D246=#REF!,IF(C246=#REF!,Calcul_périodes!$AI$24,0))</f>
        <v>#REF!</v>
      </c>
      <c r="K246" s="76" t="e">
        <f aca="false">IF(F246="","",H246+I246+J246)</f>
        <v>#REF!</v>
      </c>
      <c r="L246" s="77" t="e">
        <f aca="false">IF(G246="","",IF(K246&lt;360,360,VLOOKUP(K246,$G$2:$G$800,1,TRUE())))</f>
        <v>#REF!</v>
      </c>
      <c r="M246" s="71" t="n">
        <v>347</v>
      </c>
      <c r="N246" s="71" t="n">
        <v>325</v>
      </c>
      <c r="O246" s="78" t="n">
        <f aca="false">ROUNDDOWN(N246*P246/12/100,2)</f>
        <v>1504.84</v>
      </c>
      <c r="P246" s="79" t="n">
        <v>5556.35</v>
      </c>
      <c r="Q246" s="72" t="s">
        <v>123</v>
      </c>
      <c r="R246" s="71" t="e">
        <f aca="false">IF(K246="","",IF(AND(K246&gt;=G246,K246&lt;=G247),"OUI","NON"))</f>
        <v>#REF!</v>
      </c>
      <c r="S246" s="71" t="e">
        <f aca="false">IF(R246="OUI",IF(K246&gt;=360,K246-L246,IF(K246&lt;360,K246,0)))</f>
        <v>#REF!</v>
      </c>
      <c r="T246" s="71" t="e">
        <f aca="false">INT(S246/360)</f>
        <v>#REF!</v>
      </c>
      <c r="U246" s="71" t="e">
        <f aca="false">INT((S246-T246*360)/30)</f>
        <v>#REF!</v>
      </c>
      <c r="V246" s="71" t="e">
        <f aca="false">INT(S246-T246*360-U246*30)</f>
        <v>#REF!</v>
      </c>
      <c r="W246" s="71" t="e">
        <f aca="false">IF(X246&gt;12,T246+1,T246)</f>
        <v>#REF!</v>
      </c>
      <c r="X246" s="71" t="e">
        <f aca="false">IF(V246&gt;=30,U246+1,U246)</f>
        <v>#REF!</v>
      </c>
      <c r="Y246" s="71" t="e">
        <f aca="false">IF(V246&gt;=30,0,V246)</f>
        <v>#REF!</v>
      </c>
      <c r="Z246" s="71" t="e">
        <f aca="false">CONCATENATE(W246," an(s) ",X246," mois ",Y246," jour(s)")</f>
        <v>#REF!</v>
      </c>
      <c r="AR246" s="67" t="n">
        <f aca="false">5556.35/12/100</f>
        <v>4.63029166666667</v>
      </c>
      <c r="AS246" s="66" t="n">
        <f aca="false">AS245+1</f>
        <v>344</v>
      </c>
      <c r="AT246" s="80" t="n">
        <f aca="false">ROUNDDOWN(AS246*AR246,2)</f>
        <v>1592.82</v>
      </c>
      <c r="AU246" s="80"/>
      <c r="AV246" s="80"/>
      <c r="AW246" s="80"/>
      <c r="AX246" s="80"/>
      <c r="AY246" s="84"/>
    </row>
    <row r="247" customFormat="false" ht="15" hidden="false" customHeight="false" outlineLevel="0" collapsed="false">
      <c r="A247" s="71" t="n">
        <v>4</v>
      </c>
      <c r="B247" s="71" t="n">
        <v>0</v>
      </c>
      <c r="C247" s="72" t="s">
        <v>168</v>
      </c>
      <c r="D247" s="71" t="s">
        <v>79</v>
      </c>
      <c r="E247" s="71" t="s">
        <v>125</v>
      </c>
      <c r="F247" s="76" t="e">
        <f aca="false">IF(#REF!="","",IF(C247=#REF!,A247*360+B247*30,""))</f>
        <v>#REF!</v>
      </c>
      <c r="G247" s="76" t="e">
        <f aca="false">IF(F247="","",G246+F247)</f>
        <v>#REF!</v>
      </c>
      <c r="H247" s="76" t="e">
        <f aca="false">IF(D247=#REF!,IF(C247=#REF!,Calcul_périodes!$AI$8,0))</f>
        <v>#REF!</v>
      </c>
      <c r="I247" s="76" t="e">
        <f aca="false">IF(D247=#REF!,IF(C247=#REF!,Calcul_périodes!$AI$16,0))</f>
        <v>#REF!</v>
      </c>
      <c r="J247" s="76" t="e">
        <f aca="false">IF(D247=#REF!,IF(C247=#REF!,Calcul_périodes!$AI$24,0))</f>
        <v>#REF!</v>
      </c>
      <c r="K247" s="76" t="e">
        <f aca="false">IF(F247="","",H247+I247+J247)</f>
        <v>#REF!</v>
      </c>
      <c r="L247" s="77" t="e">
        <f aca="false">IF(G247="","",IF(K247&lt;360,360,VLOOKUP(K247,$G$2:$G$800,1,TRUE())))</f>
        <v>#REF!</v>
      </c>
      <c r="M247" s="71" t="n">
        <v>360</v>
      </c>
      <c r="N247" s="71" t="n">
        <v>335</v>
      </c>
      <c r="O247" s="78" t="n">
        <f aca="false">ROUNDDOWN(N247*P247/12/100,2)</f>
        <v>1551.14</v>
      </c>
      <c r="P247" s="79" t="n">
        <v>5556.35</v>
      </c>
      <c r="Q247" s="72" t="s">
        <v>126</v>
      </c>
      <c r="R247" s="71" t="e">
        <f aca="false">IF(K247="","",IF(AND(K247&gt;=G247,K247&lt;=G248),"OUI","NON"))</f>
        <v>#REF!</v>
      </c>
      <c r="S247" s="71" t="e">
        <f aca="false">IF(R247="OUI",IF(K247&gt;=360,K247-L247,IF(K247&lt;360,K247,0)))</f>
        <v>#REF!</v>
      </c>
      <c r="T247" s="71" t="e">
        <f aca="false">INT(S247/360)</f>
        <v>#REF!</v>
      </c>
      <c r="U247" s="71" t="e">
        <f aca="false">INT((S247-T247*360)/30)</f>
        <v>#REF!</v>
      </c>
      <c r="V247" s="71" t="e">
        <f aca="false">INT(S247-T247*360-U247*30)</f>
        <v>#REF!</v>
      </c>
      <c r="W247" s="71" t="e">
        <f aca="false">IF(X247&gt;12,T247+1,T247)</f>
        <v>#REF!</v>
      </c>
      <c r="X247" s="71" t="e">
        <f aca="false">IF(V247&gt;=30,U247+1,U247)</f>
        <v>#REF!</v>
      </c>
      <c r="Y247" s="71" t="e">
        <f aca="false">IF(V247&gt;=30,0,V247)</f>
        <v>#REF!</v>
      </c>
      <c r="Z247" s="71" t="e">
        <f aca="false">CONCATENATE(W247," an(s) ",X247," mois ",Y247," jour(s)")</f>
        <v>#REF!</v>
      </c>
      <c r="AR247" s="67" t="n">
        <f aca="false">5556.35/12/100</f>
        <v>4.63029166666667</v>
      </c>
      <c r="AS247" s="66" t="n">
        <f aca="false">AS246+1</f>
        <v>345</v>
      </c>
      <c r="AT247" s="80" t="n">
        <f aca="false">ROUNDDOWN(AS247*AR247,2)</f>
        <v>1597.45</v>
      </c>
      <c r="AU247" s="80"/>
      <c r="AV247" s="80"/>
      <c r="AW247" s="80"/>
      <c r="AX247" s="80"/>
      <c r="AY247" s="84"/>
    </row>
    <row r="248" customFormat="false" ht="15" hidden="false" customHeight="false" outlineLevel="0" collapsed="false">
      <c r="A248" s="71" t="n">
        <v>4</v>
      </c>
      <c r="B248" s="71" t="n">
        <v>0</v>
      </c>
      <c r="C248" s="72" t="s">
        <v>168</v>
      </c>
      <c r="D248" s="71" t="s">
        <v>79</v>
      </c>
      <c r="E248" s="71" t="s">
        <v>127</v>
      </c>
      <c r="F248" s="76" t="e">
        <f aca="false">IF(#REF!="","",IF(C248=#REF!,A248*360+B248*30,""))</f>
        <v>#REF!</v>
      </c>
      <c r="G248" s="76" t="e">
        <f aca="false">IF(F248="","",G247+F248)</f>
        <v>#REF!</v>
      </c>
      <c r="H248" s="76" t="e">
        <f aca="false">IF(D248=#REF!,IF(C248=#REF!,Calcul_périodes!$AI$8,0))</f>
        <v>#REF!</v>
      </c>
      <c r="I248" s="76" t="e">
        <f aca="false">IF(D248=#REF!,IF(C248=#REF!,Calcul_périodes!$AI$16,0))</f>
        <v>#REF!</v>
      </c>
      <c r="J248" s="76" t="e">
        <f aca="false">IF(D248=#REF!,IF(C248=#REF!,Calcul_périodes!$AI$24,0))</f>
        <v>#REF!</v>
      </c>
      <c r="K248" s="76" t="e">
        <f aca="false">IF(F248="","",H248+I248+J248)</f>
        <v>#REF!</v>
      </c>
      <c r="L248" s="77" t="e">
        <f aca="false">IF(G248="","",IF(K248&lt;360,360,VLOOKUP(K248,$G$2:$G$800,1,TRUE())))</f>
        <v>#REF!</v>
      </c>
      <c r="M248" s="71" t="n">
        <v>374</v>
      </c>
      <c r="N248" s="71" t="n">
        <v>345</v>
      </c>
      <c r="O248" s="78" t="n">
        <f aca="false">ROUNDDOWN(N248*P248/12/100,2)</f>
        <v>1597.45</v>
      </c>
      <c r="P248" s="79" t="n">
        <v>5556.35</v>
      </c>
      <c r="Q248" s="72" t="s">
        <v>128</v>
      </c>
      <c r="R248" s="71" t="e">
        <f aca="false">IF(K248="","",IF(AND(K248&gt;=G248,K248&lt;=G249),"OUI","NON"))</f>
        <v>#REF!</v>
      </c>
      <c r="S248" s="71" t="e">
        <f aca="false">IF(R248="OUI",IF(K248&gt;=360,K248-L248,IF(K248&lt;360,K248,0)))</f>
        <v>#REF!</v>
      </c>
      <c r="T248" s="71" t="e">
        <f aca="false">INT(S248/360)</f>
        <v>#REF!</v>
      </c>
      <c r="U248" s="71" t="e">
        <f aca="false">INT((S248-T248*360)/30)</f>
        <v>#REF!</v>
      </c>
      <c r="V248" s="71" t="e">
        <f aca="false">INT(S248-T248*360-U248*30)</f>
        <v>#REF!</v>
      </c>
      <c r="W248" s="71" t="e">
        <f aca="false">IF(X248&gt;12,T248+1,T248)</f>
        <v>#REF!</v>
      </c>
      <c r="X248" s="71" t="e">
        <f aca="false">IF(V248&gt;=30,U248+1,U248)</f>
        <v>#REF!</v>
      </c>
      <c r="Y248" s="71" t="e">
        <f aca="false">IF(V248&gt;=30,0,V248)</f>
        <v>#REF!</v>
      </c>
      <c r="Z248" s="71" t="e">
        <f aca="false">CONCATENATE(W248," an(s) ",X248," mois ",Y248," jour(s)")</f>
        <v>#REF!</v>
      </c>
      <c r="AR248" s="67" t="n">
        <f aca="false">5556.35/12/100</f>
        <v>4.63029166666667</v>
      </c>
      <c r="AS248" s="66" t="n">
        <f aca="false">AS247+1</f>
        <v>346</v>
      </c>
      <c r="AT248" s="80" t="n">
        <f aca="false">ROUNDDOWN(AS248*AR248,2)</f>
        <v>1602.08</v>
      </c>
      <c r="AU248" s="80"/>
      <c r="AV248" s="80"/>
      <c r="AW248" s="80"/>
      <c r="AX248" s="80"/>
      <c r="AY248" s="84"/>
    </row>
    <row r="249" customFormat="false" ht="15" hidden="false" customHeight="false" outlineLevel="0" collapsed="false">
      <c r="A249" s="71" t="n">
        <v>4</v>
      </c>
      <c r="B249" s="71" t="n">
        <v>0</v>
      </c>
      <c r="C249" s="72" t="s">
        <v>168</v>
      </c>
      <c r="D249" s="71" t="s">
        <v>79</v>
      </c>
      <c r="E249" s="71" t="s">
        <v>129</v>
      </c>
      <c r="F249" s="76" t="e">
        <f aca="false">IF(#REF!="","",IF(C249=#REF!,A249*360+B249*30,""))</f>
        <v>#REF!</v>
      </c>
      <c r="G249" s="76" t="e">
        <f aca="false">IF(F249="","",G248+F249)</f>
        <v>#REF!</v>
      </c>
      <c r="H249" s="76" t="e">
        <f aca="false">IF(D249=#REF!,IF(C249=#REF!,Calcul_périodes!$AI$8,0))</f>
        <v>#REF!</v>
      </c>
      <c r="I249" s="76" t="e">
        <f aca="false">IF(D249=#REF!,IF(C249=#REF!,Calcul_périodes!$AI$16,0))</f>
        <v>#REF!</v>
      </c>
      <c r="J249" s="76" t="e">
        <f aca="false">IF(D249=#REF!,IF(C249=#REF!,Calcul_périodes!$AI$24,0))</f>
        <v>#REF!</v>
      </c>
      <c r="K249" s="76" t="e">
        <f aca="false">IF(F249="","",H249+I249+J249)</f>
        <v>#REF!</v>
      </c>
      <c r="L249" s="77" t="e">
        <f aca="false">IF(G249="","",IF(K249&lt;360,360,VLOOKUP(K249,$G$2:$G$800,1,TRUE())))</f>
        <v>#REF!</v>
      </c>
      <c r="M249" s="71" t="n">
        <v>389</v>
      </c>
      <c r="N249" s="71" t="n">
        <v>356</v>
      </c>
      <c r="O249" s="78" t="n">
        <f aca="false">ROUNDDOWN(N249*P249/12/100,2)</f>
        <v>1648.38</v>
      </c>
      <c r="P249" s="79" t="n">
        <v>5556.35</v>
      </c>
      <c r="Q249" s="72" t="s">
        <v>130</v>
      </c>
      <c r="R249" s="71" t="e">
        <f aca="false">IF(K249="","",IF(AND(K249&gt;=G249,K249&lt;=G250),"OUI","NON"))</f>
        <v>#REF!</v>
      </c>
      <c r="S249" s="71" t="e">
        <f aca="false">IF(R249="OUI",IF(K249&gt;=360,K249-L249,IF(K249&lt;360,K249,0)))</f>
        <v>#REF!</v>
      </c>
      <c r="T249" s="71" t="e">
        <f aca="false">INT(S249/360)</f>
        <v>#REF!</v>
      </c>
      <c r="U249" s="71" t="e">
        <f aca="false">INT((S249-T249*360)/30)</f>
        <v>#REF!</v>
      </c>
      <c r="V249" s="71" t="e">
        <f aca="false">INT(S249-T249*360-U249*30)</f>
        <v>#REF!</v>
      </c>
      <c r="W249" s="71" t="e">
        <f aca="false">IF(X249&gt;12,T249+1,T249)</f>
        <v>#REF!</v>
      </c>
      <c r="X249" s="71" t="e">
        <f aca="false">IF(V249&gt;=30,U249+1,U249)</f>
        <v>#REF!</v>
      </c>
      <c r="Y249" s="71" t="e">
        <f aca="false">IF(V249&gt;=30,0,V249)</f>
        <v>#REF!</v>
      </c>
      <c r="Z249" s="71" t="e">
        <f aca="false">CONCATENATE(W249," an(s) ",X249," mois ",Y249," jour(s)")</f>
        <v>#REF!</v>
      </c>
      <c r="AR249" s="67" t="n">
        <f aca="false">5556.35/12/100</f>
        <v>4.63029166666667</v>
      </c>
      <c r="AS249" s="66" t="n">
        <f aca="false">AS248+1</f>
        <v>347</v>
      </c>
      <c r="AT249" s="80" t="n">
        <f aca="false">ROUNDDOWN(AS249*AR249,2)</f>
        <v>1606.71</v>
      </c>
      <c r="AU249" s="80"/>
      <c r="AV249" s="80"/>
      <c r="AW249" s="80"/>
      <c r="AX249" s="80"/>
      <c r="AY249" s="84"/>
    </row>
    <row r="250" customFormat="false" ht="15" hidden="false" customHeight="false" outlineLevel="0" collapsed="false">
      <c r="A250" s="71" t="n">
        <v>4</v>
      </c>
      <c r="B250" s="71" t="n">
        <v>0</v>
      </c>
      <c r="C250" s="72" t="s">
        <v>168</v>
      </c>
      <c r="D250" s="71" t="s">
        <v>79</v>
      </c>
      <c r="E250" s="71" t="s">
        <v>131</v>
      </c>
      <c r="F250" s="76" t="e">
        <f aca="false">IF(#REF!="","",IF(C250=#REF!,A250*360+B250*30,""))</f>
        <v>#REF!</v>
      </c>
      <c r="G250" s="76" t="e">
        <f aca="false">IF(F250="","",G249+F250)</f>
        <v>#REF!</v>
      </c>
      <c r="H250" s="76" t="e">
        <f aca="false">IF(D250=#REF!,IF(C250=#REF!,Calcul_périodes!$AI$8,0))</f>
        <v>#REF!</v>
      </c>
      <c r="I250" s="76" t="e">
        <f aca="false">IF(D250=#REF!,IF(C250=#REF!,Calcul_périodes!$AI$16,0))</f>
        <v>#REF!</v>
      </c>
      <c r="J250" s="76" t="e">
        <f aca="false">IF(D250=#REF!,IF(C250=#REF!,Calcul_périodes!$AI$24,0))</f>
        <v>#REF!</v>
      </c>
      <c r="K250" s="76" t="e">
        <f aca="false">IF(F250="","",H250+I250+J250)</f>
        <v>#REF!</v>
      </c>
      <c r="L250" s="77" t="e">
        <f aca="false">IF(G250="","",IF(K250&lt;360,360,VLOOKUP(K250,$G$2:$G$800,1,TRUE())))</f>
        <v>#REF!</v>
      </c>
      <c r="M250" s="71" t="n">
        <v>413</v>
      </c>
      <c r="N250" s="71" t="n">
        <v>369</v>
      </c>
      <c r="O250" s="78" t="n">
        <f aca="false">ROUNDDOWN(N250*P250/12/100,2)</f>
        <v>1708.57</v>
      </c>
      <c r="P250" s="79" t="n">
        <v>5556.35</v>
      </c>
      <c r="Q250" s="72" t="s">
        <v>132</v>
      </c>
      <c r="R250" s="71" t="e">
        <f aca="false">IF(K250="","",IF(AND(K250&gt;=G250,K250&lt;=G251),"OUI","NON"))</f>
        <v>#REF!</v>
      </c>
      <c r="S250" s="71" t="e">
        <f aca="false">IF(R250="OUI",IF(K250&gt;=360,K250-L250,IF(K250&lt;360,K250,0)))</f>
        <v>#REF!</v>
      </c>
      <c r="T250" s="71" t="e">
        <f aca="false">INT(S250/360)</f>
        <v>#REF!</v>
      </c>
      <c r="U250" s="71" t="e">
        <f aca="false">INT((S250-T250*360)/30)</f>
        <v>#REF!</v>
      </c>
      <c r="V250" s="71" t="e">
        <f aca="false">INT(S250-T250*360-U250*30)</f>
        <v>#REF!</v>
      </c>
      <c r="W250" s="71" t="e">
        <f aca="false">IF(X250&gt;12,T250+1,T250)</f>
        <v>#REF!</v>
      </c>
      <c r="X250" s="71" t="e">
        <f aca="false">IF(V250&gt;=30,U250+1,U250)</f>
        <v>#REF!</v>
      </c>
      <c r="Y250" s="71" t="e">
        <f aca="false">IF(V250&gt;=30,0,V250)</f>
        <v>#REF!</v>
      </c>
      <c r="Z250" s="71" t="e">
        <f aca="false">CONCATENATE(W250," an(s) ",X250," mois ",Y250," jour(s)")</f>
        <v>#REF!</v>
      </c>
      <c r="AR250" s="67" t="n">
        <f aca="false">5556.35/12/100</f>
        <v>4.63029166666667</v>
      </c>
      <c r="AS250" s="66" t="n">
        <f aca="false">AS249+1</f>
        <v>348</v>
      </c>
      <c r="AT250" s="80" t="n">
        <f aca="false">ROUNDDOWN(AS250*AR250,2)</f>
        <v>1611.34</v>
      </c>
      <c r="AU250" s="80"/>
      <c r="AV250" s="80"/>
      <c r="AW250" s="80"/>
      <c r="AX250" s="80"/>
      <c r="AY250" s="84"/>
    </row>
    <row r="251" customFormat="false" ht="15" hidden="false" customHeight="false" outlineLevel="0" collapsed="false">
      <c r="A251" s="71" t="n">
        <v>0</v>
      </c>
      <c r="B251" s="71" t="n">
        <v>0</v>
      </c>
      <c r="C251" s="72" t="s">
        <v>169</v>
      </c>
      <c r="D251" s="71" t="s">
        <v>79</v>
      </c>
      <c r="E251" s="71" t="s">
        <v>102</v>
      </c>
      <c r="F251" s="76" t="e">
        <f aca="false">IF(#REF!="","",IF(C251=#REF!,A251*360+B251*30,""))</f>
        <v>#REF!</v>
      </c>
      <c r="G251" s="76" t="e">
        <f aca="false">F251</f>
        <v>#REF!</v>
      </c>
      <c r="H251" s="76" t="e">
        <f aca="false">IF(D251=#REF!,IF(C251=#REF!,Calcul_périodes!$AI$8,0))</f>
        <v>#REF!</v>
      </c>
      <c r="I251" s="76" t="e">
        <f aca="false">IF(D251=#REF!,IF(C251=#REF!,Calcul_périodes!$AI$16,0))</f>
        <v>#REF!</v>
      </c>
      <c r="J251" s="76" t="e">
        <f aca="false">IF(D251=#REF!,IF(C251=#REF!,Calcul_périodes!$AI$24,0))</f>
        <v>#REF!</v>
      </c>
      <c r="K251" s="76" t="e">
        <f aca="false">IF(F251="","",H251+I251+J251)</f>
        <v>#REF!</v>
      </c>
      <c r="L251" s="77" t="e">
        <f aca="false">IF(G251="","",IF(K251&lt;360,360,VLOOKUP(K251,$G$2:$G$800,1,TRUE())))</f>
        <v>#REF!</v>
      </c>
      <c r="M251" s="71" t="n">
        <v>297</v>
      </c>
      <c r="N251" s="71" t="n">
        <v>308</v>
      </c>
      <c r="O251" s="78" t="n">
        <f aca="false">ROUNDDOWN(N251*P251/12/100,2)</f>
        <v>1426.12</v>
      </c>
      <c r="P251" s="79" t="n">
        <v>5556.35</v>
      </c>
      <c r="Q251" s="72" t="s">
        <v>103</v>
      </c>
      <c r="R251" s="71" t="e">
        <f aca="false">IF(K251="","",IF(AND(K251&gt;=G251,K251&lt;=G252),"OUI","NON"))</f>
        <v>#REF!</v>
      </c>
      <c r="S251" s="71" t="e">
        <f aca="false">IF(R251="OUI",IF(K251&gt;=360,K251-L251,IF(K251&lt;360,K251,0)))</f>
        <v>#REF!</v>
      </c>
      <c r="T251" s="71" t="e">
        <f aca="false">INT(S251/360)</f>
        <v>#REF!</v>
      </c>
      <c r="U251" s="71" t="e">
        <f aca="false">INT((S251-T251*360)/30)</f>
        <v>#REF!</v>
      </c>
      <c r="V251" s="71" t="e">
        <f aca="false">INT(S251-T251*360-U251*30)</f>
        <v>#REF!</v>
      </c>
      <c r="W251" s="71" t="e">
        <f aca="false">IF(X251&gt;12,T251+1,T251)</f>
        <v>#REF!</v>
      </c>
      <c r="X251" s="71" t="e">
        <f aca="false">IF(V251&gt;=30,U251+1,U251)</f>
        <v>#REF!</v>
      </c>
      <c r="Y251" s="71" t="e">
        <f aca="false">IF(V251&gt;=30,0,V251)</f>
        <v>#REF!</v>
      </c>
      <c r="Z251" s="71" t="e">
        <f aca="false">CONCATENATE(W251," an(s) ",X251," mois ",Y251," jour(s)")</f>
        <v>#REF!</v>
      </c>
      <c r="AR251" s="67" t="n">
        <f aca="false">5556.35/12/100</f>
        <v>4.63029166666667</v>
      </c>
      <c r="AS251" s="66" t="n">
        <f aca="false">AS250+1</f>
        <v>349</v>
      </c>
      <c r="AT251" s="80" t="n">
        <f aca="false">ROUNDDOWN(AS251*AR251,2)</f>
        <v>1615.97</v>
      </c>
      <c r="AU251" s="80"/>
      <c r="AV251" s="80"/>
      <c r="AW251" s="80"/>
      <c r="AX251" s="80"/>
      <c r="AY251" s="84"/>
    </row>
    <row r="252" customFormat="false" ht="15" hidden="false" customHeight="false" outlineLevel="0" collapsed="false">
      <c r="A252" s="71" t="n">
        <v>1</v>
      </c>
      <c r="B252" s="71" t="n">
        <v>0</v>
      </c>
      <c r="C252" s="72" t="s">
        <v>169</v>
      </c>
      <c r="D252" s="71" t="s">
        <v>79</v>
      </c>
      <c r="E252" s="71" t="s">
        <v>104</v>
      </c>
      <c r="F252" s="76" t="e">
        <f aca="false">IF(#REF!="","",IF(C252=#REF!,A252*360+B252*30,""))</f>
        <v>#REF!</v>
      </c>
      <c r="G252" s="76" t="e">
        <f aca="false">IF(F252="","",G251+F252)</f>
        <v>#REF!</v>
      </c>
      <c r="H252" s="76" t="e">
        <f aca="false">IF(D252=#REF!,IF(C252=#REF!,Calcul_périodes!$AI$8,0))</f>
        <v>#REF!</v>
      </c>
      <c r="I252" s="76" t="e">
        <f aca="false">IF(D252=#REF!,IF(C252=#REF!,Calcul_périodes!$AI$16,0))</f>
        <v>#REF!</v>
      </c>
      <c r="J252" s="76" t="e">
        <f aca="false">IF(D252=#REF!,IF(C252=#REF!,Calcul_périodes!$AI$24,0))</f>
        <v>#REF!</v>
      </c>
      <c r="K252" s="76" t="e">
        <f aca="false">IF(F252="","",H252+I252+J252)</f>
        <v>#REF!</v>
      </c>
      <c r="L252" s="77" t="e">
        <f aca="false">IF(G252="","",IF(K252&lt;360,360,VLOOKUP(K252,$G$2:$G$800,1,TRUE())))</f>
        <v>#REF!</v>
      </c>
      <c r="M252" s="71" t="n">
        <v>298</v>
      </c>
      <c r="N252" s="71" t="n">
        <v>309</v>
      </c>
      <c r="O252" s="78" t="n">
        <f aca="false">ROUNDDOWN(N252*P252/12/100,2)</f>
        <v>1430.76</v>
      </c>
      <c r="P252" s="79" t="n">
        <v>5556.35</v>
      </c>
      <c r="Q252" s="72" t="s">
        <v>105</v>
      </c>
      <c r="R252" s="71" t="e">
        <f aca="false">IF(K252="","",IF(AND(K252&gt;=G252,K252&lt;=G253),"OUI","NON"))</f>
        <v>#REF!</v>
      </c>
      <c r="S252" s="71" t="e">
        <f aca="false">IF(R252="OUI",IF(K252&gt;=360,K252-L252,IF(K252&lt;360,K252,0)))</f>
        <v>#REF!</v>
      </c>
      <c r="T252" s="71" t="e">
        <f aca="false">INT(S252/360)</f>
        <v>#REF!</v>
      </c>
      <c r="U252" s="71" t="e">
        <f aca="false">INT((S252-T252*360)/30)</f>
        <v>#REF!</v>
      </c>
      <c r="V252" s="71" t="e">
        <f aca="false">INT(S252-T252*360-U252*30)</f>
        <v>#REF!</v>
      </c>
      <c r="W252" s="71" t="e">
        <f aca="false">IF(X252&gt;12,T252+1,T252)</f>
        <v>#REF!</v>
      </c>
      <c r="X252" s="71" t="e">
        <f aca="false">IF(V252&gt;=30,U252+1,U252)</f>
        <v>#REF!</v>
      </c>
      <c r="Y252" s="71" t="e">
        <f aca="false">IF(V252&gt;=30,0,V252)</f>
        <v>#REF!</v>
      </c>
      <c r="Z252" s="71" t="e">
        <f aca="false">CONCATENATE(W252," an(s) ",X252," mois ",Y252," jour(s)")</f>
        <v>#REF!</v>
      </c>
      <c r="AR252" s="67" t="n">
        <f aca="false">5556.35/12/100</f>
        <v>4.63029166666667</v>
      </c>
      <c r="AS252" s="66" t="n">
        <f aca="false">AS251+1</f>
        <v>350</v>
      </c>
      <c r="AT252" s="80" t="n">
        <f aca="false">ROUNDDOWN(AS252*AR252,2)</f>
        <v>1620.6</v>
      </c>
      <c r="AU252" s="80"/>
      <c r="AV252" s="80"/>
      <c r="AW252" s="80"/>
      <c r="AX252" s="80"/>
      <c r="AY252" s="84"/>
    </row>
    <row r="253" customFormat="false" ht="15" hidden="false" customHeight="false" outlineLevel="0" collapsed="false">
      <c r="A253" s="71" t="n">
        <v>2</v>
      </c>
      <c r="B253" s="71" t="n">
        <v>0</v>
      </c>
      <c r="C253" s="72" t="s">
        <v>169</v>
      </c>
      <c r="D253" s="71" t="s">
        <v>79</v>
      </c>
      <c r="E253" s="71" t="s">
        <v>108</v>
      </c>
      <c r="F253" s="76" t="e">
        <f aca="false">IF(#REF!="","",IF(C253=#REF!,A253*360+B253*30,""))</f>
        <v>#REF!</v>
      </c>
      <c r="G253" s="76" t="e">
        <f aca="false">IF(F253="","",G252+F253)</f>
        <v>#REF!</v>
      </c>
      <c r="H253" s="76" t="e">
        <f aca="false">IF(D253=#REF!,IF(C253=#REF!,Calcul_périodes!$AI$8,0))</f>
        <v>#REF!</v>
      </c>
      <c r="I253" s="76" t="e">
        <f aca="false">IF(D253=#REF!,IF(C253=#REF!,Calcul_périodes!$AI$16,0))</f>
        <v>#REF!</v>
      </c>
      <c r="J253" s="76" t="e">
        <f aca="false">IF(D253=#REF!,IF(C253=#REF!,Calcul_périodes!$AI$24,0))</f>
        <v>#REF!</v>
      </c>
      <c r="K253" s="76" t="e">
        <f aca="false">IF(F253="","",H253+I253+J253)</f>
        <v>#REF!</v>
      </c>
      <c r="L253" s="77" t="e">
        <f aca="false">IF(G253="","",IF(K253&lt;360,360,VLOOKUP(K253,$G$2:$G$800,1,TRUE())))</f>
        <v>#REF!</v>
      </c>
      <c r="M253" s="71" t="n">
        <v>299</v>
      </c>
      <c r="N253" s="71" t="n">
        <v>310</v>
      </c>
      <c r="O253" s="78" t="n">
        <f aca="false">ROUNDDOWN(N253*P253/12/100,2)</f>
        <v>1435.39</v>
      </c>
      <c r="P253" s="79" t="n">
        <v>5556.35</v>
      </c>
      <c r="Q253" s="72" t="s">
        <v>109</v>
      </c>
      <c r="R253" s="71" t="e">
        <f aca="false">IF(K253="","",IF(AND(K253&gt;=G253,K253&lt;=G254),"OUI","NON"))</f>
        <v>#REF!</v>
      </c>
      <c r="S253" s="71" t="e">
        <f aca="false">IF(R253="OUI",IF(K253&gt;=360,K253-L253,IF(K253&lt;360,K253,0)))</f>
        <v>#REF!</v>
      </c>
      <c r="T253" s="71" t="e">
        <f aca="false">INT(S253/360)</f>
        <v>#REF!</v>
      </c>
      <c r="U253" s="71" t="e">
        <f aca="false">INT((S253-T253*360)/30)</f>
        <v>#REF!</v>
      </c>
      <c r="V253" s="71" t="e">
        <f aca="false">INT(S253-T253*360-U253*30)</f>
        <v>#REF!</v>
      </c>
      <c r="W253" s="71" t="e">
        <f aca="false">IF(X253&gt;12,T253+1,T253)</f>
        <v>#REF!</v>
      </c>
      <c r="X253" s="71" t="e">
        <f aca="false">IF(V253&gt;=30,U253+1,U253)</f>
        <v>#REF!</v>
      </c>
      <c r="Y253" s="71" t="e">
        <f aca="false">IF(V253&gt;=30,0,V253)</f>
        <v>#REF!</v>
      </c>
      <c r="Z253" s="71" t="e">
        <f aca="false">CONCATENATE(W253," an(s) ",X253," mois ",Y253," jour(s)")</f>
        <v>#REF!</v>
      </c>
      <c r="AR253" s="67" t="n">
        <f aca="false">5556.35/12/100</f>
        <v>4.63029166666667</v>
      </c>
      <c r="AS253" s="66" t="n">
        <f aca="false">AS252+1</f>
        <v>351</v>
      </c>
      <c r="AT253" s="80" t="n">
        <f aca="false">ROUNDDOWN(AS253*AR253,2)</f>
        <v>1625.23</v>
      </c>
      <c r="AU253" s="80"/>
      <c r="AV253" s="80"/>
      <c r="AW253" s="80"/>
      <c r="AX253" s="80"/>
      <c r="AY253" s="84"/>
    </row>
    <row r="254" customFormat="false" ht="15" hidden="false" customHeight="false" outlineLevel="0" collapsed="false">
      <c r="A254" s="71" t="n">
        <v>2</v>
      </c>
      <c r="B254" s="71" t="n">
        <v>0</v>
      </c>
      <c r="C254" s="72" t="s">
        <v>169</v>
      </c>
      <c r="D254" s="71" t="s">
        <v>79</v>
      </c>
      <c r="E254" s="71" t="s">
        <v>111</v>
      </c>
      <c r="F254" s="76" t="e">
        <f aca="false">IF(#REF!="","",IF(C254=#REF!,A254*360+B254*30,""))</f>
        <v>#REF!</v>
      </c>
      <c r="G254" s="76" t="e">
        <f aca="false">IF(F254="","",G253+F254)</f>
        <v>#REF!</v>
      </c>
      <c r="H254" s="76" t="e">
        <f aca="false">IF(D254=#REF!,IF(C254=#REF!,Calcul_périodes!$AI$8,0))</f>
        <v>#REF!</v>
      </c>
      <c r="I254" s="76" t="e">
        <f aca="false">IF(D254=#REF!,IF(C254=#REF!,Calcul_périodes!$AI$16,0))</f>
        <v>#REF!</v>
      </c>
      <c r="J254" s="76" t="e">
        <f aca="false">IF(D254=#REF!,IF(C254=#REF!,Calcul_périodes!$AI$24,0))</f>
        <v>#REF!</v>
      </c>
      <c r="K254" s="76" t="e">
        <f aca="false">IF(F254="","",H254+I254+J254)</f>
        <v>#REF!</v>
      </c>
      <c r="L254" s="77" t="e">
        <f aca="false">IF(G254="","",IF(K254&lt;360,360,VLOOKUP(K254,$G$2:$G$800,1,TRUE())))</f>
        <v>#REF!</v>
      </c>
      <c r="M254" s="71" t="n">
        <v>303</v>
      </c>
      <c r="N254" s="71" t="n">
        <v>311</v>
      </c>
      <c r="O254" s="78" t="n">
        <f aca="false">ROUNDDOWN(N254*P254/12/100,2)</f>
        <v>1440.02</v>
      </c>
      <c r="P254" s="79" t="n">
        <v>5556.35</v>
      </c>
      <c r="Q254" s="72" t="s">
        <v>112</v>
      </c>
      <c r="R254" s="71" t="e">
        <f aca="false">IF(K254="","",IF(AND(K254&gt;=G254,K254&lt;=G255),"OUI","NON"))</f>
        <v>#REF!</v>
      </c>
      <c r="S254" s="71" t="e">
        <f aca="false">IF(R254="OUI",IF(K254&gt;=360,K254-L254,IF(K254&lt;360,K254,0)))</f>
        <v>#REF!</v>
      </c>
      <c r="T254" s="71" t="e">
        <f aca="false">INT(S254/360)</f>
        <v>#REF!</v>
      </c>
      <c r="U254" s="71" t="e">
        <f aca="false">INT((S254-T254*360)/30)</f>
        <v>#REF!</v>
      </c>
      <c r="V254" s="71" t="e">
        <f aca="false">INT(S254-T254*360-U254*30)</f>
        <v>#REF!</v>
      </c>
      <c r="W254" s="71" t="e">
        <f aca="false">IF(X254&gt;12,T254+1,T254)</f>
        <v>#REF!</v>
      </c>
      <c r="X254" s="71" t="e">
        <f aca="false">IF(V254&gt;=30,U254+1,U254)</f>
        <v>#REF!</v>
      </c>
      <c r="Y254" s="71" t="e">
        <f aca="false">IF(V254&gt;=30,0,V254)</f>
        <v>#REF!</v>
      </c>
      <c r="Z254" s="71" t="e">
        <f aca="false">CONCATENATE(W254," an(s) ",X254," mois ",Y254," jour(s)")</f>
        <v>#REF!</v>
      </c>
      <c r="AR254" s="67" t="n">
        <f aca="false">5556.35/12/100</f>
        <v>4.63029166666667</v>
      </c>
      <c r="AS254" s="66" t="n">
        <f aca="false">AS253+1</f>
        <v>352</v>
      </c>
      <c r="AT254" s="80" t="n">
        <f aca="false">ROUNDDOWN(AS254*AR254,2)</f>
        <v>1629.86</v>
      </c>
      <c r="AU254" s="80"/>
      <c r="AV254" s="80"/>
      <c r="AW254" s="80"/>
      <c r="AX254" s="80"/>
      <c r="AY254" s="84"/>
    </row>
    <row r="255" customFormat="false" ht="15" hidden="false" customHeight="false" outlineLevel="0" collapsed="false">
      <c r="A255" s="71" t="n">
        <v>3</v>
      </c>
      <c r="B255" s="71" t="n">
        <v>0</v>
      </c>
      <c r="C255" s="72" t="s">
        <v>169</v>
      </c>
      <c r="D255" s="71" t="s">
        <v>79</v>
      </c>
      <c r="E255" s="71" t="s">
        <v>115</v>
      </c>
      <c r="F255" s="76" t="e">
        <f aca="false">IF(#REF!="","",IF(C255=#REF!,A255*360+B255*30,""))</f>
        <v>#REF!</v>
      </c>
      <c r="G255" s="76" t="e">
        <f aca="false">IF(F255="","",G254+F255)</f>
        <v>#REF!</v>
      </c>
      <c r="H255" s="76" t="e">
        <f aca="false">IF(D255=#REF!,IF(C255=#REF!,Calcul_périodes!$AI$8,0))</f>
        <v>#REF!</v>
      </c>
      <c r="I255" s="76" t="e">
        <f aca="false">IF(D255=#REF!,IF(C255=#REF!,Calcul_périodes!$AI$16,0))</f>
        <v>#REF!</v>
      </c>
      <c r="J255" s="76" t="e">
        <f aca="false">IF(D255=#REF!,IF(C255=#REF!,Calcul_périodes!$AI$24,0))</f>
        <v>#REF!</v>
      </c>
      <c r="K255" s="76" t="e">
        <f aca="false">IF(F255="","",H255+I255+J255)</f>
        <v>#REF!</v>
      </c>
      <c r="L255" s="77" t="e">
        <f aca="false">IF(G255="","",IF(K255&lt;360,360,VLOOKUP(K255,$G$2:$G$800,1,TRUE())))</f>
        <v>#REF!</v>
      </c>
      <c r="M255" s="71" t="n">
        <v>310</v>
      </c>
      <c r="N255" s="71" t="n">
        <v>312</v>
      </c>
      <c r="O255" s="78" t="n">
        <f aca="false">ROUNDDOWN(N255*P255/12/100,2)</f>
        <v>1444.65</v>
      </c>
      <c r="P255" s="79" t="n">
        <v>5556.35</v>
      </c>
      <c r="Q255" s="72" t="s">
        <v>116</v>
      </c>
      <c r="R255" s="71" t="e">
        <f aca="false">IF(K255="","",IF(AND(K255&gt;=G255,K255&lt;=G256),"OUI","NON"))</f>
        <v>#REF!</v>
      </c>
      <c r="S255" s="71" t="e">
        <f aca="false">IF(R255="OUI",IF(K255&gt;=360,K255-L255,IF(K255&lt;360,K255,0)))</f>
        <v>#REF!</v>
      </c>
      <c r="T255" s="71" t="e">
        <f aca="false">INT(S255/360)</f>
        <v>#REF!</v>
      </c>
      <c r="U255" s="71" t="e">
        <f aca="false">INT((S255-T255*360)/30)</f>
        <v>#REF!</v>
      </c>
      <c r="V255" s="71" t="e">
        <f aca="false">INT(S255-T255*360-U255*30)</f>
        <v>#REF!</v>
      </c>
      <c r="W255" s="71" t="e">
        <f aca="false">IF(X255&gt;12,T255+1,T255)</f>
        <v>#REF!</v>
      </c>
      <c r="X255" s="71" t="e">
        <f aca="false">IF(V255&gt;=30,U255+1,U255)</f>
        <v>#REF!</v>
      </c>
      <c r="Y255" s="71" t="e">
        <f aca="false">IF(V255&gt;=30,0,V255)</f>
        <v>#REF!</v>
      </c>
      <c r="Z255" s="71" t="e">
        <f aca="false">CONCATENATE(W255," an(s) ",X255," mois ",Y255," jour(s)")</f>
        <v>#REF!</v>
      </c>
      <c r="AR255" s="67" t="n">
        <f aca="false">5556.35/12/100</f>
        <v>4.63029166666667</v>
      </c>
      <c r="AS255" s="66" t="n">
        <f aca="false">AS254+1</f>
        <v>353</v>
      </c>
      <c r="AT255" s="80" t="n">
        <f aca="false">ROUNDDOWN(AS255*AR255,2)</f>
        <v>1634.49</v>
      </c>
      <c r="AU255" s="80"/>
      <c r="AV255" s="80"/>
      <c r="AW255" s="80"/>
      <c r="AX255" s="80"/>
      <c r="AY255" s="84"/>
    </row>
    <row r="256" customFormat="false" ht="15" hidden="false" customHeight="false" outlineLevel="0" collapsed="false">
      <c r="A256" s="71" t="n">
        <v>3</v>
      </c>
      <c r="B256" s="71" t="n">
        <v>0</v>
      </c>
      <c r="C256" s="72" t="s">
        <v>169</v>
      </c>
      <c r="D256" s="71" t="s">
        <v>79</v>
      </c>
      <c r="E256" s="71" t="s">
        <v>118</v>
      </c>
      <c r="F256" s="76" t="e">
        <f aca="false">IF(#REF!="","",IF(C256=#REF!,A256*360+B256*30,""))</f>
        <v>#REF!</v>
      </c>
      <c r="G256" s="76" t="e">
        <f aca="false">IF(F256="","",G255+F256)</f>
        <v>#REF!</v>
      </c>
      <c r="H256" s="76" t="e">
        <f aca="false">IF(D256=#REF!,IF(C256=#REF!,Calcul_périodes!$AI$8,0))</f>
        <v>#REF!</v>
      </c>
      <c r="I256" s="76" t="e">
        <f aca="false">IF(D256=#REF!,IF(C256=#REF!,Calcul_périodes!$AI$16,0))</f>
        <v>#REF!</v>
      </c>
      <c r="J256" s="76" t="e">
        <f aca="false">IF(D256=#REF!,IF(C256=#REF!,Calcul_périodes!$AI$24,0))</f>
        <v>#REF!</v>
      </c>
      <c r="K256" s="76" t="e">
        <f aca="false">IF(F256="","",H256+I256+J256)</f>
        <v>#REF!</v>
      </c>
      <c r="L256" s="77" t="e">
        <f aca="false">IF(G256="","",IF(K256&lt;360,360,VLOOKUP(K256,$G$2:$G$800,1,TRUE())))</f>
        <v>#REF!</v>
      </c>
      <c r="M256" s="71" t="n">
        <v>318</v>
      </c>
      <c r="N256" s="71" t="n">
        <v>313</v>
      </c>
      <c r="O256" s="78" t="n">
        <f aca="false">ROUNDDOWN(N256*P256/12/100,2)</f>
        <v>1449.28</v>
      </c>
      <c r="P256" s="79" t="n">
        <v>5556.35</v>
      </c>
      <c r="Q256" s="72" t="s">
        <v>119</v>
      </c>
      <c r="R256" s="71" t="e">
        <f aca="false">IF(K256="","",IF(AND(K256&gt;=G256,K256&lt;=G257),"OUI","NON"))</f>
        <v>#REF!</v>
      </c>
      <c r="S256" s="71" t="e">
        <f aca="false">IF(R256="OUI",IF(K256&gt;=360,K256-L256,IF(K256&lt;360,K256,0)))</f>
        <v>#REF!</v>
      </c>
      <c r="T256" s="71" t="e">
        <f aca="false">INT(S256/360)</f>
        <v>#REF!</v>
      </c>
      <c r="U256" s="71" t="e">
        <f aca="false">INT((S256-T256*360)/30)</f>
        <v>#REF!</v>
      </c>
      <c r="V256" s="71" t="e">
        <f aca="false">INT(S256-T256*360-U256*30)</f>
        <v>#REF!</v>
      </c>
      <c r="W256" s="71" t="e">
        <f aca="false">IF(X256&gt;12,T256+1,T256)</f>
        <v>#REF!</v>
      </c>
      <c r="X256" s="71" t="e">
        <f aca="false">IF(V256&gt;=30,U256+1,U256)</f>
        <v>#REF!</v>
      </c>
      <c r="Y256" s="71" t="e">
        <f aca="false">IF(V256&gt;=30,0,V256)</f>
        <v>#REF!</v>
      </c>
      <c r="Z256" s="71" t="e">
        <f aca="false">CONCATENATE(W256," an(s) ",X256," mois ",Y256," jour(s)")</f>
        <v>#REF!</v>
      </c>
      <c r="AR256" s="67" t="n">
        <f aca="false">5556.35/12/100</f>
        <v>4.63029166666667</v>
      </c>
      <c r="AS256" s="66" t="n">
        <f aca="false">AS255+1</f>
        <v>354</v>
      </c>
      <c r="AT256" s="80" t="n">
        <f aca="false">ROUNDDOWN(AS256*AR256,2)</f>
        <v>1639.12</v>
      </c>
      <c r="AU256" s="80"/>
      <c r="AV256" s="80"/>
      <c r="AW256" s="80"/>
      <c r="AX256" s="80"/>
      <c r="AY256" s="84"/>
    </row>
    <row r="257" customFormat="false" ht="15" hidden="false" customHeight="false" outlineLevel="0" collapsed="false">
      <c r="A257" s="71" t="n">
        <v>3</v>
      </c>
      <c r="B257" s="71" t="n">
        <v>0</v>
      </c>
      <c r="C257" s="72" t="s">
        <v>169</v>
      </c>
      <c r="D257" s="71" t="s">
        <v>79</v>
      </c>
      <c r="E257" s="71" t="s">
        <v>122</v>
      </c>
      <c r="F257" s="76" t="e">
        <f aca="false">IF(#REF!="","",IF(C257=#REF!,A257*360+B257*30,""))</f>
        <v>#REF!</v>
      </c>
      <c r="G257" s="76" t="e">
        <f aca="false">IF(F257="","",G256+F257)</f>
        <v>#REF!</v>
      </c>
      <c r="H257" s="76" t="e">
        <f aca="false">IF(D257=#REF!,IF(C257=#REF!,Calcul_périodes!$AI$8,0))</f>
        <v>#REF!</v>
      </c>
      <c r="I257" s="76" t="e">
        <f aca="false">IF(D257=#REF!,IF(C257=#REF!,Calcul_périodes!$AI$16,0))</f>
        <v>#REF!</v>
      </c>
      <c r="J257" s="76" t="e">
        <f aca="false">IF(D257=#REF!,IF(C257=#REF!,Calcul_périodes!$AI$24,0))</f>
        <v>#REF!</v>
      </c>
      <c r="K257" s="76" t="e">
        <f aca="false">IF(F257="","",H257+I257+J257)</f>
        <v>#REF!</v>
      </c>
      <c r="L257" s="77" t="e">
        <f aca="false">IF(G257="","",IF(K257&lt;360,360,VLOOKUP(K257,$G$2:$G$800,1,TRUE())))</f>
        <v>#REF!</v>
      </c>
      <c r="M257" s="71" t="n">
        <v>328</v>
      </c>
      <c r="N257" s="71" t="n">
        <v>315</v>
      </c>
      <c r="O257" s="78" t="n">
        <f aca="false">ROUNDDOWN(N257*P257/12/100,2)</f>
        <v>1458.54</v>
      </c>
      <c r="P257" s="79" t="n">
        <v>5556.35</v>
      </c>
      <c r="Q257" s="72" t="s">
        <v>123</v>
      </c>
      <c r="R257" s="71" t="e">
        <f aca="false">IF(K257="","",IF(AND(K257&gt;=G257,K257&lt;=G258),"OUI","NON"))</f>
        <v>#REF!</v>
      </c>
      <c r="S257" s="71" t="e">
        <f aca="false">IF(R257="OUI",IF(K257&gt;=360,K257-L257,IF(K257&lt;360,K257,0)))</f>
        <v>#REF!</v>
      </c>
      <c r="T257" s="71" t="e">
        <f aca="false">INT(S257/360)</f>
        <v>#REF!</v>
      </c>
      <c r="U257" s="71" t="e">
        <f aca="false">INT((S257-T257*360)/30)</f>
        <v>#REF!</v>
      </c>
      <c r="V257" s="71" t="e">
        <f aca="false">INT(S257-T257*360-U257*30)</f>
        <v>#REF!</v>
      </c>
      <c r="W257" s="71" t="e">
        <f aca="false">IF(X257&gt;12,T257+1,T257)</f>
        <v>#REF!</v>
      </c>
      <c r="X257" s="71" t="e">
        <f aca="false">IF(V257&gt;=30,U257+1,U257)</f>
        <v>#REF!</v>
      </c>
      <c r="Y257" s="71" t="e">
        <f aca="false">IF(V257&gt;=30,0,V257)</f>
        <v>#REF!</v>
      </c>
      <c r="Z257" s="71" t="e">
        <f aca="false">CONCATENATE(W257," an(s) ",X257," mois ",Y257," jour(s)")</f>
        <v>#REF!</v>
      </c>
      <c r="AR257" s="67" t="n">
        <f aca="false">5556.35/12/100</f>
        <v>4.63029166666667</v>
      </c>
      <c r="AS257" s="66" t="n">
        <f aca="false">AS256+1</f>
        <v>355</v>
      </c>
      <c r="AT257" s="80" t="n">
        <f aca="false">ROUNDDOWN(AS257*AR257,2)</f>
        <v>1643.75</v>
      </c>
      <c r="AU257" s="80"/>
      <c r="AV257" s="80"/>
      <c r="AW257" s="80"/>
      <c r="AX257" s="80"/>
      <c r="AY257" s="84"/>
    </row>
    <row r="258" customFormat="false" ht="15" hidden="false" customHeight="false" outlineLevel="0" collapsed="false">
      <c r="A258" s="71" t="n">
        <v>4</v>
      </c>
      <c r="B258" s="71" t="n">
        <v>0</v>
      </c>
      <c r="C258" s="72" t="s">
        <v>169</v>
      </c>
      <c r="D258" s="71" t="s">
        <v>79</v>
      </c>
      <c r="E258" s="71" t="s">
        <v>125</v>
      </c>
      <c r="F258" s="76" t="e">
        <f aca="false">IF(#REF!="","",IF(C258=#REF!,A258*360+B258*30,""))</f>
        <v>#REF!</v>
      </c>
      <c r="G258" s="76" t="e">
        <f aca="false">IF(F258="","",G257+F258)</f>
        <v>#REF!</v>
      </c>
      <c r="H258" s="76" t="e">
        <f aca="false">IF(D258=#REF!,IF(C258=#REF!,Calcul_périodes!$AI$8,0))</f>
        <v>#REF!</v>
      </c>
      <c r="I258" s="76" t="e">
        <f aca="false">IF(D258=#REF!,IF(C258=#REF!,Calcul_périodes!$AI$16,0))</f>
        <v>#REF!</v>
      </c>
      <c r="J258" s="76" t="e">
        <f aca="false">IF(D258=#REF!,IF(C258=#REF!,Calcul_périodes!$AI$24,0))</f>
        <v>#REF!</v>
      </c>
      <c r="K258" s="76" t="e">
        <f aca="false">IF(F258="","",H258+I258+J258)</f>
        <v>#REF!</v>
      </c>
      <c r="L258" s="77" t="e">
        <f aca="false">IF(G258="","",IF(K258&lt;360,360,VLOOKUP(K258,$G$2:$G$800,1,TRUE())))</f>
        <v>#REF!</v>
      </c>
      <c r="M258" s="71" t="n">
        <v>337</v>
      </c>
      <c r="N258" s="71" t="n">
        <v>319</v>
      </c>
      <c r="O258" s="78" t="n">
        <f aca="false">ROUNDDOWN(N258*P258/12/100,2)</f>
        <v>1477.06</v>
      </c>
      <c r="P258" s="79" t="n">
        <v>5556.35</v>
      </c>
      <c r="Q258" s="72" t="s">
        <v>126</v>
      </c>
      <c r="R258" s="71" t="e">
        <f aca="false">IF(K258="","",IF(AND(K258&gt;=G258,K258&lt;=G259),"OUI","NON"))</f>
        <v>#REF!</v>
      </c>
      <c r="S258" s="71" t="e">
        <f aca="false">IF(R258="OUI",IF(K258&gt;=360,K258-L258,IF(K258&lt;360,K258,0)))</f>
        <v>#REF!</v>
      </c>
      <c r="T258" s="71" t="e">
        <f aca="false">INT(S258/360)</f>
        <v>#REF!</v>
      </c>
      <c r="U258" s="71" t="e">
        <f aca="false">INT((S258-T258*360)/30)</f>
        <v>#REF!</v>
      </c>
      <c r="V258" s="71" t="e">
        <f aca="false">INT(S258-T258*360-U258*30)</f>
        <v>#REF!</v>
      </c>
      <c r="W258" s="71" t="e">
        <f aca="false">IF(X258&gt;12,T258+1,T258)</f>
        <v>#REF!</v>
      </c>
      <c r="X258" s="71" t="e">
        <f aca="false">IF(V258&gt;=30,U258+1,U258)</f>
        <v>#REF!</v>
      </c>
      <c r="Y258" s="71" t="e">
        <f aca="false">IF(V258&gt;=30,0,V258)</f>
        <v>#REF!</v>
      </c>
      <c r="Z258" s="71" t="e">
        <f aca="false">CONCATENATE(W258," an(s) ",X258," mois ",Y258," jour(s)")</f>
        <v>#REF!</v>
      </c>
      <c r="AR258" s="67" t="n">
        <f aca="false">5556.35/12/100</f>
        <v>4.63029166666667</v>
      </c>
      <c r="AS258" s="66" t="n">
        <f aca="false">AS257+1</f>
        <v>356</v>
      </c>
      <c r="AT258" s="80" t="n">
        <f aca="false">ROUNDDOWN(AS258*AR258,2)</f>
        <v>1648.38</v>
      </c>
      <c r="AU258" s="80"/>
      <c r="AV258" s="80"/>
      <c r="AW258" s="80"/>
      <c r="AX258" s="80"/>
      <c r="AY258" s="84"/>
    </row>
    <row r="259" customFormat="false" ht="15" hidden="false" customHeight="false" outlineLevel="0" collapsed="false">
      <c r="A259" s="71" t="n">
        <v>4</v>
      </c>
      <c r="B259" s="71" t="n">
        <v>0</v>
      </c>
      <c r="C259" s="72" t="s">
        <v>169</v>
      </c>
      <c r="D259" s="71" t="s">
        <v>79</v>
      </c>
      <c r="E259" s="71" t="s">
        <v>127</v>
      </c>
      <c r="F259" s="76" t="e">
        <f aca="false">IF(#REF!="","",IF(C259=#REF!,A259*360+B259*30,""))</f>
        <v>#REF!</v>
      </c>
      <c r="G259" s="76" t="e">
        <f aca="false">IF(F259="","",G258+F259)</f>
        <v>#REF!</v>
      </c>
      <c r="H259" s="76" t="e">
        <f aca="false">IF(D259=#REF!,IF(C259=#REF!,Calcul_périodes!$AI$8,0))</f>
        <v>#REF!</v>
      </c>
      <c r="I259" s="76" t="e">
        <f aca="false">IF(D259=#REF!,IF(C259=#REF!,Calcul_périodes!$AI$16,0))</f>
        <v>#REF!</v>
      </c>
      <c r="J259" s="76" t="e">
        <f aca="false">IF(D259=#REF!,IF(C259=#REF!,Calcul_périodes!$AI$24,0))</f>
        <v>#REF!</v>
      </c>
      <c r="K259" s="76" t="e">
        <f aca="false">IF(F259="","",H259+I259+J259)</f>
        <v>#REF!</v>
      </c>
      <c r="L259" s="77" t="e">
        <f aca="false">IF(G259="","",IF(K259&lt;360,360,VLOOKUP(K259,$G$2:$G$800,1,TRUE())))</f>
        <v>#REF!</v>
      </c>
      <c r="M259" s="71" t="n">
        <v>348</v>
      </c>
      <c r="N259" s="71" t="n">
        <v>326</v>
      </c>
      <c r="O259" s="78" t="n">
        <f aca="false">ROUNDDOWN(N259*P259/12/100,2)</f>
        <v>1509.47</v>
      </c>
      <c r="P259" s="79" t="n">
        <v>5556.35</v>
      </c>
      <c r="Q259" s="72" t="s">
        <v>128</v>
      </c>
      <c r="R259" s="71" t="e">
        <f aca="false">IF(K259="","",IF(AND(K259&gt;=G259,K259&lt;=G260),"OUI","NON"))</f>
        <v>#REF!</v>
      </c>
      <c r="S259" s="71" t="e">
        <f aca="false">IF(R259="OUI",IF(K259&gt;=360,K259-L259,IF(K259&lt;360,K259,0)))</f>
        <v>#REF!</v>
      </c>
      <c r="T259" s="71" t="e">
        <f aca="false">INT(S259/360)</f>
        <v>#REF!</v>
      </c>
      <c r="U259" s="71" t="e">
        <f aca="false">INT((S259-T259*360)/30)</f>
        <v>#REF!</v>
      </c>
      <c r="V259" s="71" t="e">
        <f aca="false">INT(S259-T259*360-U259*30)</f>
        <v>#REF!</v>
      </c>
      <c r="W259" s="71" t="e">
        <f aca="false">IF(X259&gt;12,T259+1,T259)</f>
        <v>#REF!</v>
      </c>
      <c r="X259" s="71" t="e">
        <f aca="false">IF(V259&gt;=30,U259+1,U259)</f>
        <v>#REF!</v>
      </c>
      <c r="Y259" s="71" t="e">
        <f aca="false">IF(V259&gt;=30,0,V259)</f>
        <v>#REF!</v>
      </c>
      <c r="Z259" s="71" t="e">
        <f aca="false">CONCATENATE(W259," an(s) ",X259," mois ",Y259," jour(s)")</f>
        <v>#REF!</v>
      </c>
      <c r="AR259" s="67" t="n">
        <f aca="false">5556.35/12/100</f>
        <v>4.63029166666667</v>
      </c>
      <c r="AS259" s="66" t="n">
        <f aca="false">AS258+1</f>
        <v>357</v>
      </c>
      <c r="AT259" s="80" t="n">
        <f aca="false">ROUNDDOWN(AS259*AR259,2)</f>
        <v>1653.01</v>
      </c>
      <c r="AU259" s="80"/>
      <c r="AV259" s="80"/>
      <c r="AW259" s="80"/>
      <c r="AX259" s="80"/>
      <c r="AY259" s="84"/>
    </row>
    <row r="260" customFormat="false" ht="15" hidden="false" customHeight="false" outlineLevel="0" collapsed="false">
      <c r="A260" s="71" t="n">
        <v>4</v>
      </c>
      <c r="B260" s="71" t="n">
        <v>0</v>
      </c>
      <c r="C260" s="72" t="s">
        <v>169</v>
      </c>
      <c r="D260" s="71" t="s">
        <v>79</v>
      </c>
      <c r="E260" s="71" t="s">
        <v>129</v>
      </c>
      <c r="F260" s="76" t="e">
        <f aca="false">IF(#REF!="","",IF(C260=#REF!,A260*360+B260*30,""))</f>
        <v>#REF!</v>
      </c>
      <c r="G260" s="76" t="e">
        <f aca="false">IF(F260="","",G259+F260)</f>
        <v>#REF!</v>
      </c>
      <c r="H260" s="76" t="e">
        <f aca="false">IF(D260=#REF!,IF(C260=#REF!,Calcul_périodes!$AI$8,0))</f>
        <v>#REF!</v>
      </c>
      <c r="I260" s="76" t="e">
        <f aca="false">IF(D260=#REF!,IF(C260=#REF!,Calcul_périodes!$AI$16,0))</f>
        <v>#REF!</v>
      </c>
      <c r="J260" s="76" t="e">
        <f aca="false">IF(D260=#REF!,IF(C260=#REF!,Calcul_périodes!$AI$24,0))</f>
        <v>#REF!</v>
      </c>
      <c r="K260" s="76" t="e">
        <f aca="false">IF(F260="","",H260+I260+J260)</f>
        <v>#REF!</v>
      </c>
      <c r="L260" s="77" t="e">
        <f aca="false">IF(G260="","",IF(K260&lt;360,360,VLOOKUP(K260,$G$2:$G$800,1,TRUE())))</f>
        <v>#REF!</v>
      </c>
      <c r="M260" s="71" t="n">
        <v>364</v>
      </c>
      <c r="N260" s="71" t="n">
        <v>338</v>
      </c>
      <c r="O260" s="78" t="n">
        <f aca="false">ROUNDDOWN(N260*P260/12/100,2)</f>
        <v>1565.03</v>
      </c>
      <c r="P260" s="79" t="n">
        <v>5556.35</v>
      </c>
      <c r="Q260" s="72" t="s">
        <v>130</v>
      </c>
      <c r="R260" s="71" t="e">
        <f aca="false">IF(K260="","",IF(AND(K260&gt;=G260,K260&lt;=G261),"OUI","NON"))</f>
        <v>#REF!</v>
      </c>
      <c r="S260" s="71" t="e">
        <f aca="false">IF(R260="OUI",IF(K260&gt;=360,K260-L260,IF(K260&lt;360,K260,0)))</f>
        <v>#REF!</v>
      </c>
      <c r="T260" s="71" t="e">
        <f aca="false">INT(S260/360)</f>
        <v>#REF!</v>
      </c>
      <c r="U260" s="71" t="e">
        <f aca="false">INT((S260-T260*360)/30)</f>
        <v>#REF!</v>
      </c>
      <c r="V260" s="71" t="e">
        <f aca="false">INT(S260-T260*360-U260*30)</f>
        <v>#REF!</v>
      </c>
      <c r="W260" s="71" t="e">
        <f aca="false">IF(X260&gt;12,T260+1,T260)</f>
        <v>#REF!</v>
      </c>
      <c r="X260" s="71" t="e">
        <f aca="false">IF(V260&gt;=30,U260+1,U260)</f>
        <v>#REF!</v>
      </c>
      <c r="Y260" s="71" t="e">
        <f aca="false">IF(V260&gt;=30,0,V260)</f>
        <v>#REF!</v>
      </c>
      <c r="Z260" s="71" t="e">
        <f aca="false">CONCATENATE(W260," an(s) ",X260," mois ",Y260," jour(s)")</f>
        <v>#REF!</v>
      </c>
      <c r="AR260" s="67" t="n">
        <f aca="false">5556.35/12/100</f>
        <v>4.63029166666667</v>
      </c>
      <c r="AS260" s="66" t="n">
        <f aca="false">AS259+1</f>
        <v>358</v>
      </c>
      <c r="AT260" s="80" t="n">
        <f aca="false">ROUNDDOWN(AS260*AR260,2)</f>
        <v>1657.64</v>
      </c>
      <c r="AU260" s="80"/>
      <c r="AV260" s="80"/>
      <c r="AW260" s="80"/>
      <c r="AX260" s="80"/>
      <c r="AY260" s="84"/>
    </row>
    <row r="261" customFormat="false" ht="15" hidden="false" customHeight="false" outlineLevel="0" collapsed="false">
      <c r="A261" s="71" t="n">
        <v>4</v>
      </c>
      <c r="B261" s="71" t="n">
        <v>0</v>
      </c>
      <c r="C261" s="72" t="s">
        <v>169</v>
      </c>
      <c r="D261" s="71" t="s">
        <v>79</v>
      </c>
      <c r="E261" s="71" t="s">
        <v>131</v>
      </c>
      <c r="F261" s="76" t="e">
        <f aca="false">IF(#REF!="","",IF(C261=#REF!,A261*360+B261*30,""))</f>
        <v>#REF!</v>
      </c>
      <c r="G261" s="76" t="e">
        <f aca="false">IF(F261="","",G260+F261)</f>
        <v>#REF!</v>
      </c>
      <c r="H261" s="76" t="e">
        <f aca="false">IF(D261=#REF!,IF(C261=#REF!,Calcul_périodes!$AI$8,0))</f>
        <v>#REF!</v>
      </c>
      <c r="I261" s="76" t="e">
        <f aca="false">IF(D261=#REF!,IF(C261=#REF!,Calcul_périodes!$AI$16,0))</f>
        <v>#REF!</v>
      </c>
      <c r="J261" s="76" t="e">
        <f aca="false">IF(D261=#REF!,IF(C261=#REF!,Calcul_périodes!$AI$24,0))</f>
        <v>#REF!</v>
      </c>
      <c r="K261" s="76" t="e">
        <f aca="false">IF(F261="","",H261+I261+J261)</f>
        <v>#REF!</v>
      </c>
      <c r="L261" s="77" t="e">
        <f aca="false">IF(G261="","",IF(K261&lt;360,360,VLOOKUP(K261,$G$2:$G$800,1,TRUE())))</f>
        <v>#REF!</v>
      </c>
      <c r="M261" s="71" t="n">
        <v>388</v>
      </c>
      <c r="N261" s="71" t="n">
        <v>355</v>
      </c>
      <c r="O261" s="78" t="n">
        <f aca="false">ROUNDDOWN(N261*P261/12/100,2)</f>
        <v>1643.75</v>
      </c>
      <c r="P261" s="79" t="n">
        <v>5556.35</v>
      </c>
      <c r="Q261" s="72" t="s">
        <v>132</v>
      </c>
      <c r="R261" s="71" t="e">
        <f aca="false">IF(K261="","",IF(AND(K261&gt;=G261,K261&lt;=G262),"OUI","NON"))</f>
        <v>#REF!</v>
      </c>
      <c r="S261" s="71" t="e">
        <f aca="false">IF(R261="OUI",IF(K261&gt;=360,K261-L261,IF(K261&lt;360,K261,0)))</f>
        <v>#REF!</v>
      </c>
      <c r="T261" s="71" t="e">
        <f aca="false">INT(S261/360)</f>
        <v>#REF!</v>
      </c>
      <c r="U261" s="71" t="e">
        <f aca="false">INT((S261-T261*360)/30)</f>
        <v>#REF!</v>
      </c>
      <c r="V261" s="71" t="e">
        <f aca="false">INT(S261-T261*360-U261*30)</f>
        <v>#REF!</v>
      </c>
      <c r="W261" s="71" t="e">
        <f aca="false">IF(X261&gt;12,T261+1,T261)</f>
        <v>#REF!</v>
      </c>
      <c r="X261" s="71" t="e">
        <f aca="false">IF(V261&gt;=30,U261+1,U261)</f>
        <v>#REF!</v>
      </c>
      <c r="Y261" s="71" t="e">
        <f aca="false">IF(V261&gt;=30,0,V261)</f>
        <v>#REF!</v>
      </c>
      <c r="Z261" s="71" t="e">
        <f aca="false">CONCATENATE(W261," an(s) ",X261," mois ",Y261," jour(s)")</f>
        <v>#REF!</v>
      </c>
      <c r="AR261" s="67" t="n">
        <f aca="false">5556.35/12/100</f>
        <v>4.63029166666667</v>
      </c>
      <c r="AS261" s="66" t="n">
        <f aca="false">AS260+1</f>
        <v>359</v>
      </c>
      <c r="AT261" s="80" t="n">
        <f aca="false">ROUNDDOWN(AS261*AR261,2)</f>
        <v>1662.27</v>
      </c>
      <c r="AU261" s="80"/>
      <c r="AV261" s="80"/>
      <c r="AW261" s="80"/>
      <c r="AX261" s="80"/>
      <c r="AY261" s="84"/>
    </row>
    <row r="262" customFormat="false" ht="15" hidden="false" customHeight="false" outlineLevel="0" collapsed="false">
      <c r="A262" s="71" t="n">
        <v>0</v>
      </c>
      <c r="B262" s="71" t="n">
        <v>0</v>
      </c>
      <c r="C262" s="72" t="s">
        <v>170</v>
      </c>
      <c r="D262" s="71" t="s">
        <v>67</v>
      </c>
      <c r="E262" s="71" t="s">
        <v>102</v>
      </c>
      <c r="F262" s="76" t="e">
        <f aca="false">IF(#REF!="","",IF(C262=#REF!,A262*360+B262*30,""))</f>
        <v>#REF!</v>
      </c>
      <c r="G262" s="76" t="e">
        <f aca="false">F262</f>
        <v>#REF!</v>
      </c>
      <c r="H262" s="76" t="e">
        <f aca="false">IF(D262=#REF!,IF(C262=#REF!,Calcul_périodes!$AI$8,0))</f>
        <v>#REF!</v>
      </c>
      <c r="I262" s="76" t="e">
        <f aca="false">IF(D262=#REF!,IF(C262=#REF!,Calcul_périodes!$AI$16,0))</f>
        <v>#REF!</v>
      </c>
      <c r="J262" s="76" t="e">
        <f aca="false">IF(D262=#REF!,IF(C262=#REF!,Calcul_périodes!$AI$24,0))</f>
        <v>#REF!</v>
      </c>
      <c r="K262" s="76" t="e">
        <f aca="false">IF(F262="","",H262+I262+J262)</f>
        <v>#REF!</v>
      </c>
      <c r="L262" s="77" t="e">
        <f aca="false">IF(G262="","",IF(K262&lt;360,360,VLOOKUP(K262,$G$2:$G$800,1,TRUE())))</f>
        <v>#REF!</v>
      </c>
      <c r="M262" s="71" t="n">
        <v>379</v>
      </c>
      <c r="N262" s="71" t="n">
        <v>349</v>
      </c>
      <c r="O262" s="78" t="n">
        <f aca="false">ROUNDDOWN(N262*P262/12/100,2)</f>
        <v>1615.97</v>
      </c>
      <c r="P262" s="79" t="n">
        <v>5556.35</v>
      </c>
      <c r="Q262" s="72" t="s">
        <v>103</v>
      </c>
      <c r="R262" s="71" t="e">
        <f aca="false">IF(K262="","",IF(AND(K262&gt;=G262,K262&lt;=G263),"OUI","NON"))</f>
        <v>#REF!</v>
      </c>
      <c r="S262" s="71" t="e">
        <f aca="false">IF(R262="OUI",IF(K262&gt;=360,K262-L262,IF(K262&lt;360,K262,0)))</f>
        <v>#REF!</v>
      </c>
      <c r="T262" s="71" t="e">
        <f aca="false">INT(S262/360)</f>
        <v>#REF!</v>
      </c>
      <c r="U262" s="71" t="e">
        <f aca="false">INT((S262-T262*360)/30)</f>
        <v>#REF!</v>
      </c>
      <c r="V262" s="71" t="e">
        <f aca="false">INT(S262-T262*360-U262*30)</f>
        <v>#REF!</v>
      </c>
      <c r="W262" s="71" t="e">
        <f aca="false">IF(X262&gt;12,T262+1,T262)</f>
        <v>#REF!</v>
      </c>
      <c r="X262" s="71" t="e">
        <f aca="false">IF(V262&gt;=30,U262+1,U262)</f>
        <v>#REF!</v>
      </c>
      <c r="Y262" s="71" t="e">
        <f aca="false">IF(V262&gt;=30,0,V262)</f>
        <v>#REF!</v>
      </c>
      <c r="Z262" s="71" t="e">
        <f aca="false">CONCATENATE(W262," an(s) ",X262," mois ",Y262," jour(s)")</f>
        <v>#REF!</v>
      </c>
      <c r="AR262" s="67" t="n">
        <f aca="false">5556.35/12/100</f>
        <v>4.63029166666667</v>
      </c>
      <c r="AS262" s="66" t="n">
        <f aca="false">AS261+1</f>
        <v>360</v>
      </c>
      <c r="AT262" s="80" t="n">
        <f aca="false">ROUNDDOWN(AS262*AR262,2)</f>
        <v>1666.9</v>
      </c>
      <c r="AU262" s="80"/>
      <c r="AV262" s="80"/>
      <c r="AW262" s="80"/>
      <c r="AX262" s="80"/>
      <c r="AY262" s="84"/>
    </row>
    <row r="263" customFormat="false" ht="15" hidden="false" customHeight="false" outlineLevel="0" collapsed="false">
      <c r="A263" s="71" t="n">
        <v>1</v>
      </c>
      <c r="B263" s="71" t="n">
        <v>0</v>
      </c>
      <c r="C263" s="72" t="s">
        <v>170</v>
      </c>
      <c r="D263" s="71" t="s">
        <v>67</v>
      </c>
      <c r="E263" s="71" t="s">
        <v>104</v>
      </c>
      <c r="F263" s="76" t="e">
        <f aca="false">IF(#REF!="","",IF(C263=#REF!,A263*360+B263*30,""))</f>
        <v>#REF!</v>
      </c>
      <c r="G263" s="76" t="e">
        <f aca="false">IF(F263="","",G262+F263)</f>
        <v>#REF!</v>
      </c>
      <c r="H263" s="76" t="e">
        <f aca="false">IF(D263=#REF!,IF(C263=#REF!,Calcul_périodes!$AI$8,0))</f>
        <v>#REF!</v>
      </c>
      <c r="I263" s="76" t="e">
        <f aca="false">IF(D263=#REF!,IF(C263=#REF!,Calcul_périodes!$AI$16,0))</f>
        <v>#REF!</v>
      </c>
      <c r="J263" s="76" t="e">
        <f aca="false">IF(D263=#REF!,IF(C263=#REF!,Calcul_périodes!$AI$24,0))</f>
        <v>#REF!</v>
      </c>
      <c r="K263" s="76" t="e">
        <f aca="false">IF(F263="","",H263+I263+J263)</f>
        <v>#REF!</v>
      </c>
      <c r="L263" s="77" t="e">
        <f aca="false">IF(G263="","",IF(K263&lt;360,360,VLOOKUP(K263,$G$2:$G$800,1,TRUE())))</f>
        <v>#REF!</v>
      </c>
      <c r="M263" s="71" t="n">
        <v>420</v>
      </c>
      <c r="N263" s="71" t="n">
        <v>373</v>
      </c>
      <c r="O263" s="78" t="n">
        <f aca="false">ROUNDDOWN(N263*P263/12/100,2)</f>
        <v>1727.09</v>
      </c>
      <c r="P263" s="79" t="n">
        <v>5556.35</v>
      </c>
      <c r="Q263" s="72" t="s">
        <v>105</v>
      </c>
      <c r="R263" s="71" t="e">
        <f aca="false">IF(K263="","",IF(AND(K263&gt;=G263,K263&lt;=G264),"OUI","NON"))</f>
        <v>#REF!</v>
      </c>
      <c r="S263" s="71" t="e">
        <f aca="false">IF(R263="OUI",IF(K263&gt;=360,K263-L263,IF(K263&lt;360,K263,0)))</f>
        <v>#REF!</v>
      </c>
      <c r="T263" s="71" t="e">
        <f aca="false">INT(S263/360)</f>
        <v>#REF!</v>
      </c>
      <c r="U263" s="71" t="e">
        <f aca="false">INT((S263-T263*360)/30)</f>
        <v>#REF!</v>
      </c>
      <c r="V263" s="71" t="e">
        <f aca="false">INT(S263-T263*360-U263*30)</f>
        <v>#REF!</v>
      </c>
      <c r="W263" s="71" t="e">
        <f aca="false">IF(X263&gt;12,T263+1,T263)</f>
        <v>#REF!</v>
      </c>
      <c r="X263" s="71" t="e">
        <f aca="false">IF(V263&gt;=30,U263+1,U263)</f>
        <v>#REF!</v>
      </c>
      <c r="Y263" s="71" t="e">
        <f aca="false">IF(V263&gt;=30,0,V263)</f>
        <v>#REF!</v>
      </c>
      <c r="Z263" s="71" t="e">
        <f aca="false">CONCATENATE(W263," an(s) ",X263," mois ",Y263," jour(s)")</f>
        <v>#REF!</v>
      </c>
      <c r="AR263" s="67" t="n">
        <f aca="false">5556.35/12/100</f>
        <v>4.63029166666667</v>
      </c>
      <c r="AS263" s="66" t="n">
        <f aca="false">AS262+1</f>
        <v>361</v>
      </c>
      <c r="AT263" s="80" t="n">
        <f aca="false">ROUNDDOWN(AS263*AR263,2)</f>
        <v>1671.53</v>
      </c>
      <c r="AU263" s="80"/>
      <c r="AV263" s="80"/>
      <c r="AW263" s="80"/>
      <c r="AX263" s="80"/>
      <c r="AY263" s="84"/>
    </row>
    <row r="264" customFormat="false" ht="15" hidden="false" customHeight="false" outlineLevel="0" collapsed="false">
      <c r="A264" s="71" t="n">
        <v>2</v>
      </c>
      <c r="B264" s="71" t="n">
        <v>2</v>
      </c>
      <c r="C264" s="72" t="s">
        <v>170</v>
      </c>
      <c r="D264" s="71" t="s">
        <v>67</v>
      </c>
      <c r="E264" s="71" t="s">
        <v>108</v>
      </c>
      <c r="F264" s="76" t="e">
        <f aca="false">IF(#REF!="","",IF(C264=#REF!,A264*360+B264*30,""))</f>
        <v>#REF!</v>
      </c>
      <c r="G264" s="76" t="e">
        <f aca="false">IF(F264="","",G263+F264)</f>
        <v>#REF!</v>
      </c>
      <c r="H264" s="76" t="e">
        <f aca="false">IF(D264=#REF!,IF(C264=#REF!,Calcul_périodes!$AI$8,0))</f>
        <v>#REF!</v>
      </c>
      <c r="I264" s="76" t="e">
        <f aca="false">IF(D264=#REF!,IF(C264=#REF!,Calcul_périodes!$AI$16,0))</f>
        <v>#REF!</v>
      </c>
      <c r="J264" s="76" t="e">
        <f aca="false">IF(D264=#REF!,IF(C264=#REF!,Calcul_périodes!$AI$24,0))</f>
        <v>#REF!</v>
      </c>
      <c r="K264" s="76" t="e">
        <f aca="false">IF(F264="","",H264+I264+J264)</f>
        <v>#REF!</v>
      </c>
      <c r="L264" s="77" t="e">
        <f aca="false">IF(G264="","",IF(K264&lt;360,360,VLOOKUP(K264,$G$2:$G$800,1,TRUE())))</f>
        <v>#REF!</v>
      </c>
      <c r="M264" s="71" t="n">
        <v>450</v>
      </c>
      <c r="N264" s="71" t="n">
        <v>395</v>
      </c>
      <c r="O264" s="78" t="n">
        <f aca="false">ROUNDDOWN(N264*P264/12/100,2)</f>
        <v>1828.96</v>
      </c>
      <c r="P264" s="79" t="n">
        <v>5556.35</v>
      </c>
      <c r="Q264" s="72" t="s">
        <v>109</v>
      </c>
      <c r="R264" s="71" t="e">
        <f aca="false">IF(K264="","",IF(AND(K264&gt;=G264,K264&lt;=G265),"OUI","NON"))</f>
        <v>#REF!</v>
      </c>
      <c r="S264" s="71" t="e">
        <f aca="false">IF(R264="OUI",IF(K264&gt;=360,K264-L264,IF(K264&lt;360,K264,0)))</f>
        <v>#REF!</v>
      </c>
      <c r="T264" s="71" t="e">
        <f aca="false">INT(S264/360)</f>
        <v>#REF!</v>
      </c>
      <c r="U264" s="71" t="e">
        <f aca="false">INT((S264-T264*360)/30)</f>
        <v>#REF!</v>
      </c>
      <c r="V264" s="71" t="e">
        <f aca="false">INT(S264-T264*360-U264*30)</f>
        <v>#REF!</v>
      </c>
      <c r="W264" s="71" t="e">
        <f aca="false">IF(X264&gt;12,T264+1,T264)</f>
        <v>#REF!</v>
      </c>
      <c r="X264" s="71" t="e">
        <f aca="false">IF(V264&gt;=30,U264+1,U264)</f>
        <v>#REF!</v>
      </c>
      <c r="Y264" s="71" t="e">
        <f aca="false">IF(V264&gt;=30,0,V264)</f>
        <v>#REF!</v>
      </c>
      <c r="Z264" s="71" t="e">
        <f aca="false">CONCATENATE(W264," an(s) ",X264," mois ",Y264," jour(s)")</f>
        <v>#REF!</v>
      </c>
      <c r="AR264" s="67" t="n">
        <f aca="false">5556.35/12/100</f>
        <v>4.63029166666667</v>
      </c>
      <c r="AS264" s="66" t="n">
        <f aca="false">AS263+1</f>
        <v>362</v>
      </c>
      <c r="AT264" s="80" t="n">
        <f aca="false">ROUNDDOWN(AS264*AR264,2)</f>
        <v>1676.16</v>
      </c>
      <c r="AU264" s="80"/>
      <c r="AV264" s="80"/>
      <c r="AW264" s="80"/>
      <c r="AX264" s="80"/>
      <c r="AY264" s="84"/>
    </row>
    <row r="265" customFormat="false" ht="15" hidden="false" customHeight="false" outlineLevel="0" collapsed="false">
      <c r="A265" s="71" t="n">
        <v>2</v>
      </c>
      <c r="B265" s="71" t="n">
        <v>2</v>
      </c>
      <c r="C265" s="72" t="s">
        <v>170</v>
      </c>
      <c r="D265" s="71" t="s">
        <v>67</v>
      </c>
      <c r="E265" s="71" t="s">
        <v>111</v>
      </c>
      <c r="F265" s="76" t="e">
        <f aca="false">IF(#REF!="","",IF(C265=#REF!,A265*360+B265*30,""))</f>
        <v>#REF!</v>
      </c>
      <c r="G265" s="76" t="e">
        <f aca="false">IF(F265="","",G264+F265)</f>
        <v>#REF!</v>
      </c>
      <c r="H265" s="76" t="e">
        <f aca="false">IF(D265=#REF!,IF(C265=#REF!,Calcul_périodes!$AI$8,0))</f>
        <v>#REF!</v>
      </c>
      <c r="I265" s="76" t="e">
        <f aca="false">IF(D265=#REF!,IF(C265=#REF!,Calcul_périodes!$AI$16,0))</f>
        <v>#REF!</v>
      </c>
      <c r="J265" s="76" t="e">
        <f aca="false">IF(D265=#REF!,IF(C265=#REF!,Calcul_périodes!$AI$24,0))</f>
        <v>#REF!</v>
      </c>
      <c r="K265" s="76" t="e">
        <f aca="false">IF(F265="","",H265+I265+J265)</f>
        <v>#REF!</v>
      </c>
      <c r="L265" s="77" t="e">
        <f aca="false">IF(G265="","",IF(K265&lt;360,360,VLOOKUP(K265,$G$2:$G$800,1,TRUE())))</f>
        <v>#REF!</v>
      </c>
      <c r="M265" s="71" t="n">
        <v>480</v>
      </c>
      <c r="N265" s="71" t="n">
        <v>416</v>
      </c>
      <c r="O265" s="78" t="n">
        <f aca="false">ROUNDDOWN(N265*P265/12/100,2)</f>
        <v>1926.2</v>
      </c>
      <c r="P265" s="79" t="n">
        <v>5556.35</v>
      </c>
      <c r="Q265" s="72" t="s">
        <v>112</v>
      </c>
      <c r="R265" s="71" t="e">
        <f aca="false">IF(K265="","",IF(AND(K265&gt;=G265,K265&lt;=G266),"OUI","NON"))</f>
        <v>#REF!</v>
      </c>
      <c r="S265" s="71" t="e">
        <f aca="false">IF(R265="OUI",IF(K265&gt;=360,K265-L265,IF(K265&lt;360,K265,0)))</f>
        <v>#REF!</v>
      </c>
      <c r="T265" s="71" t="e">
        <f aca="false">INT(S265/360)</f>
        <v>#REF!</v>
      </c>
      <c r="U265" s="71" t="e">
        <f aca="false">INT((S265-T265*360)/30)</f>
        <v>#REF!</v>
      </c>
      <c r="V265" s="71" t="e">
        <f aca="false">INT(S265-T265*360-U265*30)</f>
        <v>#REF!</v>
      </c>
      <c r="W265" s="71" t="e">
        <f aca="false">IF(X265&gt;12,T265+1,T265)</f>
        <v>#REF!</v>
      </c>
      <c r="X265" s="71" t="e">
        <f aca="false">IF(V265&gt;=30,U265+1,U265)</f>
        <v>#REF!</v>
      </c>
      <c r="Y265" s="71" t="e">
        <f aca="false">IF(V265&gt;=30,0,V265)</f>
        <v>#REF!</v>
      </c>
      <c r="Z265" s="71" t="e">
        <f aca="false">CONCATENATE(W265," an(s) ",X265," mois ",Y265," jour(s)")</f>
        <v>#REF!</v>
      </c>
      <c r="AR265" s="67" t="n">
        <f aca="false">5556.35/12/100</f>
        <v>4.63029166666667</v>
      </c>
      <c r="AS265" s="66" t="n">
        <f aca="false">AS264+1</f>
        <v>363</v>
      </c>
      <c r="AT265" s="80" t="n">
        <f aca="false">ROUNDDOWN(AS265*AR265,2)</f>
        <v>1680.79</v>
      </c>
      <c r="AU265" s="80"/>
      <c r="AV265" s="80"/>
      <c r="AW265" s="80"/>
      <c r="AX265" s="80"/>
      <c r="AY265" s="84"/>
    </row>
    <row r="266" customFormat="false" ht="15" hidden="false" customHeight="false" outlineLevel="0" collapsed="false">
      <c r="A266" s="71" t="n">
        <v>3</v>
      </c>
      <c r="B266" s="71" t="n">
        <v>3</v>
      </c>
      <c r="C266" s="72" t="s">
        <v>170</v>
      </c>
      <c r="D266" s="71" t="s">
        <v>67</v>
      </c>
      <c r="E266" s="71" t="s">
        <v>115</v>
      </c>
      <c r="F266" s="76" t="e">
        <f aca="false">IF(#REF!="","",IF(C266=#REF!,A266*360+B266*30,""))</f>
        <v>#REF!</v>
      </c>
      <c r="G266" s="76" t="e">
        <f aca="false">IF(F266="","",G265+F266)</f>
        <v>#REF!</v>
      </c>
      <c r="H266" s="76" t="e">
        <f aca="false">IF(D266=#REF!,IF(C266=#REF!,Calcul_périodes!$AI$8,0))</f>
        <v>#REF!</v>
      </c>
      <c r="I266" s="76" t="e">
        <f aca="false">IF(D266=#REF!,IF(C266=#REF!,Calcul_périodes!$AI$16,0))</f>
        <v>#REF!</v>
      </c>
      <c r="J266" s="76" t="e">
        <f aca="false">IF(D266=#REF!,IF(C266=#REF!,Calcul_périodes!$AI$24,0))</f>
        <v>#REF!</v>
      </c>
      <c r="K266" s="76" t="e">
        <f aca="false">IF(F266="","",H266+I266+J266)</f>
        <v>#REF!</v>
      </c>
      <c r="L266" s="77" t="e">
        <f aca="false">IF(G266="","",IF(K266&lt;360,360,VLOOKUP(K266,$G$2:$G$800,1,TRUE())))</f>
        <v>#REF!</v>
      </c>
      <c r="M266" s="71" t="n">
        <v>540</v>
      </c>
      <c r="N266" s="71" t="n">
        <v>459</v>
      </c>
      <c r="O266" s="78" t="n">
        <f aca="false">ROUNDDOWN(N266*P266/12/100,2)</f>
        <v>2125.3</v>
      </c>
      <c r="P266" s="79" t="n">
        <v>5556.35</v>
      </c>
      <c r="Q266" s="72" t="s">
        <v>116</v>
      </c>
      <c r="R266" s="71" t="e">
        <f aca="false">IF(K266="","",IF(AND(K266&gt;=G266,K266&lt;=G267),"OUI","NON"))</f>
        <v>#REF!</v>
      </c>
      <c r="S266" s="71" t="e">
        <f aca="false">IF(R266="OUI",IF(K266&gt;=360,K266-L266,IF(K266&lt;360,K266,0)))</f>
        <v>#REF!</v>
      </c>
      <c r="T266" s="71" t="e">
        <f aca="false">INT(S266/360)</f>
        <v>#REF!</v>
      </c>
      <c r="U266" s="71" t="e">
        <f aca="false">INT((S266-T266*360)/30)</f>
        <v>#REF!</v>
      </c>
      <c r="V266" s="71" t="e">
        <f aca="false">INT(S266-T266*360-U266*30)</f>
        <v>#REF!</v>
      </c>
      <c r="W266" s="71" t="e">
        <f aca="false">IF(X266&gt;12,T266+1,T266)</f>
        <v>#REF!</v>
      </c>
      <c r="X266" s="71" t="e">
        <f aca="false">IF(V266&gt;=30,U266+1,U266)</f>
        <v>#REF!</v>
      </c>
      <c r="Y266" s="71" t="e">
        <f aca="false">IF(V266&gt;=30,0,V266)</f>
        <v>#REF!</v>
      </c>
      <c r="Z266" s="71" t="e">
        <f aca="false">CONCATENATE(W266," an(s) ",X266," mois ",Y266," jour(s)")</f>
        <v>#REF!</v>
      </c>
      <c r="AR266" s="67" t="n">
        <f aca="false">5556.35/12/100</f>
        <v>4.63029166666667</v>
      </c>
      <c r="AS266" s="66" t="n">
        <f aca="false">AS265+1</f>
        <v>364</v>
      </c>
      <c r="AT266" s="80" t="n">
        <f aca="false">ROUNDDOWN(AS266*AR266,2)</f>
        <v>1685.42</v>
      </c>
      <c r="AU266" s="80"/>
      <c r="AV266" s="80"/>
      <c r="AW266" s="80"/>
      <c r="AX266" s="80"/>
      <c r="AY266" s="84"/>
    </row>
    <row r="267" customFormat="false" ht="15" hidden="false" customHeight="false" outlineLevel="0" collapsed="false">
      <c r="A267" s="71" t="n">
        <v>4</v>
      </c>
      <c r="B267" s="71" t="n">
        <v>4</v>
      </c>
      <c r="C267" s="72" t="s">
        <v>170</v>
      </c>
      <c r="D267" s="71" t="s">
        <v>67</v>
      </c>
      <c r="E267" s="71" t="s">
        <v>118</v>
      </c>
      <c r="F267" s="76" t="e">
        <f aca="false">IF(#REF!="","",IF(C267=#REF!,A267*360+B267*30,""))</f>
        <v>#REF!</v>
      </c>
      <c r="G267" s="76" t="e">
        <f aca="false">IF(F267="","",G266+F267)</f>
        <v>#REF!</v>
      </c>
      <c r="H267" s="76" t="e">
        <f aca="false">IF(D267=#REF!,IF(C267=#REF!,Calcul_périodes!$AI$8,0))</f>
        <v>#REF!</v>
      </c>
      <c r="I267" s="76" t="e">
        <f aca="false">IF(D267=#REF!,IF(C267=#REF!,Calcul_périodes!$AI$16,0))</f>
        <v>#REF!</v>
      </c>
      <c r="J267" s="76" t="e">
        <f aca="false">IF(D267=#REF!,IF(C267=#REF!,Calcul_périodes!$AI$24,0))</f>
        <v>#REF!</v>
      </c>
      <c r="K267" s="76" t="e">
        <f aca="false">IF(F267="","",H267+I267+J267)</f>
        <v>#REF!</v>
      </c>
      <c r="L267" s="77" t="e">
        <f aca="false">IF(G267="","",IF(K267&lt;360,360,VLOOKUP(K267,$G$2:$G$800,1,TRUE())))</f>
        <v>#REF!</v>
      </c>
      <c r="M267" s="71" t="n">
        <v>570</v>
      </c>
      <c r="N267" s="71" t="n">
        <v>482</v>
      </c>
      <c r="O267" s="78" t="n">
        <f aca="false">ROUNDDOWN(N267*P267/12/100,2)</f>
        <v>2231.8</v>
      </c>
      <c r="P267" s="79" t="n">
        <v>5556.35</v>
      </c>
      <c r="Q267" s="72" t="s">
        <v>119</v>
      </c>
      <c r="R267" s="71" t="e">
        <f aca="false">IF(K267="","",IF(AND(K267&gt;=G267,K267&lt;=G268),"OUI","NON"))</f>
        <v>#REF!</v>
      </c>
      <c r="S267" s="71" t="e">
        <f aca="false">IF(R267="OUI",IF(K267&gt;=360,K267-L267,IF(K267&lt;360,K267,0)))</f>
        <v>#REF!</v>
      </c>
      <c r="T267" s="71" t="e">
        <f aca="false">INT(S267/360)</f>
        <v>#REF!</v>
      </c>
      <c r="U267" s="71" t="e">
        <f aca="false">INT((S267-T267*360)/30)</f>
        <v>#REF!</v>
      </c>
      <c r="V267" s="71" t="e">
        <f aca="false">INT(S267-T267*360-U267*30)</f>
        <v>#REF!</v>
      </c>
      <c r="W267" s="71" t="e">
        <f aca="false">IF(X267&gt;12,T267+1,T267)</f>
        <v>#REF!</v>
      </c>
      <c r="X267" s="71" t="e">
        <f aca="false">IF(V267&gt;=30,U267+1,U267)</f>
        <v>#REF!</v>
      </c>
      <c r="Y267" s="71" t="e">
        <f aca="false">IF(V267&gt;=30,0,V267)</f>
        <v>#REF!</v>
      </c>
      <c r="Z267" s="71" t="e">
        <f aca="false">CONCATENATE(W267," an(s) ",X267," mois ",Y267," jour(s)")</f>
        <v>#REF!</v>
      </c>
      <c r="AR267" s="67" t="n">
        <f aca="false">5556.35/12/100</f>
        <v>4.63029166666667</v>
      </c>
      <c r="AS267" s="66" t="n">
        <f aca="false">AS266+1</f>
        <v>365</v>
      </c>
      <c r="AT267" s="80" t="n">
        <f aca="false">ROUNDDOWN(AS267*AR267,2)</f>
        <v>1690.05</v>
      </c>
      <c r="AU267" s="80"/>
      <c r="AV267" s="80"/>
      <c r="AW267" s="80"/>
      <c r="AX267" s="80"/>
      <c r="AY267" s="84"/>
    </row>
    <row r="268" customFormat="false" ht="15" hidden="false" customHeight="false" outlineLevel="0" collapsed="false">
      <c r="A268" s="71" t="n">
        <v>4</v>
      </c>
      <c r="B268" s="71" t="n">
        <v>4</v>
      </c>
      <c r="C268" s="72" t="s">
        <v>170</v>
      </c>
      <c r="D268" s="71" t="s">
        <v>67</v>
      </c>
      <c r="E268" s="71" t="s">
        <v>122</v>
      </c>
      <c r="F268" s="76" t="e">
        <f aca="false">IF(#REF!="","",IF(C268=#REF!,A268*360+B268*30,""))</f>
        <v>#REF!</v>
      </c>
      <c r="G268" s="76" t="e">
        <f aca="false">IF(F268="","",G267+F268)</f>
        <v>#REF!</v>
      </c>
      <c r="H268" s="76" t="e">
        <f aca="false">IF(D268=#REF!,IF(C268=#REF!,Calcul_périodes!$AI$8,0))</f>
        <v>#REF!</v>
      </c>
      <c r="I268" s="76" t="e">
        <f aca="false">IF(D268=#REF!,IF(C268=#REF!,Calcul_périodes!$AI$16,0))</f>
        <v>#REF!</v>
      </c>
      <c r="J268" s="76" t="e">
        <f aca="false">IF(D268=#REF!,IF(C268=#REF!,Calcul_périodes!$AI$24,0))</f>
        <v>#REF!</v>
      </c>
      <c r="K268" s="76" t="e">
        <f aca="false">IF(F268="","",H268+I268+J268)</f>
        <v>#REF!</v>
      </c>
      <c r="L268" s="77" t="e">
        <f aca="false">IF(G268="","",IF(K268&lt;360,360,VLOOKUP(K268,$G$2:$G$800,1,TRUE())))</f>
        <v>#REF!</v>
      </c>
      <c r="M268" s="71" t="n">
        <v>650</v>
      </c>
      <c r="N268" s="71" t="n">
        <v>543</v>
      </c>
      <c r="O268" s="78" t="n">
        <f aca="false">ROUNDDOWN(N268*P268/12/100,2)</f>
        <v>2514.24</v>
      </c>
      <c r="P268" s="79" t="n">
        <v>5556.35</v>
      </c>
      <c r="Q268" s="72" t="s">
        <v>123</v>
      </c>
      <c r="R268" s="71" t="e">
        <f aca="false">IF(K268="","",IF(AND(K268&gt;=G268,K268&lt;=G269),"OUI","NON"))</f>
        <v>#REF!</v>
      </c>
      <c r="S268" s="71" t="e">
        <f aca="false">IF(R268="OUI",IF(K268&gt;=360,K268-L268,IF(K268&lt;360,K268,0)))</f>
        <v>#REF!</v>
      </c>
      <c r="T268" s="71" t="e">
        <f aca="false">INT(S268/360)</f>
        <v>#REF!</v>
      </c>
      <c r="U268" s="71" t="e">
        <f aca="false">INT((S268-T268*360)/30)</f>
        <v>#REF!</v>
      </c>
      <c r="V268" s="71" t="e">
        <f aca="false">INT(S268-T268*360-U268*30)</f>
        <v>#REF!</v>
      </c>
      <c r="W268" s="71" t="e">
        <f aca="false">IF(X268&gt;12,T268+1,T268)</f>
        <v>#REF!</v>
      </c>
      <c r="X268" s="71" t="e">
        <f aca="false">IF(V268&gt;=30,U268+1,U268)</f>
        <v>#REF!</v>
      </c>
      <c r="Y268" s="71" t="e">
        <f aca="false">IF(V268&gt;=30,0,V268)</f>
        <v>#REF!</v>
      </c>
      <c r="Z268" s="71" t="e">
        <f aca="false">CONCATENATE(W268," an(s) ",X268," mois ",Y268," jour(s)")</f>
        <v>#REF!</v>
      </c>
      <c r="AR268" s="67" t="n">
        <f aca="false">5556.35/12/100</f>
        <v>4.63029166666667</v>
      </c>
      <c r="AS268" s="66" t="n">
        <f aca="false">AS267+1</f>
        <v>366</v>
      </c>
      <c r="AT268" s="80" t="n">
        <f aca="false">ROUNDDOWN(AS268*AR268,2)</f>
        <v>1694.68</v>
      </c>
      <c r="AU268" s="80"/>
      <c r="AV268" s="80"/>
      <c r="AW268" s="80"/>
      <c r="AX268" s="80"/>
      <c r="AY268" s="84"/>
    </row>
    <row r="269" customFormat="false" ht="15" hidden="false" customHeight="false" outlineLevel="0" collapsed="false">
      <c r="A269" s="71" t="n">
        <v>4</v>
      </c>
      <c r="B269" s="71" t="n">
        <v>4</v>
      </c>
      <c r="C269" s="72" t="s">
        <v>170</v>
      </c>
      <c r="D269" s="71" t="s">
        <v>67</v>
      </c>
      <c r="E269" s="71" t="s">
        <v>125</v>
      </c>
      <c r="F269" s="76" t="e">
        <f aca="false">IF(#REF!="","",IF(C269=#REF!,A269*360+B269*30,""))</f>
        <v>#REF!</v>
      </c>
      <c r="G269" s="76" t="e">
        <f aca="false">IF(F269="","",G268+F269)</f>
        <v>#REF!</v>
      </c>
      <c r="H269" s="76" t="e">
        <f aca="false">IF(D269=#REF!,IF(C269=#REF!,Calcul_périodes!$AI$8,0))</f>
        <v>#REF!</v>
      </c>
      <c r="I269" s="76" t="e">
        <f aca="false">IF(D269=#REF!,IF(C269=#REF!,Calcul_périodes!$AI$16,0))</f>
        <v>#REF!</v>
      </c>
      <c r="J269" s="76" t="e">
        <f aca="false">IF(D269=#REF!,IF(C269=#REF!,Calcul_périodes!$AI$24,0))</f>
        <v>#REF!</v>
      </c>
      <c r="K269" s="76" t="e">
        <f aca="false">IF(F269="","",H269+I269+J269)</f>
        <v>#REF!</v>
      </c>
      <c r="L269" s="77" t="e">
        <f aca="false">IF(G269="","",IF(K269&lt;360,360,VLOOKUP(K269,$G$2:$G$800,1,TRUE())))</f>
        <v>#REF!</v>
      </c>
      <c r="M269" s="71" t="n">
        <v>710</v>
      </c>
      <c r="N269" s="71" t="n">
        <v>589</v>
      </c>
      <c r="O269" s="78" t="n">
        <f aca="false">ROUNDDOWN(N269*P269/12/100,2)</f>
        <v>2727.24</v>
      </c>
      <c r="P269" s="79" t="n">
        <v>5556.35</v>
      </c>
      <c r="Q269" s="72" t="s">
        <v>126</v>
      </c>
      <c r="R269" s="71" t="e">
        <f aca="false">IF(K269="","",IF(AND(K269&gt;=G269,K269&lt;=G270),"OUI","NON"))</f>
        <v>#REF!</v>
      </c>
      <c r="S269" s="71" t="e">
        <f aca="false">IF(R269="OUI",IF(K269&gt;=360,K269-L269,IF(K269&lt;360,K269,0)))</f>
        <v>#REF!</v>
      </c>
      <c r="T269" s="71" t="e">
        <f aca="false">INT(S269/360)</f>
        <v>#REF!</v>
      </c>
      <c r="U269" s="71" t="e">
        <f aca="false">INT((S269-T269*360)/30)</f>
        <v>#REF!</v>
      </c>
      <c r="V269" s="71" t="e">
        <f aca="false">INT(S269-T269*360-U269*30)</f>
        <v>#REF!</v>
      </c>
      <c r="W269" s="71" t="e">
        <f aca="false">IF(X269&gt;12,T269+1,T269)</f>
        <v>#REF!</v>
      </c>
      <c r="X269" s="71" t="e">
        <f aca="false">IF(V269&gt;=30,U269+1,U269)</f>
        <v>#REF!</v>
      </c>
      <c r="Y269" s="71" t="e">
        <f aca="false">IF(V269&gt;=30,0,V269)</f>
        <v>#REF!</v>
      </c>
      <c r="Z269" s="71" t="e">
        <f aca="false">CONCATENATE(W269," an(s) ",X269," mois ",Y269," jour(s)")</f>
        <v>#REF!</v>
      </c>
      <c r="AR269" s="67" t="n">
        <f aca="false">5556.35/12/100</f>
        <v>4.63029166666667</v>
      </c>
      <c r="AS269" s="66" t="n">
        <f aca="false">AS268+1</f>
        <v>367</v>
      </c>
      <c r="AT269" s="80" t="n">
        <f aca="false">ROUNDDOWN(AS269*AR269,2)</f>
        <v>1699.31</v>
      </c>
      <c r="AU269" s="80"/>
      <c r="AV269" s="80"/>
      <c r="AW269" s="80"/>
      <c r="AX269" s="80"/>
      <c r="AY269" s="84"/>
    </row>
    <row r="270" customFormat="false" ht="15" hidden="false" customHeight="false" outlineLevel="0" collapsed="false">
      <c r="A270" s="71" t="n">
        <v>0</v>
      </c>
      <c r="B270" s="71" t="n">
        <v>0</v>
      </c>
      <c r="C270" s="72" t="s">
        <v>171</v>
      </c>
      <c r="D270" s="71" t="s">
        <v>67</v>
      </c>
      <c r="E270" s="71" t="s">
        <v>102</v>
      </c>
      <c r="F270" s="76" t="e">
        <f aca="false">IF(#REF!="","",IF(C270=#REF!,A270*360+B270*30,""))</f>
        <v>#REF!</v>
      </c>
      <c r="G270" s="76" t="e">
        <f aca="false">F270</f>
        <v>#REF!</v>
      </c>
      <c r="H270" s="76" t="e">
        <f aca="false">IF(D270=#REF!,IF(C270=#REF!,Calcul_périodes!$AI$8,0))</f>
        <v>#REF!</v>
      </c>
      <c r="I270" s="76" t="e">
        <f aca="false">IF(D270=#REF!,IF(C270=#REF!,Calcul_périodes!$AI$16,0))</f>
        <v>#REF!</v>
      </c>
      <c r="J270" s="76" t="e">
        <f aca="false">IF(D270=#REF!,IF(C270=#REF!,Calcul_périodes!$AI$24,0))</f>
        <v>#REF!</v>
      </c>
      <c r="K270" s="76" t="e">
        <f aca="false">IF(F270="","",H270+I270+J270)</f>
        <v>#REF!</v>
      </c>
      <c r="L270" s="77" t="e">
        <f aca="false">IF(G270="","",IF(K270&lt;360,360,VLOOKUP(K270,$G$2:$G$800,1,TRUE())))</f>
        <v>#REF!</v>
      </c>
      <c r="M270" s="71" t="n">
        <v>430</v>
      </c>
      <c r="N270" s="71" t="n">
        <v>380</v>
      </c>
      <c r="O270" s="78" t="n">
        <f aca="false">ROUNDDOWN(N270*P270/12/100,2)</f>
        <v>1759.51</v>
      </c>
      <c r="P270" s="79" t="n">
        <v>5556.35</v>
      </c>
      <c r="Q270" s="72" t="s">
        <v>103</v>
      </c>
      <c r="R270" s="71" t="e">
        <f aca="false">IF(K270="","",IF(AND(K270&gt;=G270,K270&lt;=G271),"OUI","NON"))</f>
        <v>#REF!</v>
      </c>
      <c r="S270" s="71" t="e">
        <f aca="false">IF(R270="OUI",IF(K270&gt;=360,K270-L270,IF(K270&lt;360,K270,0)))</f>
        <v>#REF!</v>
      </c>
      <c r="T270" s="71" t="e">
        <f aca="false">INT(S270/360)</f>
        <v>#REF!</v>
      </c>
      <c r="U270" s="71" t="e">
        <f aca="false">INT((S270-T270*360)/30)</f>
        <v>#REF!</v>
      </c>
      <c r="V270" s="71" t="e">
        <f aca="false">INT(S270-T270*360-U270*30)</f>
        <v>#REF!</v>
      </c>
      <c r="W270" s="71" t="e">
        <f aca="false">IF(X270&gt;12,T270+1,T270)</f>
        <v>#REF!</v>
      </c>
      <c r="X270" s="71" t="e">
        <f aca="false">IF(V270&gt;=30,U270+1,U270)</f>
        <v>#REF!</v>
      </c>
      <c r="Y270" s="71" t="e">
        <f aca="false">IF(V270&gt;=30,0,V270)</f>
        <v>#REF!</v>
      </c>
      <c r="Z270" s="71" t="e">
        <f aca="false">CONCATENATE(W270," an(s) ",X270," mois ",Y270," jour(s)")</f>
        <v>#REF!</v>
      </c>
      <c r="AR270" s="67" t="n">
        <f aca="false">5556.35/12/100</f>
        <v>4.63029166666667</v>
      </c>
      <c r="AS270" s="66" t="n">
        <f aca="false">AS269+1</f>
        <v>368</v>
      </c>
      <c r="AT270" s="80" t="n">
        <f aca="false">ROUNDDOWN(AS270*AR270,2)</f>
        <v>1703.94</v>
      </c>
      <c r="AU270" s="80"/>
      <c r="AV270" s="80"/>
      <c r="AW270" s="80"/>
      <c r="AX270" s="80"/>
      <c r="AY270" s="84"/>
    </row>
    <row r="271" customFormat="false" ht="15" hidden="false" customHeight="false" outlineLevel="0" collapsed="false">
      <c r="A271" s="71" t="n">
        <v>1</v>
      </c>
      <c r="B271" s="71" t="n">
        <v>6</v>
      </c>
      <c r="C271" s="72" t="s">
        <v>171</v>
      </c>
      <c r="D271" s="71" t="s">
        <v>67</v>
      </c>
      <c r="E271" s="71" t="s">
        <v>104</v>
      </c>
      <c r="F271" s="76" t="e">
        <f aca="false">IF(#REF!="","",IF(C271=#REF!,A271*360+B271*30,""))</f>
        <v>#REF!</v>
      </c>
      <c r="G271" s="76" t="e">
        <f aca="false">IF(F271="","",G270+F271)</f>
        <v>#REF!</v>
      </c>
      <c r="H271" s="76" t="e">
        <f aca="false">IF(D271=#REF!,IF(C271=#REF!,Calcul_périodes!$AI$8,0))</f>
        <v>#REF!</v>
      </c>
      <c r="I271" s="76" t="e">
        <f aca="false">IF(D271=#REF!,IF(C271=#REF!,Calcul_périodes!$AI$16,0))</f>
        <v>#REF!</v>
      </c>
      <c r="J271" s="76" t="e">
        <f aca="false">IF(D271=#REF!,IF(C271=#REF!,Calcul_périodes!$AI$24,0))</f>
        <v>#REF!</v>
      </c>
      <c r="K271" s="76" t="e">
        <f aca="false">IF(F271="","",H271+I271+J271)</f>
        <v>#REF!</v>
      </c>
      <c r="L271" s="77" t="e">
        <f aca="false">IF(G271="","",IF(K271&lt;360,360,VLOOKUP(K271,$G$2:$G$800,1,TRUE())))</f>
        <v>#REF!</v>
      </c>
      <c r="M271" s="71" t="n">
        <v>480</v>
      </c>
      <c r="N271" s="71" t="n">
        <v>416</v>
      </c>
      <c r="O271" s="78" t="n">
        <f aca="false">ROUNDDOWN(N271*P271/12/100,2)</f>
        <v>1926.2</v>
      </c>
      <c r="P271" s="79" t="n">
        <v>5556.35</v>
      </c>
      <c r="Q271" s="72" t="s">
        <v>105</v>
      </c>
      <c r="R271" s="71" t="e">
        <f aca="false">IF(K271="","",IF(AND(K271&gt;=G271,K271&lt;=G272),"OUI","NON"))</f>
        <v>#REF!</v>
      </c>
      <c r="S271" s="71" t="e">
        <f aca="false">IF(R271="OUI",IF(K271&gt;=360,K271-L271,IF(K271&lt;360,K271,0)))</f>
        <v>#REF!</v>
      </c>
      <c r="T271" s="71" t="e">
        <f aca="false">INT(S271/360)</f>
        <v>#REF!</v>
      </c>
      <c r="U271" s="71" t="e">
        <f aca="false">INT((S271-T271*360)/30)</f>
        <v>#REF!</v>
      </c>
      <c r="V271" s="71" t="e">
        <f aca="false">INT(S271-T271*360-U271*30)</f>
        <v>#REF!</v>
      </c>
      <c r="W271" s="71" t="e">
        <f aca="false">IF(X271&gt;12,T271+1,T271)</f>
        <v>#REF!</v>
      </c>
      <c r="X271" s="71" t="e">
        <f aca="false">IF(V271&gt;=30,U271+1,U271)</f>
        <v>#REF!</v>
      </c>
      <c r="Y271" s="71" t="e">
        <f aca="false">IF(V271&gt;=30,0,V271)</f>
        <v>#REF!</v>
      </c>
      <c r="Z271" s="71" t="e">
        <f aca="false">CONCATENATE(W271," an(s) ",X271," mois ",Y271," jour(s)")</f>
        <v>#REF!</v>
      </c>
      <c r="AR271" s="67" t="n">
        <f aca="false">5556.35/12/100</f>
        <v>4.63029166666667</v>
      </c>
      <c r="AS271" s="66" t="n">
        <f aca="false">AS270+1</f>
        <v>369</v>
      </c>
      <c r="AT271" s="80" t="n">
        <f aca="false">ROUNDDOWN(AS271*AR271,2)</f>
        <v>1708.57</v>
      </c>
      <c r="AU271" s="80"/>
      <c r="AV271" s="80"/>
      <c r="AW271" s="80"/>
      <c r="AX271" s="80"/>
      <c r="AY271" s="84"/>
    </row>
    <row r="272" customFormat="false" ht="15" hidden="false" customHeight="false" outlineLevel="0" collapsed="false">
      <c r="A272" s="71" t="n">
        <v>2</v>
      </c>
      <c r="B272" s="71" t="n">
        <v>6</v>
      </c>
      <c r="C272" s="72" t="s">
        <v>171</v>
      </c>
      <c r="D272" s="71" t="s">
        <v>67</v>
      </c>
      <c r="E272" s="71" t="s">
        <v>108</v>
      </c>
      <c r="F272" s="76" t="e">
        <f aca="false">IF(#REF!="","",IF(C272=#REF!,A272*360+B272*30,""))</f>
        <v>#REF!</v>
      </c>
      <c r="G272" s="76" t="e">
        <f aca="false">IF(F272="","",G271+F272)</f>
        <v>#REF!</v>
      </c>
      <c r="H272" s="76" t="e">
        <f aca="false">IF(D272=#REF!,IF(C272=#REF!,Calcul_périodes!$AI$8,0))</f>
        <v>#REF!</v>
      </c>
      <c r="I272" s="76" t="e">
        <f aca="false">IF(D272=#REF!,IF(C272=#REF!,Calcul_périodes!$AI$16,0))</f>
        <v>#REF!</v>
      </c>
      <c r="J272" s="76" t="e">
        <f aca="false">IF(D272=#REF!,IF(C272=#REF!,Calcul_périodes!$AI$24,0))</f>
        <v>#REF!</v>
      </c>
      <c r="K272" s="76" t="e">
        <f aca="false">IF(F272="","",H272+I272+J272)</f>
        <v>#REF!</v>
      </c>
      <c r="L272" s="77" t="e">
        <f aca="false">IF(G272="","",IF(K272&lt;360,360,VLOOKUP(K272,$G$2:$G$800,1,TRUE())))</f>
        <v>#REF!</v>
      </c>
      <c r="M272" s="71" t="n">
        <v>520</v>
      </c>
      <c r="N272" s="71" t="n">
        <v>446</v>
      </c>
      <c r="O272" s="78" t="n">
        <f aca="false">ROUNDDOWN(N272*P272/12/100,2)</f>
        <v>2065.11</v>
      </c>
      <c r="P272" s="79" t="n">
        <v>5556.35</v>
      </c>
      <c r="Q272" s="72" t="s">
        <v>109</v>
      </c>
      <c r="R272" s="71" t="e">
        <f aca="false">IF(K272="","",IF(AND(K272&gt;=G272,K272&lt;=G273),"OUI","NON"))</f>
        <v>#REF!</v>
      </c>
      <c r="S272" s="71" t="e">
        <f aca="false">IF(R272="OUI",IF(K272&gt;=360,K272-L272,IF(K272&lt;360,K272,0)))</f>
        <v>#REF!</v>
      </c>
      <c r="T272" s="71" t="e">
        <f aca="false">INT(S272/360)</f>
        <v>#REF!</v>
      </c>
      <c r="U272" s="71" t="e">
        <f aca="false">INT((S272-T272*360)/30)</f>
        <v>#REF!</v>
      </c>
      <c r="V272" s="71" t="e">
        <f aca="false">INT(S272-T272*360-U272*30)</f>
        <v>#REF!</v>
      </c>
      <c r="W272" s="71" t="e">
        <f aca="false">IF(X272&gt;12,T272+1,T272)</f>
        <v>#REF!</v>
      </c>
      <c r="X272" s="71" t="e">
        <f aca="false">IF(V272&gt;=30,U272+1,U272)</f>
        <v>#REF!</v>
      </c>
      <c r="Y272" s="71" t="e">
        <f aca="false">IF(V272&gt;=30,0,V272)</f>
        <v>#REF!</v>
      </c>
      <c r="Z272" s="71" t="e">
        <f aca="false">CONCATENATE(W272," an(s) ",X272," mois ",Y272," jour(s)")</f>
        <v>#REF!</v>
      </c>
      <c r="AR272" s="67" t="n">
        <f aca="false">5556.35/12/100</f>
        <v>4.63029166666667</v>
      </c>
      <c r="AS272" s="66" t="n">
        <f aca="false">AS271+1</f>
        <v>370</v>
      </c>
      <c r="AT272" s="80" t="n">
        <f aca="false">ROUNDDOWN(AS272*AR272,2)</f>
        <v>1713.2</v>
      </c>
      <c r="AU272" s="80"/>
      <c r="AV272" s="80"/>
      <c r="AW272" s="80"/>
      <c r="AX272" s="80"/>
      <c r="AY272" s="84"/>
    </row>
    <row r="273" customFormat="false" ht="15" hidden="false" customHeight="false" outlineLevel="0" collapsed="false">
      <c r="A273" s="71" t="n">
        <v>2</v>
      </c>
      <c r="B273" s="71" t="n">
        <v>6</v>
      </c>
      <c r="C273" s="72" t="s">
        <v>171</v>
      </c>
      <c r="D273" s="71" t="s">
        <v>67</v>
      </c>
      <c r="E273" s="71" t="s">
        <v>111</v>
      </c>
      <c r="F273" s="76" t="e">
        <f aca="false">IF(#REF!="","",IF(C273=#REF!,A273*360+B273*30,""))</f>
        <v>#REF!</v>
      </c>
      <c r="G273" s="76" t="e">
        <f aca="false">IF(F273="","",G272+F273)</f>
        <v>#REF!</v>
      </c>
      <c r="H273" s="76" t="e">
        <f aca="false">IF(D273=#REF!,IF(C273=#REF!,Calcul_périodes!$AI$8,0))</f>
        <v>#REF!</v>
      </c>
      <c r="I273" s="76" t="e">
        <f aca="false">IF(D273=#REF!,IF(C273=#REF!,Calcul_périodes!$AI$16,0))</f>
        <v>#REF!</v>
      </c>
      <c r="J273" s="76" t="e">
        <f aca="false">IF(D273=#REF!,IF(C273=#REF!,Calcul_périodes!$AI$24,0))</f>
        <v>#REF!</v>
      </c>
      <c r="K273" s="76" t="e">
        <f aca="false">IF(F273="","",H273+I273+J273)</f>
        <v>#REF!</v>
      </c>
      <c r="L273" s="77" t="e">
        <f aca="false">IF(G273="","",IF(K273&lt;360,360,VLOOKUP(K273,$G$2:$G$800,1,TRUE())))</f>
        <v>#REF!</v>
      </c>
      <c r="M273" s="71" t="n">
        <v>558</v>
      </c>
      <c r="N273" s="71" t="n">
        <v>473</v>
      </c>
      <c r="O273" s="78" t="n">
        <f aca="false">ROUNDDOWN(N273*P273/12/100,2)</f>
        <v>2190.12</v>
      </c>
      <c r="P273" s="79" t="n">
        <v>5556.35</v>
      </c>
      <c r="Q273" s="72" t="s">
        <v>112</v>
      </c>
      <c r="R273" s="71" t="e">
        <f aca="false">IF(K273="","",IF(AND(K273&gt;=G273,K273&lt;=G274),"OUI","NON"))</f>
        <v>#REF!</v>
      </c>
      <c r="S273" s="71" t="e">
        <f aca="false">IF(R273="OUI",IF(K273&gt;=360,K273-L273,IF(K273&lt;360,K273,0)))</f>
        <v>#REF!</v>
      </c>
      <c r="T273" s="71" t="e">
        <f aca="false">INT(S273/360)</f>
        <v>#REF!</v>
      </c>
      <c r="U273" s="71" t="e">
        <f aca="false">INT((S273-T273*360)/30)</f>
        <v>#REF!</v>
      </c>
      <c r="V273" s="71" t="e">
        <f aca="false">INT(S273-T273*360-U273*30)</f>
        <v>#REF!</v>
      </c>
      <c r="W273" s="71" t="e">
        <f aca="false">IF(X273&gt;12,T273+1,T273)</f>
        <v>#REF!</v>
      </c>
      <c r="X273" s="71" t="e">
        <f aca="false">IF(V273&gt;=30,U273+1,U273)</f>
        <v>#REF!</v>
      </c>
      <c r="Y273" s="71" t="e">
        <f aca="false">IF(V273&gt;=30,0,V273)</f>
        <v>#REF!</v>
      </c>
      <c r="Z273" s="71" t="e">
        <f aca="false">CONCATENATE(W273," an(s) ",X273," mois ",Y273," jour(s)")</f>
        <v>#REF!</v>
      </c>
      <c r="AR273" s="67" t="n">
        <f aca="false">5556.35/12/100</f>
        <v>4.63029166666667</v>
      </c>
      <c r="AS273" s="66" t="n">
        <f aca="false">AS272+1</f>
        <v>371</v>
      </c>
      <c r="AT273" s="80" t="n">
        <f aca="false">ROUNDDOWN(AS273*AR273,2)</f>
        <v>1717.83</v>
      </c>
      <c r="AU273" s="80"/>
      <c r="AV273" s="80"/>
      <c r="AW273" s="80"/>
      <c r="AX273" s="80"/>
      <c r="AY273" s="84"/>
    </row>
    <row r="274" customFormat="false" ht="15" hidden="false" customHeight="false" outlineLevel="0" collapsed="false">
      <c r="A274" s="71" t="n">
        <v>3</v>
      </c>
      <c r="B274" s="71" t="n">
        <v>6</v>
      </c>
      <c r="C274" s="72" t="s">
        <v>171</v>
      </c>
      <c r="D274" s="71" t="s">
        <v>67</v>
      </c>
      <c r="E274" s="71" t="s">
        <v>115</v>
      </c>
      <c r="F274" s="76" t="e">
        <f aca="false">IF(#REF!="","",IF(C274=#REF!,A274*360+B274*30,""))</f>
        <v>#REF!</v>
      </c>
      <c r="G274" s="76" t="e">
        <f aca="false">IF(F274="","",G273+F274)</f>
        <v>#REF!</v>
      </c>
      <c r="H274" s="76" t="e">
        <f aca="false">IF(D274=#REF!,IF(C274=#REF!,Calcul_périodes!$AI$8,0))</f>
        <v>#REF!</v>
      </c>
      <c r="I274" s="76" t="e">
        <f aca="false">IF(D274=#REF!,IF(C274=#REF!,Calcul_périodes!$AI$16,0))</f>
        <v>#REF!</v>
      </c>
      <c r="J274" s="76" t="e">
        <f aca="false">IF(D274=#REF!,IF(C274=#REF!,Calcul_périodes!$AI$24,0))</f>
        <v>#REF!</v>
      </c>
      <c r="K274" s="76" t="e">
        <f aca="false">IF(F274="","",H274+I274+J274)</f>
        <v>#REF!</v>
      </c>
      <c r="L274" s="77" t="e">
        <f aca="false">IF(G274="","",IF(K274&lt;360,360,VLOOKUP(K274,$G$2:$G$800,1,TRUE())))</f>
        <v>#REF!</v>
      </c>
      <c r="M274" s="71" t="n">
        <v>589</v>
      </c>
      <c r="N274" s="71" t="n">
        <v>497</v>
      </c>
      <c r="O274" s="78" t="n">
        <f aca="false">ROUNDDOWN(N274*P274/12/100,2)</f>
        <v>2301.25</v>
      </c>
      <c r="P274" s="79" t="n">
        <v>5556.35</v>
      </c>
      <c r="Q274" s="72" t="s">
        <v>116</v>
      </c>
      <c r="R274" s="71" t="e">
        <f aca="false">IF(K274="","",IF(AND(K274&gt;=G274,K274&lt;=G275),"OUI","NON"))</f>
        <v>#REF!</v>
      </c>
      <c r="S274" s="71" t="e">
        <f aca="false">IF(R274="OUI",IF(K274&gt;=360,K274-L274,IF(K274&lt;360,K274,0)))</f>
        <v>#REF!</v>
      </c>
      <c r="T274" s="71" t="e">
        <f aca="false">INT(S274/360)</f>
        <v>#REF!</v>
      </c>
      <c r="U274" s="71" t="e">
        <f aca="false">INT((S274-T274*360)/30)</f>
        <v>#REF!</v>
      </c>
      <c r="V274" s="71" t="e">
        <f aca="false">INT(S274-T274*360-U274*30)</f>
        <v>#REF!</v>
      </c>
      <c r="W274" s="71" t="e">
        <f aca="false">IF(X274&gt;12,T274+1,T274)</f>
        <v>#REF!</v>
      </c>
      <c r="X274" s="71" t="e">
        <f aca="false">IF(V274&gt;=30,U274+1,U274)</f>
        <v>#REF!</v>
      </c>
      <c r="Y274" s="71" t="e">
        <f aca="false">IF(V274&gt;=30,0,V274)</f>
        <v>#REF!</v>
      </c>
      <c r="Z274" s="71" t="e">
        <f aca="false">CONCATENATE(W274," an(s) ",X274," mois ",Y274," jour(s)")</f>
        <v>#REF!</v>
      </c>
      <c r="AR274" s="67" t="n">
        <f aca="false">5556.35/12/100</f>
        <v>4.63029166666667</v>
      </c>
      <c r="AS274" s="66" t="n">
        <f aca="false">AS273+1</f>
        <v>372</v>
      </c>
      <c r="AT274" s="80" t="n">
        <f aca="false">ROUNDDOWN(AS274*AR274,2)</f>
        <v>1722.46</v>
      </c>
      <c r="AU274" s="80"/>
      <c r="AV274" s="80"/>
      <c r="AW274" s="80"/>
      <c r="AX274" s="80"/>
      <c r="AY274" s="84"/>
    </row>
    <row r="275" customFormat="false" ht="15" hidden="false" customHeight="false" outlineLevel="0" collapsed="false">
      <c r="A275" s="71" t="n">
        <v>3</v>
      </c>
      <c r="B275" s="71" t="n">
        <v>6</v>
      </c>
      <c r="C275" s="72" t="s">
        <v>171</v>
      </c>
      <c r="D275" s="71" t="s">
        <v>67</v>
      </c>
      <c r="E275" s="71" t="s">
        <v>118</v>
      </c>
      <c r="F275" s="76" t="e">
        <f aca="false">IF(#REF!="","",IF(C275=#REF!,A275*360+B275*30,""))</f>
        <v>#REF!</v>
      </c>
      <c r="G275" s="76" t="e">
        <f aca="false">IF(F275="","",G274+F275)</f>
        <v>#REF!</v>
      </c>
      <c r="H275" s="76" t="e">
        <f aca="false">IF(D275=#REF!,IF(C275=#REF!,Calcul_périodes!$AI$8,0))</f>
        <v>#REF!</v>
      </c>
      <c r="I275" s="76" t="e">
        <f aca="false">IF(D275=#REF!,IF(C275=#REF!,Calcul_périodes!$AI$16,0))</f>
        <v>#REF!</v>
      </c>
      <c r="J275" s="76" t="e">
        <f aca="false">IF(D275=#REF!,IF(C275=#REF!,Calcul_périodes!$AI$24,0))</f>
        <v>#REF!</v>
      </c>
      <c r="K275" s="76" t="e">
        <f aca="false">IF(F275="","",H275+I275+J275)</f>
        <v>#REF!</v>
      </c>
      <c r="L275" s="77" t="e">
        <f aca="false">IF(G275="","",IF(K275&lt;360,360,VLOOKUP(K275,$G$2:$G$800,1,TRUE())))</f>
        <v>#REF!</v>
      </c>
      <c r="M275" s="71" t="n">
        <v>627</v>
      </c>
      <c r="N275" s="71" t="n">
        <v>526</v>
      </c>
      <c r="O275" s="78" t="n">
        <f aca="false">ROUNDDOWN(N275*P275/12/100,2)</f>
        <v>2435.53</v>
      </c>
      <c r="P275" s="79" t="n">
        <v>5556.35</v>
      </c>
      <c r="Q275" s="72" t="s">
        <v>119</v>
      </c>
      <c r="R275" s="71" t="e">
        <f aca="false">IF(K275="","",IF(AND(K275&gt;=G275,K275&lt;=G276),"OUI","NON"))</f>
        <v>#REF!</v>
      </c>
      <c r="S275" s="71" t="e">
        <f aca="false">IF(R275="OUI",IF(K275&gt;=360,K275-L275,IF(K275&lt;360,K275,0)))</f>
        <v>#REF!</v>
      </c>
      <c r="T275" s="71" t="e">
        <f aca="false">INT(S275/360)</f>
        <v>#REF!</v>
      </c>
      <c r="U275" s="71" t="e">
        <f aca="false">INT((S275-T275*360)/30)</f>
        <v>#REF!</v>
      </c>
      <c r="V275" s="71" t="e">
        <f aca="false">INT(S275-T275*360-U275*30)</f>
        <v>#REF!</v>
      </c>
      <c r="W275" s="71" t="e">
        <f aca="false">IF(X275&gt;12,T275+1,T275)</f>
        <v>#REF!</v>
      </c>
      <c r="X275" s="71" t="e">
        <f aca="false">IF(V275&gt;=30,U275+1,U275)</f>
        <v>#REF!</v>
      </c>
      <c r="Y275" s="71" t="e">
        <f aca="false">IF(V275&gt;=30,0,V275)</f>
        <v>#REF!</v>
      </c>
      <c r="Z275" s="71" t="e">
        <f aca="false">CONCATENATE(W275," an(s) ",X275," mois ",Y275," jour(s)")</f>
        <v>#REF!</v>
      </c>
      <c r="AR275" s="67" t="n">
        <f aca="false">5556.35/12/100</f>
        <v>4.63029166666667</v>
      </c>
      <c r="AS275" s="66" t="n">
        <f aca="false">AS274+1</f>
        <v>373</v>
      </c>
      <c r="AT275" s="80" t="n">
        <f aca="false">ROUNDDOWN(AS275*AR275,2)</f>
        <v>1727.09</v>
      </c>
      <c r="AU275" s="80"/>
      <c r="AV275" s="80"/>
      <c r="AW275" s="80"/>
      <c r="AX275" s="80"/>
      <c r="AY275" s="84"/>
    </row>
    <row r="276" customFormat="false" ht="15" hidden="false" customHeight="false" outlineLevel="0" collapsed="false">
      <c r="A276" s="71" t="n">
        <v>4</v>
      </c>
      <c r="B276" s="71" t="n">
        <v>3</v>
      </c>
      <c r="C276" s="72" t="s">
        <v>171</v>
      </c>
      <c r="D276" s="71" t="s">
        <v>67</v>
      </c>
      <c r="E276" s="71" t="s">
        <v>122</v>
      </c>
      <c r="F276" s="76" t="e">
        <f aca="false">IF(#REF!="","",IF(C276=#REF!,A276*360+B276*30,""))</f>
        <v>#REF!</v>
      </c>
      <c r="G276" s="76" t="e">
        <f aca="false">IF(F276="","",G275+F276)</f>
        <v>#REF!</v>
      </c>
      <c r="H276" s="76" t="e">
        <f aca="false">IF(D276=#REF!,IF(C276=#REF!,Calcul_périodes!$AI$8,0))</f>
        <v>#REF!</v>
      </c>
      <c r="I276" s="76" t="e">
        <f aca="false">IF(D276=#REF!,IF(C276=#REF!,Calcul_périodes!$AI$16,0))</f>
        <v>#REF!</v>
      </c>
      <c r="J276" s="76" t="e">
        <f aca="false">IF(D276=#REF!,IF(C276=#REF!,Calcul_périodes!$AI$24,0))</f>
        <v>#REF!</v>
      </c>
      <c r="K276" s="76" t="e">
        <f aca="false">IF(F276="","",H276+I276+J276)</f>
        <v>#REF!</v>
      </c>
      <c r="L276" s="77" t="e">
        <f aca="false">IF(G276="","",IF(K276&lt;360,360,VLOOKUP(K276,$G$2:$G$800,1,TRUE())))</f>
        <v>#REF!</v>
      </c>
      <c r="M276" s="71" t="n">
        <v>664</v>
      </c>
      <c r="N276" s="71" t="n">
        <v>554</v>
      </c>
      <c r="O276" s="78" t="n">
        <f aca="false">ROUNDDOWN(N276*P276/12/100,2)</f>
        <v>2565.18</v>
      </c>
      <c r="P276" s="79" t="n">
        <v>5556.35</v>
      </c>
      <c r="Q276" s="72" t="s">
        <v>123</v>
      </c>
      <c r="R276" s="71" t="e">
        <f aca="false">IF(K276="","",IF(AND(K276&gt;=G276,K276&lt;=G277),"OUI","NON"))</f>
        <v>#REF!</v>
      </c>
      <c r="S276" s="71" t="e">
        <f aca="false">IF(R276="OUI",IF(K276&gt;=360,K276-L276,IF(K276&lt;360,K276,0)))</f>
        <v>#REF!</v>
      </c>
      <c r="T276" s="71" t="e">
        <f aca="false">INT(S276/360)</f>
        <v>#REF!</v>
      </c>
      <c r="U276" s="71" t="e">
        <f aca="false">INT((S276-T276*360)/30)</f>
        <v>#REF!</v>
      </c>
      <c r="V276" s="71" t="e">
        <f aca="false">INT(S276-T276*360-U276*30)</f>
        <v>#REF!</v>
      </c>
      <c r="W276" s="71" t="e">
        <f aca="false">IF(X276&gt;12,T276+1,T276)</f>
        <v>#REF!</v>
      </c>
      <c r="X276" s="71" t="e">
        <f aca="false">IF(V276&gt;=30,U276+1,U276)</f>
        <v>#REF!</v>
      </c>
      <c r="Y276" s="71" t="e">
        <f aca="false">IF(V276&gt;=30,0,V276)</f>
        <v>#REF!</v>
      </c>
      <c r="Z276" s="71" t="e">
        <f aca="false">CONCATENATE(W276," an(s) ",X276," mois ",Y276," jour(s)")</f>
        <v>#REF!</v>
      </c>
      <c r="AR276" s="67" t="n">
        <f aca="false">5556.35/12/100</f>
        <v>4.63029166666667</v>
      </c>
      <c r="AS276" s="66" t="n">
        <f aca="false">AS275+1</f>
        <v>374</v>
      </c>
      <c r="AT276" s="80" t="n">
        <f aca="false">ROUNDDOWN(AS276*AR276,2)</f>
        <v>1731.72</v>
      </c>
      <c r="AU276" s="80"/>
      <c r="AV276" s="80"/>
      <c r="AW276" s="80"/>
      <c r="AX276" s="80"/>
      <c r="AY276" s="84"/>
    </row>
    <row r="277" customFormat="false" ht="15" hidden="false" customHeight="false" outlineLevel="0" collapsed="false">
      <c r="A277" s="71" t="n">
        <v>4</v>
      </c>
      <c r="B277" s="71" t="n">
        <v>3</v>
      </c>
      <c r="C277" s="72" t="s">
        <v>171</v>
      </c>
      <c r="D277" s="71" t="s">
        <v>67</v>
      </c>
      <c r="E277" s="71" t="s">
        <v>125</v>
      </c>
      <c r="F277" s="76" t="e">
        <f aca="false">IF(#REF!="","",IF(C277=#REF!,A277*360+B277*30,""))</f>
        <v>#REF!</v>
      </c>
      <c r="G277" s="76" t="e">
        <f aca="false">IF(F277="","",G276+F277)</f>
        <v>#REF!</v>
      </c>
      <c r="H277" s="76" t="e">
        <f aca="false">IF(D277=#REF!,IF(C277=#REF!,Calcul_périodes!$AI$8,0))</f>
        <v>#REF!</v>
      </c>
      <c r="I277" s="76" t="e">
        <f aca="false">IF(D277=#REF!,IF(C277=#REF!,Calcul_périodes!$AI$16,0))</f>
        <v>#REF!</v>
      </c>
      <c r="J277" s="76" t="e">
        <f aca="false">IF(D277=#REF!,IF(C277=#REF!,Calcul_périodes!$AI$24,0))</f>
        <v>#REF!</v>
      </c>
      <c r="K277" s="76" t="e">
        <f aca="false">IF(F277="","",H277+I277+J277)</f>
        <v>#REF!</v>
      </c>
      <c r="L277" s="77" t="e">
        <f aca="false">IF(G277="","",IF(K277&lt;360,360,VLOOKUP(K277,$G$2:$G$800,1,TRUE())))</f>
        <v>#REF!</v>
      </c>
      <c r="M277" s="71" t="n">
        <v>740</v>
      </c>
      <c r="N277" s="71" t="n">
        <v>611</v>
      </c>
      <c r="O277" s="78" t="n">
        <f aca="false">ROUNDDOWN(N277*P277/12/100,2)</f>
        <v>2829.1</v>
      </c>
      <c r="P277" s="79" t="n">
        <v>5556.35</v>
      </c>
      <c r="Q277" s="72" t="s">
        <v>126</v>
      </c>
      <c r="R277" s="71" t="e">
        <f aca="false">IF(K277="","",IF(AND(K277&gt;=G277,K277&lt;=G278),"OUI","NON"))</f>
        <v>#REF!</v>
      </c>
      <c r="S277" s="71" t="e">
        <f aca="false">IF(R277="OUI",IF(K277&gt;=360,K277-L277,IF(K277&lt;360,K277,0)))</f>
        <v>#REF!</v>
      </c>
      <c r="T277" s="71" t="e">
        <f aca="false">INT(S277/360)</f>
        <v>#REF!</v>
      </c>
      <c r="U277" s="71" t="e">
        <f aca="false">INT((S277-T277*360)/30)</f>
        <v>#REF!</v>
      </c>
      <c r="V277" s="71" t="e">
        <f aca="false">INT(S277-T277*360-U277*30)</f>
        <v>#REF!</v>
      </c>
      <c r="W277" s="71" t="e">
        <f aca="false">IF(X277&gt;12,T277+1,T277)</f>
        <v>#REF!</v>
      </c>
      <c r="X277" s="71" t="e">
        <f aca="false">IF(V277&gt;=30,U277+1,U277)</f>
        <v>#REF!</v>
      </c>
      <c r="Y277" s="71" t="e">
        <f aca="false">IF(V277&gt;=30,0,V277)</f>
        <v>#REF!</v>
      </c>
      <c r="Z277" s="71" t="e">
        <f aca="false">CONCATENATE(W277," an(s) ",X277," mois ",Y277," jour(s)")</f>
        <v>#REF!</v>
      </c>
      <c r="AR277" s="67" t="n">
        <f aca="false">5556.35/12/100</f>
        <v>4.63029166666667</v>
      </c>
      <c r="AS277" s="66" t="n">
        <f aca="false">AS276+1</f>
        <v>375</v>
      </c>
      <c r="AT277" s="80" t="n">
        <f aca="false">ROUNDDOWN(AS277*AR277,2)</f>
        <v>1736.35</v>
      </c>
      <c r="AU277" s="80"/>
      <c r="AV277" s="80"/>
      <c r="AW277" s="80"/>
      <c r="AX277" s="80"/>
      <c r="AY277" s="84"/>
    </row>
    <row r="278" customFormat="false" ht="15" hidden="false" customHeight="false" outlineLevel="0" collapsed="false">
      <c r="A278" s="71" t="n">
        <v>0</v>
      </c>
      <c r="B278" s="71" t="n">
        <v>0</v>
      </c>
      <c r="C278" s="72" t="s">
        <v>172</v>
      </c>
      <c r="D278" s="71" t="s">
        <v>67</v>
      </c>
      <c r="E278" s="71" t="s">
        <v>102</v>
      </c>
      <c r="F278" s="76" t="e">
        <f aca="false">IF(#REF!="","",IF(C278=#REF!,A278*360+B278*30,""))</f>
        <v>#REF!</v>
      </c>
      <c r="G278" s="76" t="e">
        <f aca="false">F278</f>
        <v>#REF!</v>
      </c>
      <c r="H278" s="76" t="e">
        <f aca="false">IF(D278=#REF!,IF(C278=#REF!,Calcul_périodes!$AI$8,0))</f>
        <v>#REF!</v>
      </c>
      <c r="I278" s="76" t="e">
        <f aca="false">IF(D278=#REF!,IF(C278=#REF!,Calcul_périodes!$AI$16,0))</f>
        <v>#REF!</v>
      </c>
      <c r="J278" s="76" t="e">
        <f aca="false">IF(D278=#REF!,IF(C278=#REF!,Calcul_périodes!$AI$24,0))</f>
        <v>#REF!</v>
      </c>
      <c r="K278" s="76" t="e">
        <f aca="false">IF(F278="","",H278+I278+J278)</f>
        <v>#REF!</v>
      </c>
      <c r="L278" s="77" t="e">
        <f aca="false">IF(G278="","",IF(K278&lt;360,360,VLOOKUP(K278,$G$2:$G$800,1,TRUE())))</f>
        <v>#REF!</v>
      </c>
      <c r="M278" s="71" t="n">
        <v>430</v>
      </c>
      <c r="N278" s="71" t="n">
        <v>380</v>
      </c>
      <c r="O278" s="78" t="n">
        <f aca="false">ROUNDDOWN(N278*P278/12/100,2)</f>
        <v>1759.51</v>
      </c>
      <c r="P278" s="79" t="n">
        <v>5556.35</v>
      </c>
      <c r="Q278" s="72" t="s">
        <v>103</v>
      </c>
      <c r="R278" s="71" t="e">
        <f aca="false">IF(K278="","",IF(AND(K278&gt;=G278,K278&lt;=G279),"OUI","NON"))</f>
        <v>#REF!</v>
      </c>
      <c r="S278" s="71" t="e">
        <f aca="false">IF(R278="OUI",IF(K278&gt;=360,K278-L278,IF(K278&lt;360,K278,0)))</f>
        <v>#REF!</v>
      </c>
      <c r="T278" s="71" t="e">
        <f aca="false">INT(S278/360)</f>
        <v>#REF!</v>
      </c>
      <c r="U278" s="71" t="e">
        <f aca="false">INT((S278-T278*360)/30)</f>
        <v>#REF!</v>
      </c>
      <c r="V278" s="71" t="e">
        <f aca="false">INT(S278-T278*360-U278*30)</f>
        <v>#REF!</v>
      </c>
      <c r="W278" s="71" t="e">
        <f aca="false">IF(X278&gt;12,T278+1,T278)</f>
        <v>#REF!</v>
      </c>
      <c r="X278" s="71" t="e">
        <f aca="false">IF(V278&gt;=30,U278+1,U278)</f>
        <v>#REF!</v>
      </c>
      <c r="Y278" s="71" t="e">
        <f aca="false">IF(V278&gt;=30,0,V278)</f>
        <v>#REF!</v>
      </c>
      <c r="Z278" s="71" t="e">
        <f aca="false">CONCATENATE(W278," an(s) ",X278," mois ",Y278," jour(s)")</f>
        <v>#REF!</v>
      </c>
      <c r="AR278" s="67" t="n">
        <f aca="false">5556.35/12/100</f>
        <v>4.63029166666667</v>
      </c>
      <c r="AS278" s="66" t="n">
        <f aca="false">AS277+1</f>
        <v>376</v>
      </c>
      <c r="AT278" s="80" t="n">
        <f aca="false">ROUNDDOWN(AS278*AR278,2)</f>
        <v>1740.98</v>
      </c>
      <c r="AU278" s="80"/>
      <c r="AV278" s="80"/>
      <c r="AW278" s="80"/>
      <c r="AX278" s="80"/>
      <c r="AY278" s="84"/>
    </row>
    <row r="279" customFormat="false" ht="15" hidden="false" customHeight="false" outlineLevel="0" collapsed="false">
      <c r="A279" s="71" t="n">
        <v>1</v>
      </c>
      <c r="B279" s="71" t="n">
        <v>6</v>
      </c>
      <c r="C279" s="72" t="s">
        <v>172</v>
      </c>
      <c r="D279" s="71" t="s">
        <v>67</v>
      </c>
      <c r="E279" s="71" t="s">
        <v>104</v>
      </c>
      <c r="F279" s="76" t="e">
        <f aca="false">IF(#REF!="","",IF(C279=#REF!,A279*360+B279*30,""))</f>
        <v>#REF!</v>
      </c>
      <c r="G279" s="76" t="e">
        <f aca="false">IF(F279="","",G278+F279)</f>
        <v>#REF!</v>
      </c>
      <c r="H279" s="76" t="e">
        <f aca="false">IF(D279=#REF!,IF(C279=#REF!,Calcul_périodes!$AI$8,0))</f>
        <v>#REF!</v>
      </c>
      <c r="I279" s="76" t="e">
        <f aca="false">IF(D279=#REF!,IF(C279=#REF!,Calcul_périodes!$AI$16,0))</f>
        <v>#REF!</v>
      </c>
      <c r="J279" s="76" t="e">
        <f aca="false">IF(D279=#REF!,IF(C279=#REF!,Calcul_périodes!$AI$24,0))</f>
        <v>#REF!</v>
      </c>
      <c r="K279" s="76" t="e">
        <f aca="false">IF(F279="","",H279+I279+J279)</f>
        <v>#REF!</v>
      </c>
      <c r="L279" s="77" t="e">
        <f aca="false">IF(G279="","",IF(K279&lt;360,360,VLOOKUP(K279,$G$2:$G$800,1,TRUE())))</f>
        <v>#REF!</v>
      </c>
      <c r="M279" s="71" t="n">
        <v>480</v>
      </c>
      <c r="N279" s="71" t="n">
        <v>416</v>
      </c>
      <c r="O279" s="78" t="n">
        <f aca="false">ROUNDDOWN(N279*P279/12/100,2)</f>
        <v>1926.2</v>
      </c>
      <c r="P279" s="79" t="n">
        <v>5556.35</v>
      </c>
      <c r="Q279" s="72" t="s">
        <v>105</v>
      </c>
      <c r="R279" s="71" t="e">
        <f aca="false">IF(K279="","",IF(AND(K279&gt;=G279,K279&lt;=G280),"OUI","NON"))</f>
        <v>#REF!</v>
      </c>
      <c r="S279" s="71" t="e">
        <f aca="false">IF(R279="OUI",IF(K279&gt;=360,K279-L279,IF(K279&lt;360,K279,0)))</f>
        <v>#REF!</v>
      </c>
      <c r="T279" s="71" t="e">
        <f aca="false">INT(S279/360)</f>
        <v>#REF!</v>
      </c>
      <c r="U279" s="71" t="e">
        <f aca="false">INT((S279-T279*360)/30)</f>
        <v>#REF!</v>
      </c>
      <c r="V279" s="71" t="e">
        <f aca="false">INT(S279-T279*360-U279*30)</f>
        <v>#REF!</v>
      </c>
      <c r="W279" s="71" t="e">
        <f aca="false">IF(X279&gt;12,T279+1,T279)</f>
        <v>#REF!</v>
      </c>
      <c r="X279" s="71" t="e">
        <f aca="false">IF(V279&gt;=30,U279+1,U279)</f>
        <v>#REF!</v>
      </c>
      <c r="Y279" s="71" t="e">
        <f aca="false">IF(V279&gt;=30,0,V279)</f>
        <v>#REF!</v>
      </c>
      <c r="Z279" s="71" t="e">
        <f aca="false">CONCATENATE(W279," an(s) ",X279," mois ",Y279," jour(s)")</f>
        <v>#REF!</v>
      </c>
      <c r="AR279" s="67" t="n">
        <f aca="false">5556.35/12/100</f>
        <v>4.63029166666667</v>
      </c>
      <c r="AS279" s="66" t="n">
        <f aca="false">AS278+1</f>
        <v>377</v>
      </c>
      <c r="AT279" s="80" t="n">
        <f aca="false">ROUNDDOWN(AS279*AR279,2)</f>
        <v>1745.61</v>
      </c>
      <c r="AU279" s="80"/>
      <c r="AV279" s="80"/>
      <c r="AW279" s="80"/>
      <c r="AX279" s="80"/>
      <c r="AY279" s="84"/>
    </row>
    <row r="280" customFormat="false" ht="15" hidden="false" customHeight="false" outlineLevel="0" collapsed="false">
      <c r="A280" s="71" t="n">
        <v>2</v>
      </c>
      <c r="B280" s="71" t="n">
        <v>6</v>
      </c>
      <c r="C280" s="72" t="s">
        <v>172</v>
      </c>
      <c r="D280" s="71" t="s">
        <v>67</v>
      </c>
      <c r="E280" s="71" t="s">
        <v>108</v>
      </c>
      <c r="F280" s="76" t="e">
        <f aca="false">IF(#REF!="","",IF(C280=#REF!,A280*360+B280*30,""))</f>
        <v>#REF!</v>
      </c>
      <c r="G280" s="76" t="e">
        <f aca="false">IF(F280="","",G279+F280)</f>
        <v>#REF!</v>
      </c>
      <c r="H280" s="76" t="e">
        <f aca="false">IF(D280=#REF!,IF(C280=#REF!,Calcul_périodes!$AI$8,0))</f>
        <v>#REF!</v>
      </c>
      <c r="I280" s="76" t="e">
        <f aca="false">IF(D280=#REF!,IF(C280=#REF!,Calcul_périodes!$AI$16,0))</f>
        <v>#REF!</v>
      </c>
      <c r="J280" s="76" t="e">
        <f aca="false">IF(D280=#REF!,IF(C280=#REF!,Calcul_périodes!$AI$24,0))</f>
        <v>#REF!</v>
      </c>
      <c r="K280" s="76" t="e">
        <f aca="false">IF(F280="","",H280+I280+J280)</f>
        <v>#REF!</v>
      </c>
      <c r="L280" s="77" t="e">
        <f aca="false">IF(G280="","",IF(K280&lt;360,360,VLOOKUP(K280,$G$2:$G$800,1,TRUE())))</f>
        <v>#REF!</v>
      </c>
      <c r="M280" s="71" t="n">
        <v>520</v>
      </c>
      <c r="N280" s="71" t="n">
        <v>446</v>
      </c>
      <c r="O280" s="78" t="n">
        <f aca="false">ROUNDDOWN(N280*P280/12/100,2)</f>
        <v>2065.11</v>
      </c>
      <c r="P280" s="79" t="n">
        <v>5556.35</v>
      </c>
      <c r="Q280" s="72" t="s">
        <v>109</v>
      </c>
      <c r="R280" s="71" t="e">
        <f aca="false">IF(K280="","",IF(AND(K280&gt;=G280,K280&lt;=G281),"OUI","NON"))</f>
        <v>#REF!</v>
      </c>
      <c r="S280" s="71" t="e">
        <f aca="false">IF(R280="OUI",IF(K280&gt;=360,K280-L280,IF(K280&lt;360,K280,0)))</f>
        <v>#REF!</v>
      </c>
      <c r="T280" s="71" t="e">
        <f aca="false">INT(S280/360)</f>
        <v>#REF!</v>
      </c>
      <c r="U280" s="71" t="e">
        <f aca="false">INT((S280-T280*360)/30)</f>
        <v>#REF!</v>
      </c>
      <c r="V280" s="71" t="e">
        <f aca="false">INT(S280-T280*360-U280*30)</f>
        <v>#REF!</v>
      </c>
      <c r="W280" s="71" t="e">
        <f aca="false">IF(X280&gt;12,T280+1,T280)</f>
        <v>#REF!</v>
      </c>
      <c r="X280" s="71" t="e">
        <f aca="false">IF(V280&gt;=30,U280+1,U280)</f>
        <v>#REF!</v>
      </c>
      <c r="Y280" s="71" t="e">
        <f aca="false">IF(V280&gt;=30,0,V280)</f>
        <v>#REF!</v>
      </c>
      <c r="Z280" s="71" t="e">
        <f aca="false">CONCATENATE(W280," an(s) ",X280," mois ",Y280," jour(s)")</f>
        <v>#REF!</v>
      </c>
      <c r="AR280" s="67" t="n">
        <f aca="false">5556.35/12/100</f>
        <v>4.63029166666667</v>
      </c>
      <c r="AS280" s="66" t="n">
        <f aca="false">AS279+1</f>
        <v>378</v>
      </c>
      <c r="AT280" s="80" t="n">
        <f aca="false">ROUNDDOWN(AS280*AR280,2)</f>
        <v>1750.25</v>
      </c>
      <c r="AU280" s="80"/>
      <c r="AV280" s="80"/>
      <c r="AW280" s="80"/>
      <c r="AX280" s="80"/>
      <c r="AY280" s="84"/>
    </row>
    <row r="281" customFormat="false" ht="15" hidden="false" customHeight="false" outlineLevel="0" collapsed="false">
      <c r="A281" s="71" t="n">
        <v>2</v>
      </c>
      <c r="B281" s="71" t="n">
        <v>6</v>
      </c>
      <c r="C281" s="72" t="s">
        <v>172</v>
      </c>
      <c r="D281" s="71" t="s">
        <v>67</v>
      </c>
      <c r="E281" s="71" t="s">
        <v>111</v>
      </c>
      <c r="F281" s="76" t="e">
        <f aca="false">IF(#REF!="","",IF(C281=#REF!,A281*360+B281*30,""))</f>
        <v>#REF!</v>
      </c>
      <c r="G281" s="76" t="e">
        <f aca="false">IF(F281="","",G280+F281)</f>
        <v>#REF!</v>
      </c>
      <c r="H281" s="76" t="e">
        <f aca="false">IF(D281=#REF!,IF(C281=#REF!,Calcul_périodes!$AI$8,0))</f>
        <v>#REF!</v>
      </c>
      <c r="I281" s="76" t="e">
        <f aca="false">IF(D281=#REF!,IF(C281=#REF!,Calcul_périodes!$AI$16,0))</f>
        <v>#REF!</v>
      </c>
      <c r="J281" s="76" t="e">
        <f aca="false">IF(D281=#REF!,IF(C281=#REF!,Calcul_périodes!$AI$24,0))</f>
        <v>#REF!</v>
      </c>
      <c r="K281" s="76" t="e">
        <f aca="false">IF(F281="","",H281+I281+J281)</f>
        <v>#REF!</v>
      </c>
      <c r="L281" s="77" t="e">
        <f aca="false">IF(G281="","",IF(K281&lt;360,360,VLOOKUP(K281,$G$2:$G$800,1,TRUE())))</f>
        <v>#REF!</v>
      </c>
      <c r="M281" s="71" t="n">
        <v>558</v>
      </c>
      <c r="N281" s="71" t="n">
        <v>473</v>
      </c>
      <c r="O281" s="78" t="n">
        <f aca="false">ROUNDDOWN(N281*P281/12/100,2)</f>
        <v>2190.12</v>
      </c>
      <c r="P281" s="79" t="n">
        <v>5556.35</v>
      </c>
      <c r="Q281" s="72" t="s">
        <v>112</v>
      </c>
      <c r="R281" s="71" t="e">
        <f aca="false">IF(K281="","",IF(AND(K281&gt;=G281,K281&lt;=G282),"OUI","NON"))</f>
        <v>#REF!</v>
      </c>
      <c r="S281" s="71" t="e">
        <f aca="false">IF(R281="OUI",IF(K281&gt;=360,K281-L281,IF(K281&lt;360,K281,0)))</f>
        <v>#REF!</v>
      </c>
      <c r="T281" s="71" t="e">
        <f aca="false">INT(S281/360)</f>
        <v>#REF!</v>
      </c>
      <c r="U281" s="71" t="e">
        <f aca="false">INT((S281-T281*360)/30)</f>
        <v>#REF!</v>
      </c>
      <c r="V281" s="71" t="e">
        <f aca="false">INT(S281-T281*360-U281*30)</f>
        <v>#REF!</v>
      </c>
      <c r="W281" s="71" t="e">
        <f aca="false">IF(X281&gt;12,T281+1,T281)</f>
        <v>#REF!</v>
      </c>
      <c r="X281" s="71" t="e">
        <f aca="false">IF(V281&gt;=30,U281+1,U281)</f>
        <v>#REF!</v>
      </c>
      <c r="Y281" s="71" t="e">
        <f aca="false">IF(V281&gt;=30,0,V281)</f>
        <v>#REF!</v>
      </c>
      <c r="Z281" s="71" t="e">
        <f aca="false">CONCATENATE(W281," an(s) ",X281," mois ",Y281," jour(s)")</f>
        <v>#REF!</v>
      </c>
      <c r="AR281" s="67" t="n">
        <f aca="false">5556.35/12/100</f>
        <v>4.63029166666667</v>
      </c>
      <c r="AS281" s="66" t="n">
        <f aca="false">AS280+1</f>
        <v>379</v>
      </c>
      <c r="AT281" s="80" t="n">
        <f aca="false">ROUNDDOWN(AS281*AR281,2)</f>
        <v>1754.88</v>
      </c>
      <c r="AU281" s="80"/>
      <c r="AV281" s="80"/>
      <c r="AW281" s="80"/>
      <c r="AX281" s="80"/>
      <c r="AY281" s="84"/>
    </row>
    <row r="282" customFormat="false" ht="15" hidden="false" customHeight="false" outlineLevel="0" collapsed="false">
      <c r="A282" s="71" t="n">
        <v>3</v>
      </c>
      <c r="B282" s="71" t="n">
        <v>6</v>
      </c>
      <c r="C282" s="72" t="s">
        <v>172</v>
      </c>
      <c r="D282" s="71" t="s">
        <v>67</v>
      </c>
      <c r="E282" s="71" t="s">
        <v>115</v>
      </c>
      <c r="F282" s="76" t="e">
        <f aca="false">IF(#REF!="","",IF(C282=#REF!,A282*360+B282*30,""))</f>
        <v>#REF!</v>
      </c>
      <c r="G282" s="76" t="e">
        <f aca="false">IF(F282="","",G281+F282)</f>
        <v>#REF!</v>
      </c>
      <c r="H282" s="76" t="e">
        <f aca="false">IF(D282=#REF!,IF(C282=#REF!,Calcul_périodes!$AI$8,0))</f>
        <v>#REF!</v>
      </c>
      <c r="I282" s="76" t="e">
        <f aca="false">IF(D282=#REF!,IF(C282=#REF!,Calcul_périodes!$AI$16,0))</f>
        <v>#REF!</v>
      </c>
      <c r="J282" s="76" t="e">
        <f aca="false">IF(D282=#REF!,IF(C282=#REF!,Calcul_périodes!$AI$24,0))</f>
        <v>#REF!</v>
      </c>
      <c r="K282" s="76" t="e">
        <f aca="false">IF(F282="","",H282+I282+J282)</f>
        <v>#REF!</v>
      </c>
      <c r="L282" s="77" t="e">
        <f aca="false">IF(G282="","",IF(K282&lt;360,360,VLOOKUP(K282,$G$2:$G$800,1,TRUE())))</f>
        <v>#REF!</v>
      </c>
      <c r="M282" s="71" t="n">
        <v>589</v>
      </c>
      <c r="N282" s="71" t="n">
        <v>497</v>
      </c>
      <c r="O282" s="78" t="n">
        <f aca="false">ROUNDDOWN(N282*P282/12/100,2)</f>
        <v>2301.25</v>
      </c>
      <c r="P282" s="79" t="n">
        <v>5556.35</v>
      </c>
      <c r="Q282" s="72" t="s">
        <v>116</v>
      </c>
      <c r="R282" s="71" t="e">
        <f aca="false">IF(K282="","",IF(AND(K282&gt;=G282,K282&lt;=G283),"OUI","NON"))</f>
        <v>#REF!</v>
      </c>
      <c r="S282" s="71" t="e">
        <f aca="false">IF(R282="OUI",IF(K282&gt;=360,K282-L282,IF(K282&lt;360,K282,0)))</f>
        <v>#REF!</v>
      </c>
      <c r="T282" s="71" t="e">
        <f aca="false">INT(S282/360)</f>
        <v>#REF!</v>
      </c>
      <c r="U282" s="71" t="e">
        <f aca="false">INT((S282-T282*360)/30)</f>
        <v>#REF!</v>
      </c>
      <c r="V282" s="71" t="e">
        <f aca="false">INT(S282-T282*360-U282*30)</f>
        <v>#REF!</v>
      </c>
      <c r="W282" s="71" t="e">
        <f aca="false">IF(X282&gt;12,T282+1,T282)</f>
        <v>#REF!</v>
      </c>
      <c r="X282" s="71" t="e">
        <f aca="false">IF(V282&gt;=30,U282+1,U282)</f>
        <v>#REF!</v>
      </c>
      <c r="Y282" s="71" t="e">
        <f aca="false">IF(V282&gt;=30,0,V282)</f>
        <v>#REF!</v>
      </c>
      <c r="Z282" s="71" t="e">
        <f aca="false">CONCATENATE(W282," an(s) ",X282," mois ",Y282," jour(s)")</f>
        <v>#REF!</v>
      </c>
      <c r="AR282" s="67" t="n">
        <f aca="false">5556.35/12/100</f>
        <v>4.63029166666667</v>
      </c>
      <c r="AS282" s="66" t="n">
        <f aca="false">AS281+1</f>
        <v>380</v>
      </c>
      <c r="AT282" s="80" t="n">
        <f aca="false">ROUNDDOWN(AS282*AR282,2)</f>
        <v>1759.51</v>
      </c>
      <c r="AU282" s="80"/>
      <c r="AV282" s="80"/>
      <c r="AW282" s="80"/>
      <c r="AX282" s="80"/>
      <c r="AY282" s="84"/>
    </row>
    <row r="283" customFormat="false" ht="15" hidden="false" customHeight="false" outlineLevel="0" collapsed="false">
      <c r="A283" s="71" t="n">
        <v>3</v>
      </c>
      <c r="B283" s="71" t="n">
        <v>6</v>
      </c>
      <c r="C283" s="72" t="s">
        <v>172</v>
      </c>
      <c r="D283" s="71" t="s">
        <v>67</v>
      </c>
      <c r="E283" s="71" t="s">
        <v>118</v>
      </c>
      <c r="F283" s="76" t="e">
        <f aca="false">IF(#REF!="","",IF(C283=#REF!,A283*360+B283*30,""))</f>
        <v>#REF!</v>
      </c>
      <c r="G283" s="76" t="e">
        <f aca="false">IF(F283="","",G282+F283)</f>
        <v>#REF!</v>
      </c>
      <c r="H283" s="76" t="e">
        <f aca="false">IF(D283=#REF!,IF(C283=#REF!,Calcul_périodes!$AI$8,0))</f>
        <v>#REF!</v>
      </c>
      <c r="I283" s="76" t="e">
        <f aca="false">IF(D283=#REF!,IF(C283=#REF!,Calcul_périodes!$AI$16,0))</f>
        <v>#REF!</v>
      </c>
      <c r="J283" s="76" t="e">
        <f aca="false">IF(D283=#REF!,IF(C283=#REF!,Calcul_périodes!$AI$24,0))</f>
        <v>#REF!</v>
      </c>
      <c r="K283" s="76" t="e">
        <f aca="false">IF(F283="","",H283+I283+J283)</f>
        <v>#REF!</v>
      </c>
      <c r="L283" s="77" t="e">
        <f aca="false">IF(G283="","",IF(K283&lt;360,360,VLOOKUP(K283,$G$2:$G$800,1,TRUE())))</f>
        <v>#REF!</v>
      </c>
      <c r="M283" s="71" t="n">
        <v>627</v>
      </c>
      <c r="N283" s="71" t="n">
        <v>526</v>
      </c>
      <c r="O283" s="78" t="n">
        <f aca="false">ROUNDDOWN(N283*P283/12/100,2)</f>
        <v>2435.53</v>
      </c>
      <c r="P283" s="79" t="n">
        <v>5556.35</v>
      </c>
      <c r="Q283" s="72" t="s">
        <v>119</v>
      </c>
      <c r="R283" s="71" t="e">
        <f aca="false">IF(K283="","",IF(AND(K283&gt;=G283,K283&lt;=G284),"OUI","NON"))</f>
        <v>#REF!</v>
      </c>
      <c r="S283" s="71" t="e">
        <f aca="false">IF(R283="OUI",IF(K283&gt;=360,K283-L283,IF(K283&lt;360,K283,0)))</f>
        <v>#REF!</v>
      </c>
      <c r="T283" s="71" t="e">
        <f aca="false">INT(S283/360)</f>
        <v>#REF!</v>
      </c>
      <c r="U283" s="71" t="e">
        <f aca="false">INT((S283-T283*360)/30)</f>
        <v>#REF!</v>
      </c>
      <c r="V283" s="71" t="e">
        <f aca="false">INT(S283-T283*360-U283*30)</f>
        <v>#REF!</v>
      </c>
      <c r="W283" s="71" t="e">
        <f aca="false">IF(X283&gt;12,T283+1,T283)</f>
        <v>#REF!</v>
      </c>
      <c r="X283" s="71" t="e">
        <f aca="false">IF(V283&gt;=30,U283+1,U283)</f>
        <v>#REF!</v>
      </c>
      <c r="Y283" s="71" t="e">
        <f aca="false">IF(V283&gt;=30,0,V283)</f>
        <v>#REF!</v>
      </c>
      <c r="Z283" s="71" t="e">
        <f aca="false">CONCATENATE(W283," an(s) ",X283," mois ",Y283," jour(s)")</f>
        <v>#REF!</v>
      </c>
      <c r="AR283" s="67" t="n">
        <f aca="false">5556.35/12/100</f>
        <v>4.63029166666667</v>
      </c>
      <c r="AS283" s="66" t="n">
        <f aca="false">AS282+1</f>
        <v>381</v>
      </c>
      <c r="AT283" s="80" t="n">
        <f aca="false">ROUNDDOWN(AS283*AR283,2)</f>
        <v>1764.14</v>
      </c>
      <c r="AU283" s="80"/>
      <c r="AV283" s="80"/>
      <c r="AW283" s="80"/>
      <c r="AX283" s="80"/>
      <c r="AY283" s="84"/>
    </row>
    <row r="284" customFormat="false" ht="15" hidden="false" customHeight="false" outlineLevel="0" collapsed="false">
      <c r="A284" s="71" t="n">
        <v>4</v>
      </c>
      <c r="B284" s="71" t="n">
        <v>3</v>
      </c>
      <c r="C284" s="72" t="s">
        <v>172</v>
      </c>
      <c r="D284" s="71" t="s">
        <v>67</v>
      </c>
      <c r="E284" s="71" t="s">
        <v>122</v>
      </c>
      <c r="F284" s="76" t="e">
        <f aca="false">IF(#REF!="","",IF(C284=#REF!,A284*360+B284*30,""))</f>
        <v>#REF!</v>
      </c>
      <c r="G284" s="76" t="e">
        <f aca="false">IF(F284="","",G283+F284)</f>
        <v>#REF!</v>
      </c>
      <c r="H284" s="76" t="e">
        <f aca="false">IF(D284=#REF!,IF(C284=#REF!,Calcul_périodes!$AI$8,0))</f>
        <v>#REF!</v>
      </c>
      <c r="I284" s="76" t="e">
        <f aca="false">IF(D284=#REF!,IF(C284=#REF!,Calcul_périodes!$AI$16,0))</f>
        <v>#REF!</v>
      </c>
      <c r="J284" s="76" t="e">
        <f aca="false">IF(D284=#REF!,IF(C284=#REF!,Calcul_périodes!$AI$24,0))</f>
        <v>#REF!</v>
      </c>
      <c r="K284" s="76" t="e">
        <f aca="false">IF(F284="","",H284+I284+J284)</f>
        <v>#REF!</v>
      </c>
      <c r="L284" s="77" t="e">
        <f aca="false">IF(G284="","",IF(K284&lt;360,360,VLOOKUP(K284,$G$2:$G$800,1,TRUE())))</f>
        <v>#REF!</v>
      </c>
      <c r="M284" s="71" t="n">
        <v>664</v>
      </c>
      <c r="N284" s="71" t="n">
        <v>554</v>
      </c>
      <c r="O284" s="78" t="n">
        <f aca="false">ROUNDDOWN(N284*P284/12/100,2)</f>
        <v>2565.18</v>
      </c>
      <c r="P284" s="79" t="n">
        <v>5556.35</v>
      </c>
      <c r="Q284" s="72" t="s">
        <v>123</v>
      </c>
      <c r="R284" s="71" t="e">
        <f aca="false">IF(K284="","",IF(AND(K284&gt;=G284,K284&lt;=G285),"OUI","NON"))</f>
        <v>#REF!</v>
      </c>
      <c r="S284" s="71" t="e">
        <f aca="false">IF(R284="OUI",IF(K284&gt;=360,K284-L284,IF(K284&lt;360,K284,0)))</f>
        <v>#REF!</v>
      </c>
      <c r="T284" s="71" t="e">
        <f aca="false">INT(S284/360)</f>
        <v>#REF!</v>
      </c>
      <c r="U284" s="71" t="e">
        <f aca="false">INT((S284-T284*360)/30)</f>
        <v>#REF!</v>
      </c>
      <c r="V284" s="71" t="e">
        <f aca="false">INT(S284-T284*360-U284*30)</f>
        <v>#REF!</v>
      </c>
      <c r="W284" s="71" t="e">
        <f aca="false">IF(X284&gt;12,T284+1,T284)</f>
        <v>#REF!</v>
      </c>
      <c r="X284" s="71" t="e">
        <f aca="false">IF(V284&gt;=30,U284+1,U284)</f>
        <v>#REF!</v>
      </c>
      <c r="Y284" s="71" t="e">
        <f aca="false">IF(V284&gt;=30,0,V284)</f>
        <v>#REF!</v>
      </c>
      <c r="Z284" s="71" t="e">
        <f aca="false">CONCATENATE(W284," an(s) ",X284," mois ",Y284," jour(s)")</f>
        <v>#REF!</v>
      </c>
      <c r="AR284" s="67" t="n">
        <f aca="false">5556.35/12/100</f>
        <v>4.63029166666667</v>
      </c>
      <c r="AS284" s="66" t="n">
        <f aca="false">AS283+1</f>
        <v>382</v>
      </c>
      <c r="AT284" s="80" t="n">
        <f aca="false">ROUNDDOWN(AS284*AR284,2)</f>
        <v>1768.77</v>
      </c>
      <c r="AU284" s="80"/>
      <c r="AV284" s="80"/>
      <c r="AW284" s="80"/>
      <c r="AX284" s="80"/>
      <c r="AY284" s="84"/>
    </row>
    <row r="285" customFormat="false" ht="15" hidden="false" customHeight="false" outlineLevel="0" collapsed="false">
      <c r="A285" s="71" t="n">
        <v>4</v>
      </c>
      <c r="B285" s="71" t="n">
        <v>3</v>
      </c>
      <c r="C285" s="72" t="s">
        <v>172</v>
      </c>
      <c r="D285" s="71" t="s">
        <v>67</v>
      </c>
      <c r="E285" s="71" t="s">
        <v>125</v>
      </c>
      <c r="F285" s="76" t="e">
        <f aca="false">IF(#REF!="","",IF(C285=#REF!,A285*360+B285*30,""))</f>
        <v>#REF!</v>
      </c>
      <c r="G285" s="76" t="e">
        <f aca="false">IF(F285="","",G284+F285)</f>
        <v>#REF!</v>
      </c>
      <c r="H285" s="76" t="e">
        <f aca="false">IF(D285=#REF!,IF(C285=#REF!,Calcul_périodes!$AI$8,0))</f>
        <v>#REF!</v>
      </c>
      <c r="I285" s="76" t="e">
        <f aca="false">IF(D285=#REF!,IF(C285=#REF!,Calcul_périodes!$AI$16,0))</f>
        <v>#REF!</v>
      </c>
      <c r="J285" s="76" t="e">
        <f aca="false">IF(D285=#REF!,IF(C285=#REF!,Calcul_périodes!$AI$24,0))</f>
        <v>#REF!</v>
      </c>
      <c r="K285" s="76" t="e">
        <f aca="false">IF(F285="","",H285+I285+J285)</f>
        <v>#REF!</v>
      </c>
      <c r="L285" s="77" t="e">
        <f aca="false">IF(G285="","",IF(K285&lt;360,360,VLOOKUP(K285,$G$2:$G$800,1,TRUE())))</f>
        <v>#REF!</v>
      </c>
      <c r="M285" s="71" t="n">
        <v>740</v>
      </c>
      <c r="N285" s="71" t="n">
        <v>611</v>
      </c>
      <c r="O285" s="78" t="n">
        <f aca="false">ROUNDDOWN(N285*P285/12/100,2)</f>
        <v>2829.1</v>
      </c>
      <c r="P285" s="79" t="n">
        <v>5556.35</v>
      </c>
      <c r="Q285" s="72" t="s">
        <v>126</v>
      </c>
      <c r="R285" s="71" t="e">
        <f aca="false">IF(K285="","",IF(AND(K285&gt;=G285,K285&lt;=G286),"OUI","NON"))</f>
        <v>#REF!</v>
      </c>
      <c r="S285" s="71" t="e">
        <f aca="false">IF(R285="OUI",IF(K285&gt;=360,K285-L285,IF(K285&lt;360,K285,0)))</f>
        <v>#REF!</v>
      </c>
      <c r="T285" s="71" t="e">
        <f aca="false">INT(S285/360)</f>
        <v>#REF!</v>
      </c>
      <c r="U285" s="71" t="e">
        <f aca="false">INT((S285-T285*360)/30)</f>
        <v>#REF!</v>
      </c>
      <c r="V285" s="71" t="e">
        <f aca="false">INT(S285-T285*360-U285*30)</f>
        <v>#REF!</v>
      </c>
      <c r="W285" s="71" t="e">
        <f aca="false">IF(X285&gt;12,T285+1,T285)</f>
        <v>#REF!</v>
      </c>
      <c r="X285" s="71" t="e">
        <f aca="false">IF(V285&gt;=30,U285+1,U285)</f>
        <v>#REF!</v>
      </c>
      <c r="Y285" s="71" t="e">
        <f aca="false">IF(V285&gt;=30,0,V285)</f>
        <v>#REF!</v>
      </c>
      <c r="Z285" s="71" t="e">
        <f aca="false">CONCATENATE(W285," an(s) ",X285," mois ",Y285," jour(s)")</f>
        <v>#REF!</v>
      </c>
      <c r="AR285" s="67" t="n">
        <f aca="false">5556.35/12/100</f>
        <v>4.63029166666667</v>
      </c>
      <c r="AS285" s="66" t="n">
        <f aca="false">AS284+1</f>
        <v>383</v>
      </c>
      <c r="AT285" s="80" t="n">
        <f aca="false">ROUNDDOWN(AS285*AR285,2)</f>
        <v>1773.4</v>
      </c>
      <c r="AU285" s="80"/>
      <c r="AV285" s="80"/>
      <c r="AW285" s="80"/>
      <c r="AX285" s="80"/>
      <c r="AY285" s="84"/>
    </row>
    <row r="286" customFormat="false" ht="15" hidden="false" customHeight="false" outlineLevel="0" collapsed="false">
      <c r="A286" s="71" t="n">
        <v>0</v>
      </c>
      <c r="B286" s="71" t="n">
        <v>0</v>
      </c>
      <c r="C286" s="72" t="s">
        <v>173</v>
      </c>
      <c r="D286" s="71" t="s">
        <v>67</v>
      </c>
      <c r="E286" s="71" t="s">
        <v>102</v>
      </c>
      <c r="F286" s="76" t="e">
        <f aca="false">IF(#REF!="","",IF(C286=#REF!,A286*360+B286*30,""))</f>
        <v>#REF!</v>
      </c>
      <c r="G286" s="76" t="e">
        <f aca="false">F286</f>
        <v>#REF!</v>
      </c>
      <c r="H286" s="76" t="e">
        <f aca="false">IF(D286=#REF!,IF(C286=#REF!,Calcul_périodes!$AI$8,0))</f>
        <v>#REF!</v>
      </c>
      <c r="I286" s="76" t="e">
        <f aca="false">IF(D286=#REF!,IF(C286=#REF!,Calcul_périodes!$AI$16,0))</f>
        <v>#REF!</v>
      </c>
      <c r="J286" s="76" t="e">
        <f aca="false">IF(D286=#REF!,IF(C286=#REF!,Calcul_périodes!$AI$24,0))</f>
        <v>#REF!</v>
      </c>
      <c r="K286" s="76" t="e">
        <f aca="false">IF(F286="","",H286+I286+J286)</f>
        <v>#REF!</v>
      </c>
      <c r="L286" s="77" t="e">
        <f aca="false">IF(G286="","",IF(K286&lt;90,90,VLOOKUP(K286,$G$2:$G$800,1,TRUE())))</f>
        <v>#REF!</v>
      </c>
      <c r="M286" s="71" t="n">
        <v>379</v>
      </c>
      <c r="N286" s="71" t="n">
        <v>349</v>
      </c>
      <c r="O286" s="78" t="n">
        <f aca="false">ROUNDDOWN(N286*P286/12/100,2)</f>
        <v>1615.97</v>
      </c>
      <c r="P286" s="79" t="n">
        <v>5556.35</v>
      </c>
      <c r="Q286" s="72" t="s">
        <v>103</v>
      </c>
      <c r="R286" s="71" t="e">
        <f aca="false">IF(K286="","",IF(AND(K286&gt;=G286,K286&lt;=G287),"OUI","NON"))</f>
        <v>#REF!</v>
      </c>
      <c r="S286" s="71" t="e">
        <f aca="false">IF(R286="OUI",IF(K286&gt;=360,K286-L286,IF(K286&lt;360,K286,0)))</f>
        <v>#REF!</v>
      </c>
      <c r="T286" s="71" t="e">
        <f aca="false">INT(S286/360)</f>
        <v>#REF!</v>
      </c>
      <c r="U286" s="71" t="e">
        <f aca="false">INT((S286-T286*360)/30)</f>
        <v>#REF!</v>
      </c>
      <c r="V286" s="71" t="e">
        <f aca="false">INT(S286-T286*360-U286*30)</f>
        <v>#REF!</v>
      </c>
      <c r="W286" s="71" t="e">
        <f aca="false">IF(X286&gt;12,T286+1,T286)</f>
        <v>#REF!</v>
      </c>
      <c r="X286" s="71" t="e">
        <f aca="false">IF(V286&gt;=30,U286+1,U286)</f>
        <v>#REF!</v>
      </c>
      <c r="Y286" s="71" t="e">
        <f aca="false">IF(V286&gt;=30,0,V286)</f>
        <v>#REF!</v>
      </c>
      <c r="Z286" s="71" t="e">
        <f aca="false">CONCATENATE(W286," an(s) ",X286," mois ",Y286," jour(s)")</f>
        <v>#REF!</v>
      </c>
      <c r="AR286" s="67" t="n">
        <f aca="false">5556.35/12/100</f>
        <v>4.63029166666667</v>
      </c>
      <c r="AS286" s="66" t="n">
        <f aca="false">AS285+1</f>
        <v>384</v>
      </c>
      <c r="AT286" s="80" t="n">
        <f aca="false">ROUNDDOWN(AS286*AR286,2)</f>
        <v>1778.03</v>
      </c>
      <c r="AU286" s="80"/>
      <c r="AV286" s="80"/>
      <c r="AW286" s="80"/>
      <c r="AX286" s="80"/>
      <c r="AY286" s="84"/>
    </row>
    <row r="287" customFormat="false" ht="15" hidden="false" customHeight="false" outlineLevel="0" collapsed="false">
      <c r="A287" s="71" t="n">
        <v>0</v>
      </c>
      <c r="B287" s="71" t="n">
        <v>3</v>
      </c>
      <c r="C287" s="72" t="s">
        <v>173</v>
      </c>
      <c r="D287" s="71" t="s">
        <v>67</v>
      </c>
      <c r="E287" s="71" t="s">
        <v>104</v>
      </c>
      <c r="F287" s="76" t="e">
        <f aca="false">IF(#REF!="","",IF(C287=#REF!,A287*360+B287*30,""))</f>
        <v>#REF!</v>
      </c>
      <c r="G287" s="76" t="e">
        <f aca="false">IF(F287="","",G286+F287)</f>
        <v>#REF!</v>
      </c>
      <c r="H287" s="76" t="e">
        <f aca="false">IF(D287=#REF!,IF(C287=#REF!,Calcul_périodes!$AI$8,0))</f>
        <v>#REF!</v>
      </c>
      <c r="I287" s="76" t="e">
        <f aca="false">IF(D287=#REF!,IF(C287=#REF!,Calcul_périodes!$AI$16,0))</f>
        <v>#REF!</v>
      </c>
      <c r="J287" s="76" t="e">
        <f aca="false">IF(D287=#REF!,IF(C287=#REF!,Calcul_périodes!$AI$24,0))</f>
        <v>#REF!</v>
      </c>
      <c r="K287" s="76" t="e">
        <f aca="false">IF(F287="","",H287+I287+J287)</f>
        <v>#REF!</v>
      </c>
      <c r="L287" s="77" t="e">
        <f aca="false">IF(G287="","",IF(K287&lt;360,360,VLOOKUP(K287,$G$2:$G$800,1,TRUE())))</f>
        <v>#REF!</v>
      </c>
      <c r="M287" s="71" t="n">
        <v>423</v>
      </c>
      <c r="N287" s="71" t="n">
        <v>376</v>
      </c>
      <c r="O287" s="78" t="n">
        <f aca="false">ROUNDDOWN(N287*P287/12/100,2)</f>
        <v>1740.98</v>
      </c>
      <c r="P287" s="79" t="n">
        <v>5556.35</v>
      </c>
      <c r="Q287" s="72" t="s">
        <v>105</v>
      </c>
      <c r="R287" s="71" t="e">
        <f aca="false">IF(K287="","",IF(AND(K287&gt;=G287,K287&lt;=G288),"OUI","NON"))</f>
        <v>#REF!</v>
      </c>
      <c r="S287" s="71" t="e">
        <f aca="false">IF(R287="OUI",IF(K287&gt;=360,K287-L287,IF(K287&lt;360,K287,0)))</f>
        <v>#REF!</v>
      </c>
      <c r="T287" s="71" t="e">
        <f aca="false">INT(S287/360)</f>
        <v>#REF!</v>
      </c>
      <c r="U287" s="71" t="e">
        <f aca="false">INT((S287-T287*360)/30)</f>
        <v>#REF!</v>
      </c>
      <c r="V287" s="71" t="e">
        <f aca="false">INT(S287-T287*360-U287*30)</f>
        <v>#REF!</v>
      </c>
      <c r="W287" s="71" t="e">
        <f aca="false">IF(X287&gt;12,T287+1,T287)</f>
        <v>#REF!</v>
      </c>
      <c r="X287" s="71" t="e">
        <f aca="false">IF(V287&gt;=30,U287+1,U287)</f>
        <v>#REF!</v>
      </c>
      <c r="Y287" s="71" t="e">
        <f aca="false">IF(V287&gt;=30,0,V287)</f>
        <v>#REF!</v>
      </c>
      <c r="Z287" s="71" t="e">
        <f aca="false">CONCATENATE(W287," an(s) ",X287," mois ",Y287," jour(s)")</f>
        <v>#REF!</v>
      </c>
      <c r="AR287" s="67" t="n">
        <f aca="false">5556.35/12/100</f>
        <v>4.63029166666667</v>
      </c>
      <c r="AS287" s="66" t="n">
        <f aca="false">AS286+1</f>
        <v>385</v>
      </c>
      <c r="AT287" s="80" t="n">
        <f aca="false">ROUNDDOWN(AS287*AR287,2)</f>
        <v>1782.66</v>
      </c>
      <c r="AU287" s="80"/>
      <c r="AV287" s="80"/>
      <c r="AW287" s="80"/>
      <c r="AX287" s="80"/>
      <c r="AY287" s="84"/>
    </row>
    <row r="288" customFormat="false" ht="15" hidden="false" customHeight="false" outlineLevel="0" collapsed="false">
      <c r="A288" s="71" t="n">
        <v>0</v>
      </c>
      <c r="B288" s="71" t="n">
        <v>9</v>
      </c>
      <c r="C288" s="72" t="s">
        <v>173</v>
      </c>
      <c r="D288" s="71" t="s">
        <v>67</v>
      </c>
      <c r="E288" s="71" t="s">
        <v>108</v>
      </c>
      <c r="F288" s="76" t="e">
        <f aca="false">IF(#REF!="","",IF(C288=#REF!,A288*360+B288*30,""))</f>
        <v>#REF!</v>
      </c>
      <c r="G288" s="76" t="e">
        <f aca="false">IF(F288="","",G287+F288)</f>
        <v>#REF!</v>
      </c>
      <c r="H288" s="76" t="e">
        <f aca="false">IF(D288=#REF!,IF(C288=#REF!,Calcul_périodes!$AI$8,0))</f>
        <v>#REF!</v>
      </c>
      <c r="I288" s="76" t="e">
        <f aca="false">IF(D288=#REF!,IF(C288=#REF!,Calcul_périodes!$AI$16,0))</f>
        <v>#REF!</v>
      </c>
      <c r="J288" s="76" t="e">
        <f aca="false">IF(D288=#REF!,IF(C288=#REF!,Calcul_périodes!$AI$24,0))</f>
        <v>#REF!</v>
      </c>
      <c r="K288" s="76" t="e">
        <f aca="false">IF(F288="","",H288+I288+J288)</f>
        <v>#REF!</v>
      </c>
      <c r="L288" s="77" t="e">
        <f aca="false">IF(G288="","",IF(K288&lt;360,360,VLOOKUP(K288,$G$2:$G$800,1,TRUE())))</f>
        <v>#REF!</v>
      </c>
      <c r="M288" s="71" t="n">
        <v>450</v>
      </c>
      <c r="N288" s="71" t="n">
        <v>395</v>
      </c>
      <c r="O288" s="78" t="n">
        <f aca="false">ROUNDDOWN(N288*P288/12/100,2)</f>
        <v>1828.96</v>
      </c>
      <c r="P288" s="79" t="n">
        <v>5556.35</v>
      </c>
      <c r="Q288" s="72" t="s">
        <v>109</v>
      </c>
      <c r="R288" s="71" t="e">
        <f aca="false">IF(K288="","",IF(AND(K288&gt;=G288,K288&lt;=G289),"OUI","NON"))</f>
        <v>#REF!</v>
      </c>
      <c r="S288" s="71" t="e">
        <f aca="false">IF(R288="OUI",IF(K288&gt;=360,K288-L288,IF(K288&lt;360,K288,0)))</f>
        <v>#REF!</v>
      </c>
      <c r="T288" s="71" t="e">
        <f aca="false">INT(S288/360)</f>
        <v>#REF!</v>
      </c>
      <c r="U288" s="71" t="e">
        <f aca="false">INT((S288-T288*360)/30)</f>
        <v>#REF!</v>
      </c>
      <c r="V288" s="71" t="e">
        <f aca="false">INT(S288-T288*360-U288*30)</f>
        <v>#REF!</v>
      </c>
      <c r="W288" s="71" t="e">
        <f aca="false">IF(X288&gt;12,T288+1,T288)</f>
        <v>#REF!</v>
      </c>
      <c r="X288" s="71" t="e">
        <f aca="false">IF(V288&gt;=30,U288+1,U288)</f>
        <v>#REF!</v>
      </c>
      <c r="Y288" s="71" t="e">
        <f aca="false">IF(V288&gt;=30,0,V288)</f>
        <v>#REF!</v>
      </c>
      <c r="Z288" s="71" t="e">
        <f aca="false">CONCATENATE(W288," an(s) ",X288," mois ",Y288," jour(s)")</f>
        <v>#REF!</v>
      </c>
      <c r="AR288" s="67" t="n">
        <f aca="false">5556.35/12/100</f>
        <v>4.63029166666667</v>
      </c>
      <c r="AS288" s="66" t="n">
        <f aca="false">AS287+1</f>
        <v>386</v>
      </c>
      <c r="AT288" s="80" t="n">
        <f aca="false">ROUNDDOWN(AS288*AR288,2)</f>
        <v>1787.29</v>
      </c>
      <c r="AU288" s="80"/>
      <c r="AV288" s="80"/>
      <c r="AW288" s="80"/>
      <c r="AX288" s="80"/>
      <c r="AY288" s="84"/>
    </row>
    <row r="289" customFormat="false" ht="15" hidden="false" customHeight="false" outlineLevel="0" collapsed="false">
      <c r="A289" s="71" t="n">
        <v>1</v>
      </c>
      <c r="B289" s="71" t="n">
        <v>0</v>
      </c>
      <c r="C289" s="72" t="s">
        <v>173</v>
      </c>
      <c r="D289" s="71" t="s">
        <v>67</v>
      </c>
      <c r="E289" s="71" t="s">
        <v>111</v>
      </c>
      <c r="F289" s="76" t="e">
        <f aca="false">IF(#REF!="","",IF(C289=#REF!,A289*360+B289*30,""))</f>
        <v>#REF!</v>
      </c>
      <c r="G289" s="76" t="e">
        <f aca="false">IF(F289="","",G288+F289)</f>
        <v>#REF!</v>
      </c>
      <c r="H289" s="76" t="e">
        <f aca="false">IF(D289=#REF!,IF(C289=#REF!,Calcul_périodes!$AI$8,0))</f>
        <v>#REF!</v>
      </c>
      <c r="I289" s="76" t="e">
        <f aca="false">IF(D289=#REF!,IF(C289=#REF!,Calcul_périodes!$AI$16,0))</f>
        <v>#REF!</v>
      </c>
      <c r="J289" s="76" t="e">
        <f aca="false">IF(D289=#REF!,IF(C289=#REF!,Calcul_périodes!$AI$24,0))</f>
        <v>#REF!</v>
      </c>
      <c r="K289" s="76" t="e">
        <f aca="false">IF(F289="","",H289+I289+J289)</f>
        <v>#REF!</v>
      </c>
      <c r="L289" s="77" t="e">
        <f aca="false">IF(G289="","",IF(K289&lt;360,360,VLOOKUP(K289,$G$2:$G$800,1,TRUE())))</f>
        <v>#REF!</v>
      </c>
      <c r="M289" s="71" t="n">
        <v>480</v>
      </c>
      <c r="N289" s="71" t="n">
        <v>416</v>
      </c>
      <c r="O289" s="78" t="n">
        <f aca="false">ROUNDDOWN(N289*P289/12/100,2)</f>
        <v>1926.2</v>
      </c>
      <c r="P289" s="79" t="n">
        <v>5556.35</v>
      </c>
      <c r="Q289" s="72" t="s">
        <v>112</v>
      </c>
      <c r="R289" s="71" t="e">
        <f aca="false">IF(K289="","",IF(AND(K289&gt;=G289,K289&lt;=G290),"OUI","NON"))</f>
        <v>#REF!</v>
      </c>
      <c r="S289" s="71" t="e">
        <f aca="false">IF(R289="OUI",IF(K289&gt;=360,K289-L289,IF(K289&lt;360,K289,0)))</f>
        <v>#REF!</v>
      </c>
      <c r="T289" s="71" t="e">
        <f aca="false">INT(S289/360)</f>
        <v>#REF!</v>
      </c>
      <c r="U289" s="71" t="e">
        <f aca="false">INT((S289-T289*360)/30)</f>
        <v>#REF!</v>
      </c>
      <c r="V289" s="71" t="e">
        <f aca="false">INT(S289-T289*360-U289*30)</f>
        <v>#REF!</v>
      </c>
      <c r="W289" s="71" t="e">
        <f aca="false">IF(X289&gt;12,T289+1,T289)</f>
        <v>#REF!</v>
      </c>
      <c r="X289" s="71" t="e">
        <f aca="false">IF(V289&gt;=30,U289+1,U289)</f>
        <v>#REF!</v>
      </c>
      <c r="Y289" s="71" t="e">
        <f aca="false">IF(V289&gt;=30,0,V289)</f>
        <v>#REF!</v>
      </c>
      <c r="Z289" s="71" t="e">
        <f aca="false">CONCATENATE(W289," an(s) ",X289," mois ",Y289," jour(s)")</f>
        <v>#REF!</v>
      </c>
      <c r="AR289" s="67" t="n">
        <f aca="false">5556.35/12/100</f>
        <v>4.63029166666667</v>
      </c>
      <c r="AS289" s="66" t="n">
        <f aca="false">AS288+1</f>
        <v>387</v>
      </c>
      <c r="AT289" s="80" t="n">
        <f aca="false">ROUNDDOWN(AS289*AR289,2)</f>
        <v>1791.92</v>
      </c>
      <c r="AU289" s="80"/>
      <c r="AV289" s="80"/>
      <c r="AW289" s="80"/>
      <c r="AX289" s="80"/>
      <c r="AY289" s="84"/>
    </row>
    <row r="290" customFormat="false" ht="15" hidden="false" customHeight="false" outlineLevel="0" collapsed="false">
      <c r="A290" s="71" t="n">
        <v>2</v>
      </c>
      <c r="B290" s="71" t="n">
        <v>9</v>
      </c>
      <c r="C290" s="72" t="s">
        <v>173</v>
      </c>
      <c r="D290" s="71" t="s">
        <v>67</v>
      </c>
      <c r="E290" s="71" t="s">
        <v>115</v>
      </c>
      <c r="F290" s="76" t="e">
        <f aca="false">IF(#REF!="","",IF(C290=#REF!,A290*360+B290*30,""))</f>
        <v>#REF!</v>
      </c>
      <c r="G290" s="76" t="e">
        <f aca="false">IF(F290="","",G289+F290)</f>
        <v>#REF!</v>
      </c>
      <c r="H290" s="76" t="e">
        <f aca="false">IF(D290=#REF!,IF(C290=#REF!,Calcul_périodes!$AI$8,0))</f>
        <v>#REF!</v>
      </c>
      <c r="I290" s="76" t="e">
        <f aca="false">IF(D290=#REF!,IF(C290=#REF!,Calcul_périodes!$AI$16,0))</f>
        <v>#REF!</v>
      </c>
      <c r="J290" s="76" t="e">
        <f aca="false">IF(D290=#REF!,IF(C290=#REF!,Calcul_périodes!$AI$24,0))</f>
        <v>#REF!</v>
      </c>
      <c r="K290" s="76" t="e">
        <f aca="false">IF(F290="","",H290+I290+J290)</f>
        <v>#REF!</v>
      </c>
      <c r="L290" s="77" t="e">
        <f aca="false">IF(G290="","",IF(K290&lt;360,360,VLOOKUP(K290,$G$2:$G$800,1,TRUE())))</f>
        <v>#REF!</v>
      </c>
      <c r="M290" s="71" t="n">
        <v>510</v>
      </c>
      <c r="N290" s="71" t="n">
        <v>439</v>
      </c>
      <c r="O290" s="78" t="n">
        <f aca="false">ROUNDDOWN(N290*P290/12/100,2)</f>
        <v>2032.69</v>
      </c>
      <c r="P290" s="79" t="n">
        <v>5556.35</v>
      </c>
      <c r="Q290" s="72" t="s">
        <v>116</v>
      </c>
      <c r="R290" s="71" t="e">
        <f aca="false">IF(K290="","",IF(AND(K290&gt;=G290,K290&lt;=G291),"OUI","NON"))</f>
        <v>#REF!</v>
      </c>
      <c r="S290" s="71" t="e">
        <f aca="false">IF(R290="OUI",IF(K290&gt;=360,K290-L290,IF(K290&lt;360,K290,0)))</f>
        <v>#REF!</v>
      </c>
      <c r="T290" s="71" t="e">
        <f aca="false">INT(S290/360)</f>
        <v>#REF!</v>
      </c>
      <c r="U290" s="71" t="e">
        <f aca="false">INT((S290-T290*360)/30)</f>
        <v>#REF!</v>
      </c>
      <c r="V290" s="71" t="e">
        <f aca="false">INT(S290-T290*360-U290*30)</f>
        <v>#REF!</v>
      </c>
      <c r="W290" s="71" t="e">
        <f aca="false">IF(X290&gt;12,T290+1,T290)</f>
        <v>#REF!</v>
      </c>
      <c r="X290" s="71" t="e">
        <f aca="false">IF(V290&gt;=30,U290+1,U290)</f>
        <v>#REF!</v>
      </c>
      <c r="Y290" s="71" t="e">
        <f aca="false">IF(V290&gt;=30,0,V290)</f>
        <v>#REF!</v>
      </c>
      <c r="Z290" s="71" t="e">
        <f aca="false">CONCATENATE(W290," an(s) ",X290," mois ",Y290," jour(s)")</f>
        <v>#REF!</v>
      </c>
      <c r="AR290" s="67" t="n">
        <f aca="false">5556.35/12/100</f>
        <v>4.63029166666667</v>
      </c>
      <c r="AS290" s="66" t="n">
        <f aca="false">AS289+1</f>
        <v>388</v>
      </c>
      <c r="AT290" s="80" t="n">
        <f aca="false">ROUNDDOWN(AS290*AR290,2)</f>
        <v>1796.55</v>
      </c>
      <c r="AU290" s="80"/>
      <c r="AV290" s="80"/>
      <c r="AW290" s="80"/>
      <c r="AX290" s="80"/>
      <c r="AY290" s="84"/>
    </row>
    <row r="291" customFormat="false" ht="15" hidden="false" customHeight="false" outlineLevel="0" collapsed="false">
      <c r="A291" s="71" t="n">
        <v>3</v>
      </c>
      <c r="B291" s="71" t="n">
        <v>3</v>
      </c>
      <c r="C291" s="72" t="s">
        <v>173</v>
      </c>
      <c r="D291" s="71" t="s">
        <v>67</v>
      </c>
      <c r="E291" s="71" t="s">
        <v>118</v>
      </c>
      <c r="F291" s="76" t="e">
        <f aca="false">IF(#REF!="","",IF(C291=#REF!,A291*360+B291*30,""))</f>
        <v>#REF!</v>
      </c>
      <c r="G291" s="76" t="e">
        <f aca="false">IF(F291="","",G290+F291)</f>
        <v>#REF!</v>
      </c>
      <c r="H291" s="76" t="e">
        <f aca="false">IF(D291=#REF!,IF(C291=#REF!,Calcul_périodes!$AI$8,0))</f>
        <v>#REF!</v>
      </c>
      <c r="I291" s="76" t="e">
        <f aca="false">IF(D291=#REF!,IF(C291=#REF!,Calcul_périodes!$AI$16,0))</f>
        <v>#REF!</v>
      </c>
      <c r="J291" s="76" t="e">
        <f aca="false">IF(D291=#REF!,IF(C291=#REF!,Calcul_périodes!$AI$24,0))</f>
        <v>#REF!</v>
      </c>
      <c r="K291" s="76" t="e">
        <f aca="false">IF(F291="","",H291+I291+J291)</f>
        <v>#REF!</v>
      </c>
      <c r="L291" s="77" t="e">
        <f aca="false">IF(G291="","",IF(K291&lt;360,360,VLOOKUP(K291,$G$2:$G$800,1,TRUE())))</f>
        <v>#REF!</v>
      </c>
      <c r="M291" s="71" t="n">
        <v>550</v>
      </c>
      <c r="N291" s="71" t="n">
        <v>467</v>
      </c>
      <c r="O291" s="78" t="n">
        <f aca="false">ROUNDDOWN(N291*P291/12/100,2)</f>
        <v>2162.34</v>
      </c>
      <c r="P291" s="79" t="n">
        <v>5556.35</v>
      </c>
      <c r="Q291" s="72" t="s">
        <v>119</v>
      </c>
      <c r="R291" s="71" t="e">
        <f aca="false">IF(K291="","",IF(AND(K291&gt;=G291,K291&lt;=G292),"OUI","NON"))</f>
        <v>#REF!</v>
      </c>
      <c r="S291" s="71" t="e">
        <f aca="false">IF(R291="OUI",IF(K291&gt;=360,K291-L291,IF(K291&lt;360,K291,0)))</f>
        <v>#REF!</v>
      </c>
      <c r="T291" s="71" t="e">
        <f aca="false">INT(S291/360)</f>
        <v>#REF!</v>
      </c>
      <c r="U291" s="71" t="e">
        <f aca="false">INT((S291-T291*360)/30)</f>
        <v>#REF!</v>
      </c>
      <c r="V291" s="71" t="e">
        <f aca="false">INT(S291-T291*360-U291*30)</f>
        <v>#REF!</v>
      </c>
      <c r="W291" s="71" t="e">
        <f aca="false">IF(X291&gt;12,T291+1,T291)</f>
        <v>#REF!</v>
      </c>
      <c r="X291" s="71" t="e">
        <f aca="false">IF(V291&gt;=30,U291+1,U291)</f>
        <v>#REF!</v>
      </c>
      <c r="Y291" s="71" t="e">
        <f aca="false">IF(V291&gt;=30,0,V291)</f>
        <v>#REF!</v>
      </c>
      <c r="Z291" s="71" t="e">
        <f aca="false">CONCATENATE(W291," an(s) ",X291," mois ",Y291," jour(s)")</f>
        <v>#REF!</v>
      </c>
      <c r="AR291" s="67" t="n">
        <f aca="false">5556.35/12/100</f>
        <v>4.63029166666667</v>
      </c>
      <c r="AS291" s="66" t="n">
        <f aca="false">AS290+1</f>
        <v>389</v>
      </c>
      <c r="AT291" s="80" t="n">
        <f aca="false">ROUNDDOWN(AS291*AR291,2)</f>
        <v>1801.18</v>
      </c>
      <c r="AU291" s="80"/>
      <c r="AV291" s="80"/>
      <c r="AW291" s="80"/>
      <c r="AX291" s="80"/>
      <c r="AY291" s="84"/>
    </row>
    <row r="292" customFormat="false" ht="15" hidden="false" customHeight="false" outlineLevel="0" collapsed="false">
      <c r="A292" s="71" t="n">
        <v>3</v>
      </c>
      <c r="B292" s="71" t="n">
        <v>3</v>
      </c>
      <c r="C292" s="72" t="s">
        <v>173</v>
      </c>
      <c r="D292" s="71" t="s">
        <v>67</v>
      </c>
      <c r="E292" s="71" t="s">
        <v>122</v>
      </c>
      <c r="F292" s="76" t="e">
        <f aca="false">IF(#REF!="","",IF(C292=#REF!,A292*360+B292*30,""))</f>
        <v>#REF!</v>
      </c>
      <c r="G292" s="76" t="e">
        <f aca="false">IF(F292="","",G291+F292)</f>
        <v>#REF!</v>
      </c>
      <c r="H292" s="76" t="e">
        <f aca="false">IF(D292=#REF!,IF(C292=#REF!,Calcul_périodes!$AI$8,0))</f>
        <v>#REF!</v>
      </c>
      <c r="I292" s="76" t="e">
        <f aca="false">IF(D292=#REF!,IF(C292=#REF!,Calcul_périodes!$AI$16,0))</f>
        <v>#REF!</v>
      </c>
      <c r="J292" s="76" t="e">
        <f aca="false">IF(D292=#REF!,IF(C292=#REF!,Calcul_périodes!$AI$24,0))</f>
        <v>#REF!</v>
      </c>
      <c r="K292" s="76" t="e">
        <f aca="false">IF(F292="","",H292+I292+J292)</f>
        <v>#REF!</v>
      </c>
      <c r="L292" s="77" t="e">
        <f aca="false">IF(G292="","",IF(K292&lt;360,360,VLOOKUP(K292,$G$2:$G$800,1,TRUE())))</f>
        <v>#REF!</v>
      </c>
      <c r="M292" s="71" t="n">
        <v>587</v>
      </c>
      <c r="N292" s="71" t="n">
        <v>495</v>
      </c>
      <c r="O292" s="78" t="n">
        <f aca="false">ROUNDDOWN(N292*P292/12/100,2)</f>
        <v>2291.99</v>
      </c>
      <c r="P292" s="79" t="n">
        <v>5556.35</v>
      </c>
      <c r="Q292" s="72" t="s">
        <v>123</v>
      </c>
      <c r="R292" s="71" t="e">
        <f aca="false">IF(K292="","",IF(AND(K292&gt;=G292,K292&lt;=G293),"OUI","NON"))</f>
        <v>#REF!</v>
      </c>
      <c r="S292" s="71" t="e">
        <f aca="false">IF(R292="OUI",IF(K292&gt;=360,K292-L292,IF(K292&lt;360,K292,0)))</f>
        <v>#REF!</v>
      </c>
      <c r="T292" s="71" t="e">
        <f aca="false">INT(S292/360)</f>
        <v>#REF!</v>
      </c>
      <c r="U292" s="71" t="e">
        <f aca="false">INT((S292-T292*360)/30)</f>
        <v>#REF!</v>
      </c>
      <c r="V292" s="71" t="e">
        <f aca="false">INT(S292-T292*360-U292*30)</f>
        <v>#REF!</v>
      </c>
      <c r="W292" s="71" t="e">
        <f aca="false">IF(X292&gt;12,T292+1,T292)</f>
        <v>#REF!</v>
      </c>
      <c r="X292" s="71" t="e">
        <f aca="false">IF(V292&gt;=30,U292+1,U292)</f>
        <v>#REF!</v>
      </c>
      <c r="Y292" s="71" t="e">
        <f aca="false">IF(V292&gt;=30,0,V292)</f>
        <v>#REF!</v>
      </c>
      <c r="Z292" s="71" t="e">
        <f aca="false">CONCATENATE(W292," an(s) ",X292," mois ",Y292," jour(s)")</f>
        <v>#REF!</v>
      </c>
      <c r="AR292" s="67" t="n">
        <f aca="false">5556.35/12/100</f>
        <v>4.63029166666667</v>
      </c>
      <c r="AS292" s="66" t="n">
        <f aca="false">AS291+1</f>
        <v>390</v>
      </c>
      <c r="AT292" s="80" t="n">
        <f aca="false">ROUNDDOWN(AS292*AR292,2)</f>
        <v>1805.81</v>
      </c>
      <c r="AU292" s="80"/>
      <c r="AV292" s="80"/>
      <c r="AW292" s="80"/>
      <c r="AX292" s="80"/>
      <c r="AY292" s="84"/>
    </row>
    <row r="293" customFormat="false" ht="15" hidden="false" customHeight="false" outlineLevel="0" collapsed="false">
      <c r="A293" s="71" t="n">
        <v>3</v>
      </c>
      <c r="B293" s="71" t="n">
        <v>3</v>
      </c>
      <c r="C293" s="72" t="s">
        <v>173</v>
      </c>
      <c r="D293" s="71" t="s">
        <v>67</v>
      </c>
      <c r="E293" s="71" t="s">
        <v>125</v>
      </c>
      <c r="F293" s="76" t="e">
        <f aca="false">IF(#REF!="","",IF(C293=#REF!,A293*360+B293*30,""))</f>
        <v>#REF!</v>
      </c>
      <c r="G293" s="76" t="e">
        <f aca="false">IF(F293="","",G292+F293)</f>
        <v>#REF!</v>
      </c>
      <c r="H293" s="76" t="e">
        <f aca="false">IF(D293=#REF!,IF(C293=#REF!,Calcul_périodes!$AI$8,0))</f>
        <v>#REF!</v>
      </c>
      <c r="I293" s="76" t="e">
        <f aca="false">IF(D293=#REF!,IF(C293=#REF!,Calcul_périodes!$AI$16,0))</f>
        <v>#REF!</v>
      </c>
      <c r="J293" s="76" t="e">
        <f aca="false">IF(D293=#REF!,IF(C293=#REF!,Calcul_périodes!$AI$24,0))</f>
        <v>#REF!</v>
      </c>
      <c r="K293" s="76" t="e">
        <f aca="false">IF(F293="","",H293+I293+J293)</f>
        <v>#REF!</v>
      </c>
      <c r="L293" s="77" t="e">
        <f aca="false">IF(G293="","",IF(K293&lt;360,360,VLOOKUP(K293,$G$2:$G$800,1,TRUE())))</f>
        <v>#REF!</v>
      </c>
      <c r="M293" s="71" t="n">
        <v>634</v>
      </c>
      <c r="N293" s="71" t="n">
        <v>531</v>
      </c>
      <c r="O293" s="78" t="n">
        <f aca="false">ROUNDDOWN(N293*P293/12/100,2)</f>
        <v>2458.68</v>
      </c>
      <c r="P293" s="79" t="n">
        <v>5556.35</v>
      </c>
      <c r="Q293" s="72" t="s">
        <v>126</v>
      </c>
      <c r="R293" s="71" t="e">
        <f aca="false">IF(K293="","",IF(AND(K293&gt;=G293,K293&lt;=G294),"OUI","NON"))</f>
        <v>#REF!</v>
      </c>
      <c r="S293" s="71" t="e">
        <f aca="false">IF(R293="OUI",IF(K293&gt;=360,K293-L293,IF(K293&lt;360,K293,0)))</f>
        <v>#REF!</v>
      </c>
      <c r="T293" s="71" t="e">
        <f aca="false">INT(S293/360)</f>
        <v>#REF!</v>
      </c>
      <c r="U293" s="71" t="e">
        <f aca="false">INT((S293-T293*360)/30)</f>
        <v>#REF!</v>
      </c>
      <c r="V293" s="71" t="e">
        <f aca="false">INT(S293-T293*360-U293*30)</f>
        <v>#REF!</v>
      </c>
      <c r="W293" s="71" t="e">
        <f aca="false">IF(X293&gt;12,T293+1,T293)</f>
        <v>#REF!</v>
      </c>
      <c r="X293" s="71" t="e">
        <f aca="false">IF(V293&gt;=30,U293+1,U293)</f>
        <v>#REF!</v>
      </c>
      <c r="Y293" s="71" t="e">
        <f aca="false">IF(V293&gt;=30,0,V293)</f>
        <v>#REF!</v>
      </c>
      <c r="Z293" s="71" t="e">
        <f aca="false">CONCATENATE(W293," an(s) ",X293," mois ",Y293," jour(s)")</f>
        <v>#REF!</v>
      </c>
      <c r="AR293" s="67" t="n">
        <f aca="false">5556.35/12/100</f>
        <v>4.63029166666667</v>
      </c>
      <c r="AS293" s="66" t="n">
        <f aca="false">AS292+1</f>
        <v>391</v>
      </c>
      <c r="AT293" s="80" t="n">
        <f aca="false">ROUNDDOWN(AS293*AR293,2)</f>
        <v>1810.44</v>
      </c>
      <c r="AU293" s="80"/>
      <c r="AV293" s="80"/>
      <c r="AW293" s="80"/>
      <c r="AX293" s="80"/>
      <c r="AY293" s="84"/>
    </row>
    <row r="294" customFormat="false" ht="15" hidden="false" customHeight="false" outlineLevel="0" collapsed="false">
      <c r="A294" s="71" t="n">
        <v>4</v>
      </c>
      <c r="B294" s="71" t="n">
        <v>4</v>
      </c>
      <c r="C294" s="72" t="s">
        <v>173</v>
      </c>
      <c r="D294" s="71" t="s">
        <v>67</v>
      </c>
      <c r="E294" s="71" t="s">
        <v>127</v>
      </c>
      <c r="F294" s="76" t="e">
        <f aca="false">IF(#REF!="","",IF(C294=#REF!,A294*360+B294*30,""))</f>
        <v>#REF!</v>
      </c>
      <c r="G294" s="76" t="e">
        <f aca="false">IF(F294="","",G293+F294)</f>
        <v>#REF!</v>
      </c>
      <c r="H294" s="76" t="e">
        <f aca="false">IF(D294=#REF!,IF(C294=#REF!,Calcul_périodes!$AI$8,0))</f>
        <v>#REF!</v>
      </c>
      <c r="I294" s="76" t="e">
        <f aca="false">IF(D294=#REF!,IF(C294=#REF!,Calcul_périodes!$AI$16,0))</f>
        <v>#REF!</v>
      </c>
      <c r="J294" s="76" t="e">
        <f aca="false">IF(D294=#REF!,IF(C294=#REF!,Calcul_périodes!$AI$24,0))</f>
        <v>#REF!</v>
      </c>
      <c r="K294" s="76" t="e">
        <f aca="false">IF(F294="","",H294+I294+J294)</f>
        <v>#REF!</v>
      </c>
      <c r="L294" s="77" t="e">
        <f aca="false">IF(G294="","",IF(K294&lt;360,360,VLOOKUP(K294,$G$2:$G$800,1,TRUE())))</f>
        <v>#REF!</v>
      </c>
      <c r="M294" s="71" t="n">
        <v>682</v>
      </c>
      <c r="N294" s="71" t="n">
        <v>567</v>
      </c>
      <c r="O294" s="78" t="n">
        <f aca="false">ROUNDDOWN(N294*P294/12/100,2)</f>
        <v>2625.37</v>
      </c>
      <c r="P294" s="79" t="n">
        <v>5556.35</v>
      </c>
      <c r="Q294" s="72" t="s">
        <v>128</v>
      </c>
      <c r="R294" s="71" t="e">
        <f aca="false">IF(K294="","",IF(AND(K294&gt;=G294,K294&lt;=G295),"OUI","NON"))</f>
        <v>#REF!</v>
      </c>
      <c r="S294" s="71" t="e">
        <f aca="false">IF(R294="OUI",IF(K294&gt;=360,K294-L294,IF(K294&lt;360,K294,0)))</f>
        <v>#REF!</v>
      </c>
      <c r="T294" s="71" t="e">
        <f aca="false">INT(S294/360)</f>
        <v>#REF!</v>
      </c>
      <c r="U294" s="71" t="e">
        <f aca="false">INT((S294-T294*360)/30)</f>
        <v>#REF!</v>
      </c>
      <c r="V294" s="71" t="e">
        <f aca="false">INT(S294-T294*360-U294*30)</f>
        <v>#REF!</v>
      </c>
      <c r="W294" s="71" t="e">
        <f aca="false">IF(X294&gt;12,T294+1,T294)</f>
        <v>#REF!</v>
      </c>
      <c r="X294" s="71" t="e">
        <f aca="false">IF(V294&gt;=30,U294+1,U294)</f>
        <v>#REF!</v>
      </c>
      <c r="Y294" s="71" t="e">
        <f aca="false">IF(V294&gt;=30,0,V294)</f>
        <v>#REF!</v>
      </c>
      <c r="Z294" s="71" t="e">
        <f aca="false">CONCATENATE(W294," an(s) ",X294," mois ",Y294," jour(s)")</f>
        <v>#REF!</v>
      </c>
      <c r="AR294" s="67" t="n">
        <f aca="false">5556.35/12/100</f>
        <v>4.63029166666667</v>
      </c>
      <c r="AS294" s="66" t="n">
        <f aca="false">AS293+1</f>
        <v>392</v>
      </c>
      <c r="AT294" s="80" t="n">
        <f aca="false">ROUNDDOWN(AS294*AR294,2)</f>
        <v>1815.07</v>
      </c>
      <c r="AU294" s="80"/>
      <c r="AV294" s="80"/>
      <c r="AW294" s="80"/>
      <c r="AX294" s="80"/>
      <c r="AY294" s="84"/>
    </row>
    <row r="295" customFormat="false" ht="15" hidden="false" customHeight="false" outlineLevel="0" collapsed="false">
      <c r="A295" s="71" t="n">
        <v>4</v>
      </c>
      <c r="B295" s="71" t="n">
        <v>4</v>
      </c>
      <c r="C295" s="72" t="s">
        <v>173</v>
      </c>
      <c r="D295" s="71" t="s">
        <v>67</v>
      </c>
      <c r="E295" s="71" t="s">
        <v>129</v>
      </c>
      <c r="F295" s="76" t="e">
        <f aca="false">IF(#REF!="","",IF(C295=#REF!,A295*360+B295*30,""))</f>
        <v>#REF!</v>
      </c>
      <c r="G295" s="76" t="e">
        <f aca="false">IF(F295="","",G294+F295)</f>
        <v>#REF!</v>
      </c>
      <c r="H295" s="76" t="e">
        <f aca="false">IF(D295=#REF!,IF(C295=#REF!,Calcul_périodes!$AI$8,0))</f>
        <v>#REF!</v>
      </c>
      <c r="I295" s="76" t="e">
        <f aca="false">IF(D295=#REF!,IF(C295=#REF!,Calcul_périodes!$AI$16,0))</f>
        <v>#REF!</v>
      </c>
      <c r="J295" s="76" t="e">
        <f aca="false">IF(D295=#REF!,IF(C295=#REF!,Calcul_périodes!$AI$24,0))</f>
        <v>#REF!</v>
      </c>
      <c r="K295" s="76" t="e">
        <f aca="false">IF(F295="","",H295+I295+J295)</f>
        <v>#REF!</v>
      </c>
      <c r="L295" s="77" t="e">
        <f aca="false">IF(G295="","",IF(K295&lt;360,360,VLOOKUP(K295,$G$2:$G$800,1,TRUE())))</f>
        <v>#REF!</v>
      </c>
      <c r="M295" s="71" t="n">
        <v>741</v>
      </c>
      <c r="N295" s="71" t="n">
        <v>612</v>
      </c>
      <c r="O295" s="78" t="n">
        <f aca="false">ROUNDDOWN(N295*P295/12/100,2)</f>
        <v>2833.73</v>
      </c>
      <c r="P295" s="79" t="n">
        <v>5556.35</v>
      </c>
      <c r="Q295" s="72" t="s">
        <v>130</v>
      </c>
      <c r="R295" s="71" t="e">
        <f aca="false">IF(K295="","",IF(AND(K295&gt;=G295,K295&lt;=G296),"OUI","NON"))</f>
        <v>#REF!</v>
      </c>
      <c r="S295" s="71" t="e">
        <f aca="false">IF(R295="OUI",IF(K295&gt;=360,K295-L295,IF(K295&lt;360,K295,0)))</f>
        <v>#REF!</v>
      </c>
      <c r="T295" s="71" t="e">
        <f aca="false">INT(S295/360)</f>
        <v>#REF!</v>
      </c>
      <c r="U295" s="71" t="e">
        <f aca="false">INT((S295-T295*360)/30)</f>
        <v>#REF!</v>
      </c>
      <c r="V295" s="71" t="e">
        <f aca="false">INT(S295-T295*360-U295*30)</f>
        <v>#REF!</v>
      </c>
      <c r="W295" s="71" t="e">
        <f aca="false">IF(X295&gt;12,T295+1,T295)</f>
        <v>#REF!</v>
      </c>
      <c r="X295" s="71" t="e">
        <f aca="false">IF(V295&gt;=30,U295+1,U295)</f>
        <v>#REF!</v>
      </c>
      <c r="Y295" s="71" t="e">
        <f aca="false">IF(V295&gt;=30,0,V295)</f>
        <v>#REF!</v>
      </c>
      <c r="Z295" s="71" t="e">
        <f aca="false">CONCATENATE(W295," an(s) ",X295," mois ",Y295," jour(s)")</f>
        <v>#REF!</v>
      </c>
      <c r="AR295" s="67" t="n">
        <f aca="false">5556.35/12/100</f>
        <v>4.63029166666667</v>
      </c>
      <c r="AS295" s="66" t="n">
        <f aca="false">AS294+1</f>
        <v>393</v>
      </c>
      <c r="AT295" s="80" t="n">
        <f aca="false">ROUNDDOWN(AS295*AR295,2)</f>
        <v>1819.7</v>
      </c>
      <c r="AU295" s="80"/>
      <c r="AV295" s="80"/>
      <c r="AW295" s="80"/>
      <c r="AX295" s="80"/>
      <c r="AY295" s="84"/>
    </row>
    <row r="296" customFormat="false" ht="15" hidden="false" customHeight="false" outlineLevel="0" collapsed="false">
      <c r="A296" s="71" t="n">
        <v>5</v>
      </c>
      <c r="B296" s="71" t="n">
        <v>0</v>
      </c>
      <c r="C296" s="72" t="s">
        <v>173</v>
      </c>
      <c r="D296" s="71" t="s">
        <v>67</v>
      </c>
      <c r="E296" s="71" t="s">
        <v>131</v>
      </c>
      <c r="F296" s="76" t="e">
        <f aca="false">IF(#REF!="","",IF(C296=#REF!,A296*360+B296*30,""))</f>
        <v>#REF!</v>
      </c>
      <c r="G296" s="76" t="e">
        <f aca="false">IF(F296="","",G295+F296)</f>
        <v>#REF!</v>
      </c>
      <c r="H296" s="76" t="e">
        <f aca="false">IF(D296=#REF!,IF(C296=#REF!,Calcul_périodes!$AI$8,0))</f>
        <v>#REF!</v>
      </c>
      <c r="I296" s="76" t="e">
        <f aca="false">IF(D296=#REF!,IF(C296=#REF!,Calcul_périodes!$AI$16,0))</f>
        <v>#REF!</v>
      </c>
      <c r="J296" s="76" t="e">
        <f aca="false">IF(D296=#REF!,IF(C296=#REF!,Calcul_périodes!$AI$24,0))</f>
        <v>#REF!</v>
      </c>
      <c r="K296" s="76" t="e">
        <f aca="false">IF(F296="","",H296+I296+J296)</f>
        <v>#REF!</v>
      </c>
      <c r="L296" s="77" t="e">
        <f aca="false">IF(G296="","",IF(K296&lt;360,360,VLOOKUP(K296,$G$2:$G$800,1,TRUE())))</f>
        <v>#REF!</v>
      </c>
      <c r="M296" s="71" t="n">
        <v>801</v>
      </c>
      <c r="N296" s="71" t="n">
        <v>658</v>
      </c>
      <c r="O296" s="78" t="n">
        <f aca="false">ROUNDDOWN(N296*P296/12/100,2)</f>
        <v>3046.73</v>
      </c>
      <c r="P296" s="79" t="n">
        <v>5556.35</v>
      </c>
      <c r="Q296" s="72" t="s">
        <v>132</v>
      </c>
      <c r="R296" s="71" t="e">
        <f aca="false">IF(K296="","",IF(AND(K296&gt;=G296,K296&lt;=G297),"OUI","NON"))</f>
        <v>#REF!</v>
      </c>
      <c r="S296" s="71" t="e">
        <f aca="false">IF(R296="OUI",IF(K296&gt;=360,K296-L296,IF(K296&lt;360,K296,0)))</f>
        <v>#REF!</v>
      </c>
      <c r="T296" s="71" t="e">
        <f aca="false">INT(S296/360)</f>
        <v>#REF!</v>
      </c>
      <c r="U296" s="71" t="e">
        <f aca="false">INT((S296-T296*360)/30)</f>
        <v>#REF!</v>
      </c>
      <c r="V296" s="71" t="e">
        <f aca="false">INT(S296-T296*360-U296*30)</f>
        <v>#REF!</v>
      </c>
      <c r="W296" s="71" t="e">
        <f aca="false">IF(X296&gt;12,T296+1,T296)</f>
        <v>#REF!</v>
      </c>
      <c r="X296" s="71" t="e">
        <f aca="false">IF(V296&gt;=30,U296+1,U296)</f>
        <v>#REF!</v>
      </c>
      <c r="Y296" s="71" t="e">
        <f aca="false">IF(V296&gt;=30,0,V296)</f>
        <v>#REF!</v>
      </c>
      <c r="Z296" s="71" t="e">
        <f aca="false">CONCATENATE(W296," an(s) ",X296," mois ",Y296," jour(s)")</f>
        <v>#REF!</v>
      </c>
      <c r="AR296" s="67" t="n">
        <f aca="false">5556.35/12/100</f>
        <v>4.63029166666667</v>
      </c>
      <c r="AS296" s="66" t="n">
        <f aca="false">AS295+1</f>
        <v>394</v>
      </c>
      <c r="AT296" s="80" t="n">
        <f aca="false">ROUNDDOWN(AS296*AR296,2)</f>
        <v>1824.33</v>
      </c>
      <c r="AU296" s="80"/>
      <c r="AV296" s="80"/>
      <c r="AW296" s="80"/>
      <c r="AX296" s="80"/>
      <c r="AY296" s="84"/>
    </row>
    <row r="297" customFormat="false" ht="15" hidden="false" customHeight="false" outlineLevel="0" collapsed="false">
      <c r="A297" s="71" t="n">
        <v>0</v>
      </c>
      <c r="B297" s="71" t="n">
        <v>0</v>
      </c>
      <c r="C297" s="72" t="s">
        <v>174</v>
      </c>
      <c r="D297" s="71" t="s">
        <v>67</v>
      </c>
      <c r="E297" s="71" t="s">
        <v>102</v>
      </c>
      <c r="F297" s="76" t="e">
        <f aca="false">IF(#REF!="","",IF(C297=#REF!,A297*360+B297*30,""))</f>
        <v>#REF!</v>
      </c>
      <c r="G297" s="76" t="e">
        <f aca="false">F297</f>
        <v>#REF!</v>
      </c>
      <c r="H297" s="76" t="e">
        <f aca="false">IF(D297=#REF!,IF(C297=#REF!,Calcul_périodes!$AI$8,0))</f>
        <v>#REF!</v>
      </c>
      <c r="I297" s="76" t="e">
        <f aca="false">IF(D297=#REF!,IF(C297=#REF!,Calcul_périodes!$AI$16,0))</f>
        <v>#REF!</v>
      </c>
      <c r="J297" s="76" t="e">
        <f aca="false">IF(D297=#REF!,IF(C297=#REF!,Calcul_périodes!$AI$24,0))</f>
        <v>#REF!</v>
      </c>
      <c r="K297" s="76" t="e">
        <f aca="false">IF(F297="","",H297+I297+J297)</f>
        <v>#REF!</v>
      </c>
      <c r="L297" s="77" t="e">
        <f aca="false">IF(G297="","",IF(K297&lt;720,720,VLOOKUP(K297,$G$2:$G$800,1,TRUE())))</f>
        <v>#REF!</v>
      </c>
      <c r="M297" s="71" t="n">
        <v>368</v>
      </c>
      <c r="N297" s="71" t="n">
        <v>341</v>
      </c>
      <c r="O297" s="78" t="n">
        <f aca="false">ROUNDDOWN(N297*P297/12/100,2)</f>
        <v>1578.92</v>
      </c>
      <c r="P297" s="79" t="n">
        <v>5556.35</v>
      </c>
      <c r="Q297" s="72" t="s">
        <v>103</v>
      </c>
      <c r="R297" s="71" t="e">
        <f aca="false">IF(K297="","",IF(AND(K297&gt;=G297,K297&lt;=G298),"OUI","NON"))</f>
        <v>#REF!</v>
      </c>
      <c r="S297" s="71" t="e">
        <f aca="false">IF(R297="OUI",IF(K297&gt;=360,K297-L297,IF(K297&lt;360,K297,0)))</f>
        <v>#REF!</v>
      </c>
      <c r="T297" s="71" t="e">
        <f aca="false">INT(S297/360)</f>
        <v>#REF!</v>
      </c>
      <c r="U297" s="71" t="e">
        <f aca="false">INT((S297-T297*360)/30)</f>
        <v>#REF!</v>
      </c>
      <c r="V297" s="71" t="e">
        <f aca="false">INT(S297-T297*360-U297*30)</f>
        <v>#REF!</v>
      </c>
      <c r="W297" s="71" t="e">
        <f aca="false">IF(X297&gt;12,T297+1,T297)</f>
        <v>#REF!</v>
      </c>
      <c r="X297" s="71" t="e">
        <f aca="false">IF(V297&gt;=30,U297+1,U297)</f>
        <v>#REF!</v>
      </c>
      <c r="Y297" s="71" t="e">
        <f aca="false">IF(V297&gt;=30,0,V297)</f>
        <v>#REF!</v>
      </c>
      <c r="Z297" s="71" t="e">
        <f aca="false">CONCATENATE(W297," an(s) ",X297," mois ",Y297," jour(s)")</f>
        <v>#REF!</v>
      </c>
      <c r="AR297" s="67" t="n">
        <f aca="false">5556.35/12/100</f>
        <v>4.63029166666667</v>
      </c>
      <c r="AS297" s="66" t="n">
        <f aca="false">AS296+1</f>
        <v>395</v>
      </c>
      <c r="AT297" s="80" t="n">
        <f aca="false">ROUNDDOWN(AS297*AR297,2)</f>
        <v>1828.96</v>
      </c>
      <c r="AU297" s="80"/>
      <c r="AV297" s="80"/>
      <c r="AW297" s="80"/>
      <c r="AX297" s="80"/>
      <c r="AY297" s="84"/>
    </row>
    <row r="298" customFormat="false" ht="15" hidden="false" customHeight="false" outlineLevel="0" collapsed="false">
      <c r="A298" s="71" t="n">
        <v>2</v>
      </c>
      <c r="B298" s="71" t="n">
        <v>0</v>
      </c>
      <c r="C298" s="72" t="s">
        <v>174</v>
      </c>
      <c r="D298" s="71" t="s">
        <v>67</v>
      </c>
      <c r="E298" s="71" t="s">
        <v>104</v>
      </c>
      <c r="F298" s="76" t="e">
        <f aca="false">IF(#REF!="","",IF(C298=#REF!,A298*360+B298*30,""))</f>
        <v>#REF!</v>
      </c>
      <c r="G298" s="76" t="e">
        <f aca="false">IF(F298="","",G297+F298)</f>
        <v>#REF!</v>
      </c>
      <c r="H298" s="76" t="e">
        <f aca="false">IF(D298=#REF!,IF(C298=#REF!,Calcul_périodes!$AI$8,0))</f>
        <v>#REF!</v>
      </c>
      <c r="I298" s="76" t="e">
        <f aca="false">IF(D298=#REF!,IF(C298=#REF!,Calcul_périodes!$AI$16,0))</f>
        <v>#REF!</v>
      </c>
      <c r="J298" s="76" t="e">
        <f aca="false">IF(D298=#REF!,IF(C298=#REF!,Calcul_périodes!$AI$24,0))</f>
        <v>#REF!</v>
      </c>
      <c r="K298" s="76" t="e">
        <f aca="false">IF(F298="","",H298+I298+J298)</f>
        <v>#REF!</v>
      </c>
      <c r="L298" s="77" t="e">
        <f aca="false">IF(G298="","",IF(K298&lt;360,360,VLOOKUP(K298,$G$2:$G$800,1,TRUE())))</f>
        <v>#REF!</v>
      </c>
      <c r="M298" s="71" t="n">
        <v>408</v>
      </c>
      <c r="N298" s="71" t="n">
        <v>367</v>
      </c>
      <c r="O298" s="78" t="n">
        <f aca="false">ROUNDDOWN(N298*P298/12/100,2)</f>
        <v>1699.31</v>
      </c>
      <c r="P298" s="79" t="n">
        <v>5556.35</v>
      </c>
      <c r="Q298" s="72" t="s">
        <v>105</v>
      </c>
      <c r="R298" s="71" t="e">
        <f aca="false">IF(K298="","",IF(AND(K298&gt;=G298,K298&lt;=G299),"OUI","NON"))</f>
        <v>#REF!</v>
      </c>
      <c r="S298" s="71" t="e">
        <f aca="false">IF(R298="OUI",IF(K298&gt;=360,K298-L298,IF(K298&lt;360,K298,0)))</f>
        <v>#REF!</v>
      </c>
      <c r="T298" s="71" t="e">
        <f aca="false">INT(S298/360)</f>
        <v>#REF!</v>
      </c>
      <c r="U298" s="71" t="e">
        <f aca="false">INT((S298-T298*360)/30)</f>
        <v>#REF!</v>
      </c>
      <c r="V298" s="71" t="e">
        <f aca="false">INT(S298-T298*360-U298*30)</f>
        <v>#REF!</v>
      </c>
      <c r="W298" s="71" t="e">
        <f aca="false">IF(X298&gt;12,T298+1,T298)</f>
        <v>#REF!</v>
      </c>
      <c r="X298" s="71" t="e">
        <f aca="false">IF(V298&gt;=30,U298+1,U298)</f>
        <v>#REF!</v>
      </c>
      <c r="Y298" s="71" t="e">
        <f aca="false">IF(V298&gt;=30,0,V298)</f>
        <v>#REF!</v>
      </c>
      <c r="Z298" s="71" t="e">
        <f aca="false">CONCATENATE(W298," an(s) ",X298," mois ",Y298," jour(s)")</f>
        <v>#REF!</v>
      </c>
      <c r="AR298" s="67" t="n">
        <f aca="false">5556.35/12/100</f>
        <v>4.63029166666667</v>
      </c>
      <c r="AS298" s="66" t="n">
        <f aca="false">AS297+1</f>
        <v>396</v>
      </c>
      <c r="AT298" s="80" t="n">
        <f aca="false">ROUNDDOWN(AS298*AR298,2)</f>
        <v>1833.59</v>
      </c>
      <c r="AU298" s="80"/>
      <c r="AV298" s="80"/>
      <c r="AW298" s="80"/>
      <c r="AX298" s="80"/>
      <c r="AY298" s="84"/>
    </row>
    <row r="299" customFormat="false" ht="15" hidden="false" customHeight="false" outlineLevel="0" collapsed="false">
      <c r="A299" s="71" t="n">
        <v>2</v>
      </c>
      <c r="B299" s="71" t="n">
        <v>6</v>
      </c>
      <c r="C299" s="72" t="s">
        <v>174</v>
      </c>
      <c r="D299" s="71" t="s">
        <v>67</v>
      </c>
      <c r="E299" s="71" t="s">
        <v>108</v>
      </c>
      <c r="F299" s="76" t="e">
        <f aca="false">IF(#REF!="","",IF(C299=#REF!,A299*360+B299*30,""))</f>
        <v>#REF!</v>
      </c>
      <c r="G299" s="76" t="e">
        <f aca="false">IF(F299="","",G298+F299)</f>
        <v>#REF!</v>
      </c>
      <c r="H299" s="76" t="e">
        <f aca="false">IF(D299=#REF!,IF(C299=#REF!,Calcul_périodes!$AI$8,0))</f>
        <v>#REF!</v>
      </c>
      <c r="I299" s="76" t="e">
        <f aca="false">IF(D299=#REF!,IF(C299=#REF!,Calcul_périodes!$AI$16,0))</f>
        <v>#REF!</v>
      </c>
      <c r="J299" s="76" t="e">
        <f aca="false">IF(D299=#REF!,IF(C299=#REF!,Calcul_périodes!$AI$24,0))</f>
        <v>#REF!</v>
      </c>
      <c r="K299" s="76" t="e">
        <f aca="false">IF(F299="","",H299+I299+J299)</f>
        <v>#REF!</v>
      </c>
      <c r="L299" s="77" t="e">
        <f aca="false">IF(G299="","",IF(K299&lt;360,360,VLOOKUP(K299,$G$2:$G$800,1,TRUE())))</f>
        <v>#REF!</v>
      </c>
      <c r="M299" s="71" t="n">
        <v>438</v>
      </c>
      <c r="N299" s="71" t="n">
        <v>386</v>
      </c>
      <c r="O299" s="78" t="n">
        <f aca="false">ROUNDDOWN(N299*P299/12/100,2)</f>
        <v>1787.29</v>
      </c>
      <c r="P299" s="79" t="n">
        <v>5556.35</v>
      </c>
      <c r="Q299" s="72" t="s">
        <v>109</v>
      </c>
      <c r="R299" s="71" t="e">
        <f aca="false">IF(K299="","",IF(AND(K299&gt;=G299,K299&lt;=G300),"OUI","NON"))</f>
        <v>#REF!</v>
      </c>
      <c r="S299" s="71" t="e">
        <f aca="false">IF(R299="OUI",IF(K299&gt;=360,K299-L299,IF(K299&lt;360,K299,0)))</f>
        <v>#REF!</v>
      </c>
      <c r="T299" s="71" t="e">
        <f aca="false">INT(S299/360)</f>
        <v>#REF!</v>
      </c>
      <c r="U299" s="71" t="e">
        <f aca="false">INT((S299-T299*360)/30)</f>
        <v>#REF!</v>
      </c>
      <c r="V299" s="71" t="e">
        <f aca="false">INT(S299-T299*360-U299*30)</f>
        <v>#REF!</v>
      </c>
      <c r="W299" s="71" t="e">
        <f aca="false">IF(X299&gt;12,T299+1,T299)</f>
        <v>#REF!</v>
      </c>
      <c r="X299" s="71" t="e">
        <f aca="false">IF(V299&gt;=30,U299+1,U299)</f>
        <v>#REF!</v>
      </c>
      <c r="Y299" s="71" t="e">
        <f aca="false">IF(V299&gt;=30,0,V299)</f>
        <v>#REF!</v>
      </c>
      <c r="Z299" s="71" t="e">
        <f aca="false">CONCATENATE(W299," an(s) ",X299," mois ",Y299," jour(s)")</f>
        <v>#REF!</v>
      </c>
      <c r="AR299" s="67" t="n">
        <f aca="false">5556.35/12/100</f>
        <v>4.63029166666667</v>
      </c>
      <c r="AS299" s="66" t="n">
        <f aca="false">AS298+1</f>
        <v>397</v>
      </c>
      <c r="AT299" s="80" t="n">
        <f aca="false">ROUNDDOWN(AS299*AR299,2)</f>
        <v>1838.22</v>
      </c>
      <c r="AU299" s="80"/>
      <c r="AV299" s="80"/>
      <c r="AW299" s="80"/>
      <c r="AX299" s="80"/>
      <c r="AY299" s="84"/>
    </row>
    <row r="300" customFormat="false" ht="15" hidden="false" customHeight="false" outlineLevel="0" collapsed="false">
      <c r="A300" s="71" t="n">
        <v>3</v>
      </c>
      <c r="B300" s="71" t="n">
        <v>6</v>
      </c>
      <c r="C300" s="72" t="s">
        <v>174</v>
      </c>
      <c r="D300" s="71" t="s">
        <v>67</v>
      </c>
      <c r="E300" s="71" t="s">
        <v>111</v>
      </c>
      <c r="F300" s="76" t="e">
        <f aca="false">IF(#REF!="","",IF(C300=#REF!,A300*360+B300*30,""))</f>
        <v>#REF!</v>
      </c>
      <c r="G300" s="76" t="e">
        <f aca="false">IF(F300="","",G299+F300)</f>
        <v>#REF!</v>
      </c>
      <c r="H300" s="76" t="e">
        <f aca="false">IF(D300=#REF!,IF(C300=#REF!,Calcul_périodes!$AI$8,0))</f>
        <v>#REF!</v>
      </c>
      <c r="I300" s="76" t="e">
        <f aca="false">IF(D300=#REF!,IF(C300=#REF!,Calcul_périodes!$AI$16,0))</f>
        <v>#REF!</v>
      </c>
      <c r="J300" s="76" t="e">
        <f aca="false">IF(D300=#REF!,IF(C300=#REF!,Calcul_périodes!$AI$24,0))</f>
        <v>#REF!</v>
      </c>
      <c r="K300" s="76" t="e">
        <f aca="false">IF(F300="","",H300+I300+J300)</f>
        <v>#REF!</v>
      </c>
      <c r="L300" s="77" t="e">
        <f aca="false">IF(G300="","",IF(K300&lt;360,360,VLOOKUP(K300,$G$2:$G$800,1,TRUE())))</f>
        <v>#REF!</v>
      </c>
      <c r="M300" s="71" t="n">
        <v>471</v>
      </c>
      <c r="N300" s="71" t="n">
        <v>411</v>
      </c>
      <c r="O300" s="78" t="n">
        <f aca="false">ROUNDDOWN(N300*P300/12/100,2)</f>
        <v>1903.04</v>
      </c>
      <c r="P300" s="79" t="n">
        <v>5556.35</v>
      </c>
      <c r="Q300" s="72" t="s">
        <v>112</v>
      </c>
      <c r="R300" s="71" t="e">
        <f aca="false">IF(K300="","",IF(AND(K300&gt;=G300,K300&lt;=G301),"OUI","NON"))</f>
        <v>#REF!</v>
      </c>
      <c r="S300" s="71" t="e">
        <f aca="false">IF(R300="OUI",IF(K300&gt;=360,K300-L300,IF(K300&lt;360,K300,0)))</f>
        <v>#REF!</v>
      </c>
      <c r="T300" s="71" t="e">
        <f aca="false">INT(S300/360)</f>
        <v>#REF!</v>
      </c>
      <c r="U300" s="71" t="e">
        <f aca="false">INT((S300-T300*360)/30)</f>
        <v>#REF!</v>
      </c>
      <c r="V300" s="71" t="e">
        <f aca="false">INT(S300-T300*360-U300*30)</f>
        <v>#REF!</v>
      </c>
      <c r="W300" s="71" t="e">
        <f aca="false">IF(X300&gt;12,T300+1,T300)</f>
        <v>#REF!</v>
      </c>
      <c r="X300" s="71" t="e">
        <f aca="false">IF(V300&gt;=30,U300+1,U300)</f>
        <v>#REF!</v>
      </c>
      <c r="Y300" s="71" t="e">
        <f aca="false">IF(V300&gt;=30,0,V300)</f>
        <v>#REF!</v>
      </c>
      <c r="Z300" s="71" t="e">
        <f aca="false">CONCATENATE(W300," an(s) ",X300," mois ",Y300," jour(s)")</f>
        <v>#REF!</v>
      </c>
      <c r="AR300" s="67" t="n">
        <f aca="false">5556.35/12/100</f>
        <v>4.63029166666667</v>
      </c>
      <c r="AS300" s="66" t="n">
        <f aca="false">AS299+1</f>
        <v>398</v>
      </c>
      <c r="AT300" s="80" t="n">
        <f aca="false">ROUNDDOWN(AS300*AR300,2)</f>
        <v>1842.85</v>
      </c>
      <c r="AU300" s="80"/>
      <c r="AV300" s="80"/>
      <c r="AW300" s="80"/>
      <c r="AX300" s="80"/>
      <c r="AY300" s="84"/>
    </row>
    <row r="301" customFormat="false" ht="15" hidden="false" customHeight="false" outlineLevel="0" collapsed="false">
      <c r="A301" s="71" t="n">
        <v>3</v>
      </c>
      <c r="B301" s="71" t="n">
        <v>6</v>
      </c>
      <c r="C301" s="72" t="s">
        <v>174</v>
      </c>
      <c r="D301" s="71" t="s">
        <v>67</v>
      </c>
      <c r="E301" s="71" t="s">
        <v>115</v>
      </c>
      <c r="F301" s="76" t="e">
        <f aca="false">IF(#REF!="","",IF(C301=#REF!,A301*360+B301*30,""))</f>
        <v>#REF!</v>
      </c>
      <c r="G301" s="76" t="e">
        <f aca="false">IF(F301="","",G300+F301)</f>
        <v>#REF!</v>
      </c>
      <c r="H301" s="76" t="e">
        <f aca="false">IF(D301=#REF!,IF(C301=#REF!,Calcul_périodes!$AI$8,0))</f>
        <v>#REF!</v>
      </c>
      <c r="I301" s="76" t="e">
        <f aca="false">IF(D301=#REF!,IF(C301=#REF!,Calcul_périodes!$AI$16,0))</f>
        <v>#REF!</v>
      </c>
      <c r="J301" s="76" t="e">
        <f aca="false">IF(D301=#REF!,IF(C301=#REF!,Calcul_périodes!$AI$24,0))</f>
        <v>#REF!</v>
      </c>
      <c r="K301" s="76" t="e">
        <f aca="false">IF(F301="","",H301+I301+J301)</f>
        <v>#REF!</v>
      </c>
      <c r="L301" s="77" t="e">
        <f aca="false">IF(G301="","",IF(K301&lt;360,360,VLOOKUP(K301,$G$2:$G$800,1,TRUE())))</f>
        <v>#REF!</v>
      </c>
      <c r="M301" s="71" t="n">
        <v>498</v>
      </c>
      <c r="N301" s="71" t="n">
        <v>429</v>
      </c>
      <c r="O301" s="78" t="n">
        <f aca="false">ROUNDDOWN(N301*P301/12/100,2)</f>
        <v>1986.39</v>
      </c>
      <c r="P301" s="79" t="n">
        <v>5556.35</v>
      </c>
      <c r="Q301" s="72" t="s">
        <v>116</v>
      </c>
      <c r="R301" s="71" t="e">
        <f aca="false">IF(K301="","",IF(AND(K301&gt;=G301,K301&lt;=G302),"OUI","NON"))</f>
        <v>#REF!</v>
      </c>
      <c r="S301" s="71" t="e">
        <f aca="false">IF(R301="OUI",IF(K301&gt;=360,K301-L301,IF(K301&lt;360,K301,0)))</f>
        <v>#REF!</v>
      </c>
      <c r="T301" s="71" t="e">
        <f aca="false">INT(S301/360)</f>
        <v>#REF!</v>
      </c>
      <c r="U301" s="71" t="e">
        <f aca="false">INT((S301-T301*360)/30)</f>
        <v>#REF!</v>
      </c>
      <c r="V301" s="71" t="e">
        <f aca="false">INT(S301-T301*360-U301*30)</f>
        <v>#REF!</v>
      </c>
      <c r="W301" s="71" t="e">
        <f aca="false">IF(X301&gt;12,T301+1,T301)</f>
        <v>#REF!</v>
      </c>
      <c r="X301" s="71" t="e">
        <f aca="false">IF(V301&gt;=30,U301+1,U301)</f>
        <v>#REF!</v>
      </c>
      <c r="Y301" s="71" t="e">
        <f aca="false">IF(V301&gt;=30,0,V301)</f>
        <v>#REF!</v>
      </c>
      <c r="Z301" s="71" t="e">
        <f aca="false">CONCATENATE(W301," an(s) ",X301," mois ",Y301," jour(s)")</f>
        <v>#REF!</v>
      </c>
      <c r="AR301" s="67" t="n">
        <f aca="false">5556.35/12/100</f>
        <v>4.63029166666667</v>
      </c>
      <c r="AS301" s="66" t="n">
        <f aca="false">AS300+1</f>
        <v>399</v>
      </c>
      <c r="AT301" s="80" t="n">
        <f aca="false">ROUNDDOWN(AS301*AR301,2)</f>
        <v>1847.48</v>
      </c>
      <c r="AU301" s="80"/>
      <c r="AV301" s="80"/>
      <c r="AW301" s="80"/>
      <c r="AX301" s="80"/>
      <c r="AY301" s="84"/>
    </row>
    <row r="302" customFormat="false" ht="15" hidden="false" customHeight="false" outlineLevel="0" collapsed="false">
      <c r="A302" s="71" t="n">
        <v>4</v>
      </c>
      <c r="B302" s="71" t="n">
        <v>6</v>
      </c>
      <c r="C302" s="72" t="s">
        <v>174</v>
      </c>
      <c r="D302" s="71" t="s">
        <v>67</v>
      </c>
      <c r="E302" s="71" t="s">
        <v>118</v>
      </c>
      <c r="F302" s="76" t="e">
        <f aca="false">IF(#REF!="","",IF(C302=#REF!,A302*360+B302*30,""))</f>
        <v>#REF!</v>
      </c>
      <c r="G302" s="76" t="e">
        <f aca="false">IF(F302="","",G301+F302)</f>
        <v>#REF!</v>
      </c>
      <c r="H302" s="76" t="e">
        <f aca="false">IF(D302=#REF!,IF(C302=#REF!,Calcul_périodes!$AI$8,0))</f>
        <v>#REF!</v>
      </c>
      <c r="I302" s="76" t="e">
        <f aca="false">IF(D302=#REF!,IF(C302=#REF!,Calcul_périodes!$AI$16,0))</f>
        <v>#REF!</v>
      </c>
      <c r="J302" s="76" t="e">
        <f aca="false">IF(D302=#REF!,IF(C302=#REF!,Calcul_périodes!$AI$24,0))</f>
        <v>#REF!</v>
      </c>
      <c r="K302" s="76" t="e">
        <f aca="false">IF(F302="","",H302+I302+J302)</f>
        <v>#REF!</v>
      </c>
      <c r="L302" s="77" t="e">
        <f aca="false">IF(G302="","",IF(K302&lt;360,360,VLOOKUP(K302,$G$2:$G$800,1,TRUE())))</f>
        <v>#REF!</v>
      </c>
      <c r="M302" s="71" t="n">
        <v>535</v>
      </c>
      <c r="N302" s="71" t="n">
        <v>456</v>
      </c>
      <c r="O302" s="78" t="n">
        <f aca="false">ROUNDDOWN(N302*P302/12/100,2)</f>
        <v>2111.41</v>
      </c>
      <c r="P302" s="79" t="n">
        <v>5556.35</v>
      </c>
      <c r="Q302" s="72" t="s">
        <v>119</v>
      </c>
      <c r="R302" s="71" t="e">
        <f aca="false">IF(K302="","",IF(AND(K302&gt;=G302,K302&lt;=G303),"OUI","NON"))</f>
        <v>#REF!</v>
      </c>
      <c r="S302" s="71" t="e">
        <f aca="false">IF(R302="OUI",IF(K302&gt;=360,K302-L302,IF(K302&lt;360,K302,0)))</f>
        <v>#REF!</v>
      </c>
      <c r="T302" s="71" t="e">
        <f aca="false">INT(S302/360)</f>
        <v>#REF!</v>
      </c>
      <c r="U302" s="71" t="e">
        <f aca="false">INT((S302-T302*360)/30)</f>
        <v>#REF!</v>
      </c>
      <c r="V302" s="71" t="e">
        <f aca="false">INT(S302-T302*360-U302*30)</f>
        <v>#REF!</v>
      </c>
      <c r="W302" s="71" t="e">
        <f aca="false">IF(X302&gt;12,T302+1,T302)</f>
        <v>#REF!</v>
      </c>
      <c r="X302" s="71" t="e">
        <f aca="false">IF(V302&gt;=30,U302+1,U302)</f>
        <v>#REF!</v>
      </c>
      <c r="Y302" s="71" t="e">
        <f aca="false">IF(V302&gt;=30,0,V302)</f>
        <v>#REF!</v>
      </c>
      <c r="Z302" s="71" t="e">
        <f aca="false">CONCATENATE(W302," an(s) ",X302," mois ",Y302," jour(s)")</f>
        <v>#REF!</v>
      </c>
      <c r="AR302" s="67" t="n">
        <f aca="false">5556.35/12/100</f>
        <v>4.63029166666667</v>
      </c>
      <c r="AS302" s="66" t="n">
        <f aca="false">AS301+1</f>
        <v>400</v>
      </c>
      <c r="AT302" s="80" t="n">
        <f aca="false">ROUNDDOWN(AS302*AR302,2)</f>
        <v>1852.11</v>
      </c>
      <c r="AU302" s="80"/>
      <c r="AV302" s="80"/>
      <c r="AW302" s="80"/>
      <c r="AX302" s="80"/>
      <c r="AY302" s="84"/>
    </row>
    <row r="303" customFormat="false" ht="15" hidden="false" customHeight="false" outlineLevel="0" collapsed="false">
      <c r="A303" s="71" t="n">
        <v>4</v>
      </c>
      <c r="B303" s="71" t="n">
        <v>6</v>
      </c>
      <c r="C303" s="72" t="s">
        <v>174</v>
      </c>
      <c r="D303" s="71" t="s">
        <v>67</v>
      </c>
      <c r="E303" s="71" t="s">
        <v>122</v>
      </c>
      <c r="F303" s="76" t="e">
        <f aca="false">IF(#REF!="","",IF(C303=#REF!,A303*360+B303*30,""))</f>
        <v>#REF!</v>
      </c>
      <c r="G303" s="76" t="e">
        <f aca="false">IF(F303="","",G302+F303)</f>
        <v>#REF!</v>
      </c>
      <c r="H303" s="76" t="e">
        <f aca="false">IF(D303=#REF!,IF(C303=#REF!,Calcul_périodes!$AI$8,0))</f>
        <v>#REF!</v>
      </c>
      <c r="I303" s="76" t="e">
        <f aca="false">IF(D303=#REF!,IF(C303=#REF!,Calcul_périodes!$AI$16,0))</f>
        <v>#REF!</v>
      </c>
      <c r="J303" s="76" t="e">
        <f aca="false">IF(D303=#REF!,IF(C303=#REF!,Calcul_périodes!$AI$24,0))</f>
        <v>#REF!</v>
      </c>
      <c r="K303" s="76" t="e">
        <f aca="false">IF(F303="","",H303+I303+J303)</f>
        <v>#REF!</v>
      </c>
      <c r="L303" s="77" t="e">
        <f aca="false">IF(G303="","",IF(K303&lt;360,360,VLOOKUP(K303,$G$2:$G$800,1,TRUE())))</f>
        <v>#REF!</v>
      </c>
      <c r="M303" s="71" t="n">
        <v>574</v>
      </c>
      <c r="N303" s="71" t="n">
        <v>485</v>
      </c>
      <c r="O303" s="78" t="n">
        <f aca="false">ROUNDDOWN(N303*P303/12/100,2)</f>
        <v>2245.69</v>
      </c>
      <c r="P303" s="79" t="n">
        <v>5556.35</v>
      </c>
      <c r="Q303" s="72" t="s">
        <v>123</v>
      </c>
      <c r="R303" s="71" t="e">
        <f aca="false">IF(K303="","",IF(AND(K303&gt;=G303,K303&lt;=G304),"OUI","NON"))</f>
        <v>#REF!</v>
      </c>
      <c r="S303" s="71" t="e">
        <f aca="false">IF(R303="OUI",IF(K303&gt;=360,K303-L303,IF(K303&lt;360,K303,0)))</f>
        <v>#REF!</v>
      </c>
      <c r="T303" s="71" t="e">
        <f aca="false">INT(S303/360)</f>
        <v>#REF!</v>
      </c>
      <c r="U303" s="71" t="e">
        <f aca="false">INT((S303-T303*360)/30)</f>
        <v>#REF!</v>
      </c>
      <c r="V303" s="71" t="e">
        <f aca="false">INT(S303-T303*360-U303*30)</f>
        <v>#REF!</v>
      </c>
      <c r="W303" s="71" t="e">
        <f aca="false">IF(X303&gt;12,T303+1,T303)</f>
        <v>#REF!</v>
      </c>
      <c r="X303" s="71" t="e">
        <f aca="false">IF(V303&gt;=30,U303+1,U303)</f>
        <v>#REF!</v>
      </c>
      <c r="Y303" s="71" t="e">
        <f aca="false">IF(V303&gt;=30,0,V303)</f>
        <v>#REF!</v>
      </c>
      <c r="Z303" s="71" t="e">
        <f aca="false">CONCATENATE(W303," an(s) ",X303," mois ",Y303," jour(s)")</f>
        <v>#REF!</v>
      </c>
      <c r="AR303" s="67" t="n">
        <f aca="false">5556.35/12/100</f>
        <v>4.63029166666667</v>
      </c>
      <c r="AS303" s="66" t="n">
        <f aca="false">AS302+1</f>
        <v>401</v>
      </c>
      <c r="AT303" s="80" t="n">
        <f aca="false">ROUNDDOWN(AS303*AR303,2)</f>
        <v>1856.74</v>
      </c>
      <c r="AU303" s="80"/>
      <c r="AV303" s="80"/>
      <c r="AW303" s="80"/>
      <c r="AX303" s="80"/>
      <c r="AY303" s="84"/>
    </row>
    <row r="304" customFormat="false" ht="15" hidden="false" customHeight="false" outlineLevel="0" collapsed="false">
      <c r="A304" s="71" t="n">
        <v>4</v>
      </c>
      <c r="B304" s="71" t="n">
        <v>6</v>
      </c>
      <c r="C304" s="72" t="s">
        <v>174</v>
      </c>
      <c r="D304" s="71" t="s">
        <v>67</v>
      </c>
      <c r="E304" s="71" t="s">
        <v>125</v>
      </c>
      <c r="F304" s="76" t="e">
        <f aca="false">IF(#REF!="","",IF(C304=#REF!,A304*360+B304*30,""))</f>
        <v>#REF!</v>
      </c>
      <c r="G304" s="76" t="e">
        <f aca="false">IF(F304="","",G303+F304)</f>
        <v>#REF!</v>
      </c>
      <c r="H304" s="76" t="e">
        <f aca="false">IF(D304=#REF!,IF(C304=#REF!,Calcul_périodes!$AI$8,0))</f>
        <v>#REF!</v>
      </c>
      <c r="I304" s="76" t="e">
        <f aca="false">IF(D304=#REF!,IF(C304=#REF!,Calcul_périodes!$AI$16,0))</f>
        <v>#REF!</v>
      </c>
      <c r="J304" s="76" t="e">
        <f aca="false">IF(D304=#REF!,IF(C304=#REF!,Calcul_périodes!$AI$24,0))</f>
        <v>#REF!</v>
      </c>
      <c r="K304" s="76" t="e">
        <f aca="false">IF(F304="","",H304+I304+J304)</f>
        <v>#REF!</v>
      </c>
      <c r="L304" s="77" t="e">
        <f aca="false">IF(G304="","",IF(K304&lt;360,360,VLOOKUP(K304,$G$2:$G$800,1,TRUE())))</f>
        <v>#REF!</v>
      </c>
      <c r="M304" s="71" t="n">
        <v>610</v>
      </c>
      <c r="N304" s="71" t="n">
        <v>512</v>
      </c>
      <c r="O304" s="78" t="n">
        <f aca="false">ROUNDDOWN(N304*P304/12/100,2)</f>
        <v>2370.7</v>
      </c>
      <c r="P304" s="79" t="n">
        <v>5556.35</v>
      </c>
      <c r="Q304" s="72" t="s">
        <v>126</v>
      </c>
      <c r="R304" s="71" t="e">
        <f aca="false">IF(K304="","",IF(AND(K304&gt;=G304,K304&lt;=G305),"OUI","NON"))</f>
        <v>#REF!</v>
      </c>
      <c r="S304" s="71" t="e">
        <f aca="false">IF(R304="OUI",IF(K304&gt;=360,K304-L304,IF(K304&lt;360,K304,0)))</f>
        <v>#REF!</v>
      </c>
      <c r="T304" s="71" t="e">
        <f aca="false">INT(S304/360)</f>
        <v>#REF!</v>
      </c>
      <c r="U304" s="71" t="e">
        <f aca="false">INT((S304-T304*360)/30)</f>
        <v>#REF!</v>
      </c>
      <c r="V304" s="71" t="e">
        <f aca="false">INT(S304-T304*360-U304*30)</f>
        <v>#REF!</v>
      </c>
      <c r="W304" s="71" t="e">
        <f aca="false">IF(X304&gt;12,T304+1,T304)</f>
        <v>#REF!</v>
      </c>
      <c r="X304" s="71" t="e">
        <f aca="false">IF(V304&gt;=30,U304+1,U304)</f>
        <v>#REF!</v>
      </c>
      <c r="Y304" s="71" t="e">
        <f aca="false">IF(V304&gt;=30,0,V304)</f>
        <v>#REF!</v>
      </c>
      <c r="Z304" s="71" t="e">
        <f aca="false">CONCATENATE(W304," an(s) ",X304," mois ",Y304," jour(s)")</f>
        <v>#REF!</v>
      </c>
      <c r="AR304" s="67" t="n">
        <f aca="false">5556.35/12/100</f>
        <v>4.63029166666667</v>
      </c>
      <c r="AS304" s="66" t="n">
        <f aca="false">AS303+1</f>
        <v>402</v>
      </c>
      <c r="AT304" s="80" t="n">
        <f aca="false">ROUNDDOWN(AS304*AR304,2)</f>
        <v>1861.37</v>
      </c>
      <c r="AU304" s="80"/>
      <c r="AV304" s="80"/>
      <c r="AW304" s="80"/>
      <c r="AX304" s="80"/>
      <c r="AY304" s="84"/>
    </row>
    <row r="305" customFormat="false" ht="15" hidden="false" customHeight="false" outlineLevel="0" collapsed="false">
      <c r="A305" s="71" t="n">
        <v>0</v>
      </c>
      <c r="B305" s="71" t="n">
        <v>0</v>
      </c>
      <c r="C305" s="72" t="s">
        <v>175</v>
      </c>
      <c r="D305" s="71" t="s">
        <v>76</v>
      </c>
      <c r="E305" s="71" t="s">
        <v>102</v>
      </c>
      <c r="F305" s="76" t="e">
        <f aca="false">IF(#REF!="","",IF(C305=#REF!,A305*360+B305*30,""))</f>
        <v>#REF!</v>
      </c>
      <c r="G305" s="76" t="e">
        <f aca="false">F305</f>
        <v>#REF!</v>
      </c>
      <c r="H305" s="76" t="e">
        <f aca="false">IF(D305=#REF!,IF(C305=#REF!,Calcul_périodes!$AI$8,0))</f>
        <v>#REF!</v>
      </c>
      <c r="I305" s="76" t="e">
        <f aca="false">IF(D305=#REF!,IF(C305=#REF!,Calcul_périodes!$AI$16,0))</f>
        <v>#REF!</v>
      </c>
      <c r="J305" s="76" t="e">
        <f aca="false">IF(D305=#REF!,IF(C305=#REF!,Calcul_périodes!$AI$24,0))</f>
        <v>#REF!</v>
      </c>
      <c r="K305" s="76" t="e">
        <f aca="false">IF(F305="","",H305+I305+J305)</f>
        <v>#REF!</v>
      </c>
      <c r="L305" s="77" t="e">
        <f aca="false">IF(G305="","",IF(K305&lt;360,360,VLOOKUP(K305,$G$2:$G$800,1,TRUE())))</f>
        <v>#REF!</v>
      </c>
      <c r="M305" s="71" t="n">
        <v>322</v>
      </c>
      <c r="N305" s="71" t="n">
        <v>314</v>
      </c>
      <c r="O305" s="78" t="n">
        <f aca="false">ROUNDDOWN(N305*P305/12/100,2)</f>
        <v>1453.91</v>
      </c>
      <c r="P305" s="79" t="n">
        <v>5556.35</v>
      </c>
      <c r="Q305" s="72" t="s">
        <v>103</v>
      </c>
      <c r="R305" s="71" t="e">
        <f aca="false">IF(K305="","",IF(AND(K305&gt;=G305,K305&lt;=G306),"OUI","NON"))</f>
        <v>#REF!</v>
      </c>
      <c r="S305" s="71" t="e">
        <f aca="false">IF(R305="OUI",IF(K305&gt;=360,K305-L305,IF(K305&lt;360,K305,0)))</f>
        <v>#REF!</v>
      </c>
      <c r="T305" s="71" t="e">
        <f aca="false">INT(S305/360)</f>
        <v>#REF!</v>
      </c>
      <c r="U305" s="71" t="e">
        <f aca="false">INT((S305-T305*360)/30)</f>
        <v>#REF!</v>
      </c>
      <c r="V305" s="71" t="e">
        <f aca="false">INT(S305-T305*360-U305*30)</f>
        <v>#REF!</v>
      </c>
      <c r="W305" s="71" t="e">
        <f aca="false">IF(X305&gt;12,T305+1,T305)</f>
        <v>#REF!</v>
      </c>
      <c r="X305" s="71" t="e">
        <f aca="false">IF(V305&gt;=30,U305+1,U305)</f>
        <v>#REF!</v>
      </c>
      <c r="Y305" s="71" t="e">
        <f aca="false">IF(V305&gt;=30,0,V305)</f>
        <v>#REF!</v>
      </c>
      <c r="Z305" s="71" t="e">
        <f aca="false">CONCATENATE(W305," an(s) ",X305," mois ",Y305," jour(s)")</f>
        <v>#REF!</v>
      </c>
      <c r="AR305" s="67" t="n">
        <f aca="false">5556.35/12/100</f>
        <v>4.63029166666667</v>
      </c>
      <c r="AS305" s="66" t="n">
        <f aca="false">AS304+1</f>
        <v>403</v>
      </c>
      <c r="AT305" s="80" t="n">
        <f aca="false">ROUNDDOWN(AS305*AR305,2)</f>
        <v>1866</v>
      </c>
      <c r="AU305" s="80"/>
      <c r="AV305" s="80"/>
      <c r="AW305" s="80"/>
      <c r="AX305" s="80"/>
      <c r="AY305" s="84"/>
    </row>
    <row r="306" customFormat="false" ht="15" hidden="false" customHeight="false" outlineLevel="0" collapsed="false">
      <c r="A306" s="71" t="n">
        <v>2</v>
      </c>
      <c r="B306" s="71" t="n">
        <v>0</v>
      </c>
      <c r="C306" s="72" t="s">
        <v>175</v>
      </c>
      <c r="D306" s="71" t="s">
        <v>76</v>
      </c>
      <c r="E306" s="71" t="s">
        <v>104</v>
      </c>
      <c r="F306" s="76" t="e">
        <f aca="false">IF(#REF!="","",IF(C306=#REF!,A306*360+B306*30,""))</f>
        <v>#REF!</v>
      </c>
      <c r="G306" s="76" t="e">
        <f aca="false">IF(F306="","",G305+F306)</f>
        <v>#REF!</v>
      </c>
      <c r="H306" s="76" t="e">
        <f aca="false">IF(D306=#REF!,IF(C306=#REF!,Calcul_périodes!$AI$8,0))</f>
        <v>#REF!</v>
      </c>
      <c r="I306" s="76" t="e">
        <f aca="false">IF(D306=#REF!,IF(C306=#REF!,Calcul_périodes!$AI$16,0))</f>
        <v>#REF!</v>
      </c>
      <c r="J306" s="76" t="e">
        <f aca="false">IF(D306=#REF!,IF(C306=#REF!,Calcul_périodes!$AI$24,0))</f>
        <v>#REF!</v>
      </c>
      <c r="K306" s="76" t="e">
        <f aca="false">IF(F306="","",H306+I306+J306)</f>
        <v>#REF!</v>
      </c>
      <c r="L306" s="77" t="e">
        <f aca="false">IF(G306="","",IF(K306&lt;720,720,VLOOKUP(K306,$G$2:$G$800,1,TRUE())))</f>
        <v>#REF!</v>
      </c>
      <c r="M306" s="71" t="n">
        <v>346</v>
      </c>
      <c r="N306" s="71" t="n">
        <v>324</v>
      </c>
      <c r="O306" s="78" t="n">
        <f aca="false">ROUNDDOWN(N306*P306/12/100,2)</f>
        <v>1500.21</v>
      </c>
      <c r="P306" s="79" t="n">
        <v>5556.35</v>
      </c>
      <c r="Q306" s="72" t="s">
        <v>105</v>
      </c>
      <c r="R306" s="71" t="e">
        <f aca="false">IF(K306="","",IF(AND(K306&gt;=G306,K306&lt;=G307),"OUI","NON"))</f>
        <v>#REF!</v>
      </c>
      <c r="S306" s="71" t="e">
        <f aca="false">IF(R306="OUI",IF(K306&gt;=360,K306-L306,IF(K306&lt;360,K306,0)))</f>
        <v>#REF!</v>
      </c>
      <c r="T306" s="71" t="e">
        <f aca="false">INT(S306/360)</f>
        <v>#REF!</v>
      </c>
      <c r="U306" s="71" t="e">
        <f aca="false">INT((S306-T306*360)/30)</f>
        <v>#REF!</v>
      </c>
      <c r="V306" s="71" t="e">
        <f aca="false">INT(S306-T306*360-U306*30)</f>
        <v>#REF!</v>
      </c>
      <c r="W306" s="71" t="e">
        <f aca="false">IF(X306&gt;12,T306+1,T306)</f>
        <v>#REF!</v>
      </c>
      <c r="X306" s="71" t="e">
        <f aca="false">IF(V306&gt;=30,U306+1,U306)</f>
        <v>#REF!</v>
      </c>
      <c r="Y306" s="71" t="e">
        <f aca="false">IF(V306&gt;=30,0,V306)</f>
        <v>#REF!</v>
      </c>
      <c r="Z306" s="71" t="e">
        <f aca="false">CONCATENATE(W306," an(s) ",X306," mois ",Y306," jour(s)")</f>
        <v>#REF!</v>
      </c>
      <c r="AR306" s="67" t="n">
        <f aca="false">5556.35/12/100</f>
        <v>4.63029166666667</v>
      </c>
      <c r="AS306" s="66" t="n">
        <f aca="false">AS305+1</f>
        <v>404</v>
      </c>
      <c r="AT306" s="80" t="n">
        <f aca="false">ROUNDDOWN(AS306*AR306,2)</f>
        <v>1870.63</v>
      </c>
      <c r="AU306" s="80"/>
      <c r="AV306" s="80"/>
      <c r="AW306" s="80"/>
      <c r="AX306" s="80"/>
      <c r="AY306" s="84"/>
    </row>
    <row r="307" customFormat="false" ht="15" hidden="false" customHeight="false" outlineLevel="0" collapsed="false">
      <c r="A307" s="71" t="n">
        <v>2</v>
      </c>
      <c r="B307" s="71" t="n">
        <v>6</v>
      </c>
      <c r="C307" s="72" t="s">
        <v>175</v>
      </c>
      <c r="D307" s="71" t="s">
        <v>76</v>
      </c>
      <c r="E307" s="71" t="s">
        <v>108</v>
      </c>
      <c r="F307" s="76" t="e">
        <f aca="false">IF(#REF!="","",IF(C307=#REF!,A307*360+B307*30,""))</f>
        <v>#REF!</v>
      </c>
      <c r="G307" s="76" t="e">
        <f aca="false">IF(F307="","",G306+F307)</f>
        <v>#REF!</v>
      </c>
      <c r="H307" s="76" t="e">
        <f aca="false">IF(D307=#REF!,IF(C307=#REF!,Calcul_périodes!$AI$8,0))</f>
        <v>#REF!</v>
      </c>
      <c r="I307" s="76" t="e">
        <f aca="false">IF(D307=#REF!,IF(C307=#REF!,Calcul_périodes!$AI$16,0))</f>
        <v>#REF!</v>
      </c>
      <c r="J307" s="76" t="e">
        <f aca="false">IF(D307=#REF!,IF(C307=#REF!,Calcul_périodes!$AI$24,0))</f>
        <v>#REF!</v>
      </c>
      <c r="K307" s="76" t="e">
        <f aca="false">IF(F307="","",H307+I307+J307)</f>
        <v>#REF!</v>
      </c>
      <c r="L307" s="77" t="e">
        <f aca="false">IF(G307="","",IF(K307&lt;360,360,VLOOKUP(K307,$G$2:$G$800,1,TRUE())))</f>
        <v>#REF!</v>
      </c>
      <c r="M307" s="71" t="n">
        <v>372</v>
      </c>
      <c r="N307" s="71" t="n">
        <v>343</v>
      </c>
      <c r="O307" s="78" t="n">
        <f aca="false">ROUNDDOWN(N307*P307/12/100,2)</f>
        <v>1588.19</v>
      </c>
      <c r="P307" s="79" t="n">
        <v>5556.35</v>
      </c>
      <c r="Q307" s="72" t="s">
        <v>109</v>
      </c>
      <c r="R307" s="71" t="e">
        <f aca="false">IF(K307="","",IF(AND(K307&gt;=G307,K307&lt;=G308),"OUI","NON"))</f>
        <v>#REF!</v>
      </c>
      <c r="S307" s="71" t="e">
        <f aca="false">IF(R307="OUI",IF(K307&gt;=360,K307-L307,IF(K307&lt;360,K307,0)))</f>
        <v>#REF!</v>
      </c>
      <c r="T307" s="71" t="e">
        <f aca="false">INT(S307/360)</f>
        <v>#REF!</v>
      </c>
      <c r="U307" s="71" t="e">
        <f aca="false">INT((S307-T307*360)/30)</f>
        <v>#REF!</v>
      </c>
      <c r="V307" s="71" t="e">
        <f aca="false">INT(S307-T307*360-U307*30)</f>
        <v>#REF!</v>
      </c>
      <c r="W307" s="71" t="e">
        <f aca="false">IF(X307&gt;12,T307+1,T307)</f>
        <v>#REF!</v>
      </c>
      <c r="X307" s="71" t="e">
        <f aca="false">IF(V307&gt;=30,U307+1,U307)</f>
        <v>#REF!</v>
      </c>
      <c r="Y307" s="71" t="e">
        <f aca="false">IF(V307&gt;=30,0,V307)</f>
        <v>#REF!</v>
      </c>
      <c r="Z307" s="71" t="e">
        <f aca="false">CONCATENATE(W307," an(s) ",X307," mois ",Y307," jour(s)")</f>
        <v>#REF!</v>
      </c>
      <c r="AR307" s="67" t="n">
        <f aca="false">5556.35/12/100</f>
        <v>4.63029166666667</v>
      </c>
      <c r="AS307" s="66" t="n">
        <f aca="false">AS306+1</f>
        <v>405</v>
      </c>
      <c r="AT307" s="80" t="n">
        <f aca="false">ROUNDDOWN(AS307*AR307,2)</f>
        <v>1875.26</v>
      </c>
      <c r="AU307" s="80"/>
      <c r="AV307" s="80"/>
      <c r="AW307" s="80"/>
      <c r="AX307" s="80"/>
      <c r="AY307" s="84"/>
    </row>
    <row r="308" customFormat="false" ht="15" hidden="false" customHeight="false" outlineLevel="0" collapsed="false">
      <c r="A308" s="71" t="n">
        <v>3</v>
      </c>
      <c r="B308" s="71" t="n">
        <v>6</v>
      </c>
      <c r="C308" s="72" t="s">
        <v>175</v>
      </c>
      <c r="D308" s="71" t="s">
        <v>76</v>
      </c>
      <c r="E308" s="71" t="s">
        <v>111</v>
      </c>
      <c r="F308" s="76" t="e">
        <f aca="false">IF(#REF!="","",IF(C308=#REF!,A308*360+B308*30,""))</f>
        <v>#REF!</v>
      </c>
      <c r="G308" s="76" t="e">
        <f aca="false">IF(F308="","",G307+F308)</f>
        <v>#REF!</v>
      </c>
      <c r="H308" s="76" t="e">
        <f aca="false">IF(D308=#REF!,IF(C308=#REF!,Calcul_périodes!$AI$8,0))</f>
        <v>#REF!</v>
      </c>
      <c r="I308" s="76" t="e">
        <f aca="false">IF(D308=#REF!,IF(C308=#REF!,Calcul_périodes!$AI$16,0))</f>
        <v>#REF!</v>
      </c>
      <c r="J308" s="76" t="e">
        <f aca="false">IF(D308=#REF!,IF(C308=#REF!,Calcul_périodes!$AI$24,0))</f>
        <v>#REF!</v>
      </c>
      <c r="K308" s="76" t="e">
        <f aca="false">IF(F308="","",H308+I308+J308)</f>
        <v>#REF!</v>
      </c>
      <c r="L308" s="77" t="e">
        <f aca="false">IF(G308="","",IF(K308&lt;360,360,VLOOKUP(K308,$G$2:$G$800,1,TRUE())))</f>
        <v>#REF!</v>
      </c>
      <c r="M308" s="71" t="n">
        <v>407</v>
      </c>
      <c r="N308" s="71" t="n">
        <v>367</v>
      </c>
      <c r="O308" s="78" t="n">
        <f aca="false">ROUNDDOWN(N308*P308/12/100,2)</f>
        <v>1699.31</v>
      </c>
      <c r="P308" s="79" t="n">
        <v>5556.35</v>
      </c>
      <c r="Q308" s="72" t="s">
        <v>112</v>
      </c>
      <c r="R308" s="71" t="e">
        <f aca="false">IF(K308="","",IF(AND(K308&gt;=G308,K308&lt;=G309),"OUI","NON"))</f>
        <v>#REF!</v>
      </c>
      <c r="S308" s="71" t="e">
        <f aca="false">IF(R308="OUI",IF(K308&gt;=360,K308-L308,IF(K308&lt;360,K308,0)))</f>
        <v>#REF!</v>
      </c>
      <c r="T308" s="71" t="e">
        <f aca="false">INT(S308/360)</f>
        <v>#REF!</v>
      </c>
      <c r="U308" s="71" t="e">
        <f aca="false">INT((S308-T308*360)/30)</f>
        <v>#REF!</v>
      </c>
      <c r="V308" s="71" t="e">
        <f aca="false">INT(S308-T308*360-U308*30)</f>
        <v>#REF!</v>
      </c>
      <c r="W308" s="71" t="e">
        <f aca="false">IF(X308&gt;12,T308+1,T308)</f>
        <v>#REF!</v>
      </c>
      <c r="X308" s="71" t="e">
        <f aca="false">IF(V308&gt;=30,U308+1,U308)</f>
        <v>#REF!</v>
      </c>
      <c r="Y308" s="71" t="e">
        <f aca="false">IF(V308&gt;=30,0,V308)</f>
        <v>#REF!</v>
      </c>
      <c r="Z308" s="71" t="e">
        <f aca="false">CONCATENATE(W308," an(s) ",X308," mois ",Y308," jour(s)")</f>
        <v>#REF!</v>
      </c>
      <c r="AR308" s="67" t="n">
        <f aca="false">5556.35/12/100</f>
        <v>4.63029166666667</v>
      </c>
      <c r="AS308" s="66" t="n">
        <f aca="false">AS307+1</f>
        <v>406</v>
      </c>
      <c r="AT308" s="80" t="n">
        <f aca="false">ROUNDDOWN(AS308*AR308,2)</f>
        <v>1879.89</v>
      </c>
      <c r="AU308" s="80"/>
      <c r="AV308" s="80"/>
      <c r="AW308" s="80"/>
      <c r="AX308" s="80"/>
      <c r="AY308" s="84"/>
    </row>
    <row r="309" customFormat="false" ht="15" hidden="false" customHeight="false" outlineLevel="0" collapsed="false">
      <c r="A309" s="71" t="n">
        <v>3</v>
      </c>
      <c r="B309" s="71" t="n">
        <v>6</v>
      </c>
      <c r="C309" s="72" t="s">
        <v>175</v>
      </c>
      <c r="D309" s="71" t="s">
        <v>76</v>
      </c>
      <c r="E309" s="71" t="s">
        <v>115</v>
      </c>
      <c r="F309" s="76" t="e">
        <f aca="false">IF(#REF!="","",IF(C309=#REF!,A309*360+B309*30,""))</f>
        <v>#REF!</v>
      </c>
      <c r="G309" s="76" t="e">
        <f aca="false">IF(F309="","",G308+F309)</f>
        <v>#REF!</v>
      </c>
      <c r="H309" s="76" t="e">
        <f aca="false">IF(D309=#REF!,IF(C309=#REF!,Calcul_périodes!$AI$8,0))</f>
        <v>#REF!</v>
      </c>
      <c r="I309" s="76" t="e">
        <f aca="false">IF(D309=#REF!,IF(C309=#REF!,Calcul_périodes!$AI$16,0))</f>
        <v>#REF!</v>
      </c>
      <c r="J309" s="76" t="e">
        <f aca="false">IF(D309=#REF!,IF(C309=#REF!,Calcul_périodes!$AI$24,0))</f>
        <v>#REF!</v>
      </c>
      <c r="K309" s="76" t="e">
        <f aca="false">IF(F309="","",H309+I309+J309)</f>
        <v>#REF!</v>
      </c>
      <c r="L309" s="77" t="e">
        <f aca="false">IF(G309="","",IF(K309&lt;360,360,VLOOKUP(K309,$G$2:$G$800,1,TRUE())))</f>
        <v>#REF!</v>
      </c>
      <c r="M309" s="71" t="n">
        <v>443</v>
      </c>
      <c r="N309" s="71" t="n">
        <v>390</v>
      </c>
      <c r="O309" s="78" t="n">
        <f aca="false">ROUNDDOWN(N309*P309/12/100,2)</f>
        <v>1805.81</v>
      </c>
      <c r="P309" s="79" t="n">
        <v>5556.35</v>
      </c>
      <c r="Q309" s="72" t="s">
        <v>116</v>
      </c>
      <c r="R309" s="71" t="e">
        <f aca="false">IF(K309="","",IF(AND(K309&gt;=G309,K309&lt;=G310),"OUI","NON"))</f>
        <v>#REF!</v>
      </c>
      <c r="S309" s="71" t="e">
        <f aca="false">IF(R309="OUI",IF(K309&gt;=360,K309-L309,IF(K309&lt;360,K309,0)))</f>
        <v>#REF!</v>
      </c>
      <c r="T309" s="71" t="e">
        <f aca="false">INT(S309/360)</f>
        <v>#REF!</v>
      </c>
      <c r="U309" s="71" t="e">
        <f aca="false">INT((S309-T309*360)/30)</f>
        <v>#REF!</v>
      </c>
      <c r="V309" s="71" t="e">
        <f aca="false">INT(S309-T309*360-U309*30)</f>
        <v>#REF!</v>
      </c>
      <c r="W309" s="71" t="e">
        <f aca="false">IF(X309&gt;12,T309+1,T309)</f>
        <v>#REF!</v>
      </c>
      <c r="X309" s="71" t="e">
        <f aca="false">IF(V309&gt;=30,U309+1,U309)</f>
        <v>#REF!</v>
      </c>
      <c r="Y309" s="71" t="e">
        <f aca="false">IF(V309&gt;=30,0,V309)</f>
        <v>#REF!</v>
      </c>
      <c r="Z309" s="71" t="e">
        <f aca="false">CONCATENATE(W309," an(s) ",X309," mois ",Y309," jour(s)")</f>
        <v>#REF!</v>
      </c>
      <c r="AR309" s="67" t="n">
        <f aca="false">5556.35/12/100</f>
        <v>4.63029166666667</v>
      </c>
      <c r="AS309" s="66" t="n">
        <f aca="false">AS308+1</f>
        <v>407</v>
      </c>
      <c r="AT309" s="80" t="n">
        <f aca="false">ROUNDDOWN(AS309*AR309,2)</f>
        <v>1884.52</v>
      </c>
      <c r="AU309" s="80"/>
      <c r="AV309" s="80"/>
      <c r="AW309" s="80"/>
      <c r="AX309" s="80"/>
      <c r="AY309" s="84"/>
    </row>
    <row r="310" customFormat="false" ht="15" hidden="false" customHeight="false" outlineLevel="0" collapsed="false">
      <c r="A310" s="71" t="n">
        <v>4</v>
      </c>
      <c r="B310" s="71" t="n">
        <v>6</v>
      </c>
      <c r="C310" s="72" t="s">
        <v>175</v>
      </c>
      <c r="D310" s="71" t="s">
        <v>76</v>
      </c>
      <c r="E310" s="71" t="s">
        <v>118</v>
      </c>
      <c r="F310" s="76" t="e">
        <f aca="false">IF(#REF!="","",IF(C310=#REF!,A310*360+B310*30,""))</f>
        <v>#REF!</v>
      </c>
      <c r="G310" s="76" t="e">
        <f aca="false">IF(F310="","",G309+F310)</f>
        <v>#REF!</v>
      </c>
      <c r="H310" s="76" t="e">
        <f aca="false">IF(D310=#REF!,IF(C310=#REF!,Calcul_périodes!$AI$8,0))</f>
        <v>#REF!</v>
      </c>
      <c r="I310" s="76" t="e">
        <f aca="false">IF(D310=#REF!,IF(C310=#REF!,Calcul_périodes!$AI$16,0))</f>
        <v>#REF!</v>
      </c>
      <c r="J310" s="76" t="e">
        <f aca="false">IF(D310=#REF!,IF(C310=#REF!,Calcul_périodes!$AI$24,0))</f>
        <v>#REF!</v>
      </c>
      <c r="K310" s="76" t="e">
        <f aca="false">IF(F310="","",H310+I310+J310)</f>
        <v>#REF!</v>
      </c>
      <c r="L310" s="77" t="e">
        <f aca="false">IF(G310="","",IF(K310&lt;360,360,VLOOKUP(K310,$G$2:$G$800,1,TRUE())))</f>
        <v>#REF!</v>
      </c>
      <c r="M310" s="71" t="n">
        <v>480</v>
      </c>
      <c r="N310" s="71" t="n">
        <v>416</v>
      </c>
      <c r="O310" s="78" t="n">
        <f aca="false">ROUNDDOWN(N310*P310/12/100,2)</f>
        <v>1926.2</v>
      </c>
      <c r="P310" s="79" t="n">
        <v>5556.35</v>
      </c>
      <c r="Q310" s="72" t="s">
        <v>119</v>
      </c>
      <c r="R310" s="71" t="e">
        <f aca="false">IF(K310="","",IF(AND(K310&gt;=G310,K310&lt;=G311),"OUI","NON"))</f>
        <v>#REF!</v>
      </c>
      <c r="S310" s="71" t="e">
        <f aca="false">IF(R310="OUI",IF(K310&gt;=360,K310-L310,IF(K310&lt;360,K310,0)))</f>
        <v>#REF!</v>
      </c>
      <c r="T310" s="71" t="e">
        <f aca="false">INT(S310/360)</f>
        <v>#REF!</v>
      </c>
      <c r="U310" s="71" t="e">
        <f aca="false">INT((S310-T310*360)/30)</f>
        <v>#REF!</v>
      </c>
      <c r="V310" s="71" t="e">
        <f aca="false">INT(S310-T310*360-U310*30)</f>
        <v>#REF!</v>
      </c>
      <c r="W310" s="71" t="e">
        <f aca="false">IF(X310&gt;12,T310+1,T310)</f>
        <v>#REF!</v>
      </c>
      <c r="X310" s="71" t="e">
        <f aca="false">IF(V310&gt;=30,U310+1,U310)</f>
        <v>#REF!</v>
      </c>
      <c r="Y310" s="71" t="e">
        <f aca="false">IF(V310&gt;=30,0,V310)</f>
        <v>#REF!</v>
      </c>
      <c r="Z310" s="71" t="e">
        <f aca="false">CONCATENATE(W310," an(s) ",X310," mois ",Y310," jour(s)")</f>
        <v>#REF!</v>
      </c>
      <c r="AR310" s="67" t="n">
        <f aca="false">5556.35/12/100</f>
        <v>4.63029166666667</v>
      </c>
      <c r="AS310" s="66" t="n">
        <f aca="false">AS309+1</f>
        <v>408</v>
      </c>
      <c r="AT310" s="80" t="n">
        <f aca="false">ROUNDDOWN(AS310*AR310,2)</f>
        <v>1889.15</v>
      </c>
      <c r="AU310" s="80"/>
      <c r="AV310" s="80"/>
      <c r="AW310" s="80"/>
      <c r="AX310" s="80"/>
      <c r="AY310" s="84"/>
    </row>
    <row r="311" customFormat="false" ht="15" hidden="false" customHeight="false" outlineLevel="0" collapsed="false">
      <c r="A311" s="71" t="n">
        <v>4</v>
      </c>
      <c r="B311" s="71" t="n">
        <v>6</v>
      </c>
      <c r="C311" s="72" t="s">
        <v>175</v>
      </c>
      <c r="D311" s="71" t="s">
        <v>76</v>
      </c>
      <c r="E311" s="71" t="s">
        <v>122</v>
      </c>
      <c r="F311" s="76" t="e">
        <f aca="false">IF(#REF!="","",IF(C311=#REF!,A311*360+B311*30,""))</f>
        <v>#REF!</v>
      </c>
      <c r="G311" s="76" t="e">
        <f aca="false">IF(F311="","",G310+F311)</f>
        <v>#REF!</v>
      </c>
      <c r="H311" s="76" t="e">
        <f aca="false">IF(D311=#REF!,IF(C311=#REF!,Calcul_périodes!$AI$8,0))</f>
        <v>#REF!</v>
      </c>
      <c r="I311" s="76" t="e">
        <f aca="false">IF(D311=#REF!,IF(C311=#REF!,Calcul_périodes!$AI$16,0))</f>
        <v>#REF!</v>
      </c>
      <c r="J311" s="76" t="e">
        <f aca="false">IF(D311=#REF!,IF(C311=#REF!,Calcul_périodes!$AI$24,0))</f>
        <v>#REF!</v>
      </c>
      <c r="K311" s="76" t="e">
        <f aca="false">IF(F311="","",H311+I311+J311)</f>
        <v>#REF!</v>
      </c>
      <c r="L311" s="77" t="e">
        <f aca="false">IF(G311="","",IF(K311&lt;360,360,VLOOKUP(K311,$G$2:$G$800,1,TRUE())))</f>
        <v>#REF!</v>
      </c>
      <c r="M311" s="71" t="n">
        <v>519</v>
      </c>
      <c r="N311" s="71" t="n">
        <v>446</v>
      </c>
      <c r="O311" s="78" t="n">
        <f aca="false">ROUNDDOWN(N311*P311/12/100,2)</f>
        <v>2065.11</v>
      </c>
      <c r="P311" s="79" t="n">
        <v>5556.35</v>
      </c>
      <c r="Q311" s="72" t="s">
        <v>123</v>
      </c>
      <c r="R311" s="71" t="e">
        <f aca="false">IF(K311="","",IF(AND(K311&gt;=G311,K311&lt;=G312),"OUI","NON"))</f>
        <v>#REF!</v>
      </c>
      <c r="S311" s="71" t="e">
        <f aca="false">IF(R311="OUI",IF(K311&gt;=360,K311-L311,IF(K311&lt;360,K311,0)))</f>
        <v>#REF!</v>
      </c>
      <c r="T311" s="71" t="e">
        <f aca="false">INT(S311/360)</f>
        <v>#REF!</v>
      </c>
      <c r="U311" s="71" t="e">
        <f aca="false">INT((S311-T311*360)/30)</f>
        <v>#REF!</v>
      </c>
      <c r="V311" s="71" t="e">
        <f aca="false">INT(S311-T311*360-U311*30)</f>
        <v>#REF!</v>
      </c>
      <c r="W311" s="71" t="e">
        <f aca="false">IF(X311&gt;12,T311+1,T311)</f>
        <v>#REF!</v>
      </c>
      <c r="X311" s="71" t="e">
        <f aca="false">IF(V311&gt;=30,U311+1,U311)</f>
        <v>#REF!</v>
      </c>
      <c r="Y311" s="71" t="e">
        <f aca="false">IF(V311&gt;=30,0,V311)</f>
        <v>#REF!</v>
      </c>
      <c r="Z311" s="71" t="e">
        <f aca="false">CONCATENATE(W311," an(s) ",X311," mois ",Y311," jour(s)")</f>
        <v>#REF!</v>
      </c>
      <c r="AR311" s="67" t="n">
        <f aca="false">5556.35/12/100</f>
        <v>4.63029166666667</v>
      </c>
      <c r="AS311" s="66" t="n">
        <f aca="false">AS310+1</f>
        <v>409</v>
      </c>
      <c r="AT311" s="80" t="n">
        <f aca="false">ROUNDDOWN(AS311*AR311,2)</f>
        <v>1893.78</v>
      </c>
      <c r="AU311" s="80"/>
      <c r="AV311" s="80"/>
      <c r="AW311" s="80"/>
      <c r="AX311" s="80"/>
      <c r="AY311" s="84"/>
    </row>
    <row r="312" customFormat="false" ht="15" hidden="false" customHeight="false" outlineLevel="0" collapsed="false">
      <c r="A312" s="71" t="n">
        <v>4</v>
      </c>
      <c r="B312" s="71" t="n">
        <v>6</v>
      </c>
      <c r="C312" s="72" t="s">
        <v>175</v>
      </c>
      <c r="D312" s="71" t="s">
        <v>76</v>
      </c>
      <c r="E312" s="71" t="s">
        <v>125</v>
      </c>
      <c r="F312" s="76" t="e">
        <f aca="false">IF(#REF!="","",IF(C312=#REF!,A312*360+B312*30,""))</f>
        <v>#REF!</v>
      </c>
      <c r="G312" s="76" t="e">
        <f aca="false">IF(F312="","",G311+F312)</f>
        <v>#REF!</v>
      </c>
      <c r="H312" s="76" t="e">
        <f aca="false">IF(D312=#REF!,IF(C312=#REF!,Calcul_périodes!$AI$8,0))</f>
        <v>#REF!</v>
      </c>
      <c r="I312" s="76" t="e">
        <f aca="false">IF(D312=#REF!,IF(C312=#REF!,Calcul_périodes!$AI$16,0))</f>
        <v>#REF!</v>
      </c>
      <c r="J312" s="76" t="e">
        <f aca="false">IF(D312=#REF!,IF(C312=#REF!,Calcul_périodes!$AI$24,0))</f>
        <v>#REF!</v>
      </c>
      <c r="K312" s="76" t="e">
        <f aca="false">IF(F312="","",H312+I312+J312)</f>
        <v>#REF!</v>
      </c>
      <c r="L312" s="77" t="e">
        <f aca="false">IF(G312="","",IF(K312&lt;360,360,VLOOKUP(K312,$G$2:$G$800,1,TRUE())))</f>
        <v>#REF!</v>
      </c>
      <c r="M312" s="71" t="n">
        <v>568</v>
      </c>
      <c r="N312" s="71" t="n">
        <v>481</v>
      </c>
      <c r="O312" s="78" t="n">
        <f aca="false">ROUNDDOWN(N312*P312/12/100,2)</f>
        <v>2227.17</v>
      </c>
      <c r="P312" s="79" t="n">
        <v>5556.35</v>
      </c>
      <c r="Q312" s="72" t="s">
        <v>126</v>
      </c>
      <c r="R312" s="71" t="e">
        <f aca="false">IF(K312="","",IF(AND(K312&gt;=G312,K312&lt;=G313),"OUI","NON"))</f>
        <v>#REF!</v>
      </c>
      <c r="S312" s="71" t="e">
        <f aca="false">IF(R312="OUI",IF(K312&gt;=360,K312-L312,IF(K312&lt;360,K312,0)))</f>
        <v>#REF!</v>
      </c>
      <c r="T312" s="71" t="e">
        <f aca="false">INT(S312/360)</f>
        <v>#REF!</v>
      </c>
      <c r="U312" s="71" t="e">
        <f aca="false">INT((S312-T312*360)/30)</f>
        <v>#REF!</v>
      </c>
      <c r="V312" s="71" t="e">
        <f aca="false">INT(S312-T312*360-U312*30)</f>
        <v>#REF!</v>
      </c>
      <c r="W312" s="71" t="e">
        <f aca="false">IF(X312&gt;12,T312+1,T312)</f>
        <v>#REF!</v>
      </c>
      <c r="X312" s="71" t="e">
        <f aca="false">IF(V312&gt;=30,U312+1,U312)</f>
        <v>#REF!</v>
      </c>
      <c r="Y312" s="71" t="e">
        <f aca="false">IF(V312&gt;=30,0,V312)</f>
        <v>#REF!</v>
      </c>
      <c r="Z312" s="71" t="e">
        <f aca="false">CONCATENATE(W312," an(s) ",X312," mois ",Y312," jour(s)")</f>
        <v>#REF!</v>
      </c>
      <c r="AR312" s="67" t="n">
        <f aca="false">5556.35/12/100</f>
        <v>4.63029166666667</v>
      </c>
      <c r="AS312" s="66" t="n">
        <f aca="false">AS311+1</f>
        <v>410</v>
      </c>
      <c r="AT312" s="80" t="n">
        <f aca="false">ROUNDDOWN(AS312*AR312,2)</f>
        <v>1898.41</v>
      </c>
      <c r="AU312" s="80"/>
      <c r="AV312" s="80"/>
      <c r="AW312" s="80"/>
      <c r="AX312" s="80"/>
      <c r="AY312" s="84"/>
    </row>
    <row r="313" customFormat="false" ht="15" hidden="false" customHeight="false" outlineLevel="0" collapsed="false">
      <c r="A313" s="71" t="n">
        <v>0</v>
      </c>
      <c r="B313" s="71" t="n">
        <v>0</v>
      </c>
      <c r="C313" s="72" t="s">
        <v>176</v>
      </c>
      <c r="D313" s="71" t="s">
        <v>76</v>
      </c>
      <c r="E313" s="71" t="s">
        <v>102</v>
      </c>
      <c r="F313" s="76" t="e">
        <f aca="false">IF(#REF!="","",IF(C313=#REF!,A313*360+B313*30,""))</f>
        <v>#REF!</v>
      </c>
      <c r="G313" s="76" t="e">
        <f aca="false">F313</f>
        <v>#REF!</v>
      </c>
      <c r="H313" s="76" t="e">
        <f aca="false">IF(D313=#REF!,IF(C313=#REF!,Calcul_périodes!$AI$8,0))</f>
        <v>#REF!</v>
      </c>
      <c r="I313" s="76" t="e">
        <f aca="false">IF(D313=#REF!,IF(C313=#REF!,Calcul_périodes!$AI$16,0))</f>
        <v>#REF!</v>
      </c>
      <c r="J313" s="76" t="e">
        <f aca="false">IF(D313=#REF!,IF(C313=#REF!,Calcul_périodes!$AI$24,0))</f>
        <v>#REF!</v>
      </c>
      <c r="K313" s="76" t="e">
        <f aca="false">IF(F313="","",H313+I313+J313)</f>
        <v>#REF!</v>
      </c>
      <c r="L313" s="77" t="e">
        <f aca="false">IF(G313="","",IF(K313&lt;360,360,VLOOKUP(K313,$G$2:$G$800,1,TRUE())))</f>
        <v>#REF!</v>
      </c>
      <c r="M313" s="71" t="n">
        <v>322</v>
      </c>
      <c r="N313" s="71" t="n">
        <v>314</v>
      </c>
      <c r="O313" s="78" t="n">
        <f aca="false">ROUNDDOWN(N313*P313/12/100,2)</f>
        <v>1453.91</v>
      </c>
      <c r="P313" s="79" t="n">
        <v>5556.35</v>
      </c>
      <c r="Q313" s="72" t="s">
        <v>103</v>
      </c>
      <c r="R313" s="71" t="e">
        <f aca="false">IF(K313="","",IF(AND(K313&gt;=G313,K313&lt;=G314),"OUI","NON"))</f>
        <v>#REF!</v>
      </c>
      <c r="S313" s="71" t="e">
        <f aca="false">IF(R313="OUI",IF(K313&gt;=360,K313-L313,IF(K313&lt;360,K313,0)))</f>
        <v>#REF!</v>
      </c>
      <c r="T313" s="71" t="e">
        <f aca="false">INT(S313/360)</f>
        <v>#REF!</v>
      </c>
      <c r="U313" s="71" t="e">
        <f aca="false">INT((S313-T313*360)/30)</f>
        <v>#REF!</v>
      </c>
      <c r="V313" s="71" t="e">
        <f aca="false">INT(S313-T313*360-U313*30)</f>
        <v>#REF!</v>
      </c>
      <c r="W313" s="71" t="e">
        <f aca="false">IF(X313&gt;12,T313+1,T313)</f>
        <v>#REF!</v>
      </c>
      <c r="X313" s="71" t="e">
        <f aca="false">IF(V313&gt;=30,U313+1,U313)</f>
        <v>#REF!</v>
      </c>
      <c r="Y313" s="71" t="e">
        <f aca="false">IF(V313&gt;=30,0,V313)</f>
        <v>#REF!</v>
      </c>
      <c r="Z313" s="71" t="e">
        <f aca="false">CONCATENATE(W313," an(s) ",X313," mois ",Y313," jour(s)")</f>
        <v>#REF!</v>
      </c>
      <c r="AR313" s="67" t="n">
        <f aca="false">5556.35/12/100</f>
        <v>4.63029166666667</v>
      </c>
      <c r="AS313" s="66" t="n">
        <f aca="false">AS312+1</f>
        <v>411</v>
      </c>
      <c r="AT313" s="80" t="n">
        <f aca="false">ROUNDDOWN(AS313*AR313,2)</f>
        <v>1903.04</v>
      </c>
      <c r="AU313" s="80"/>
      <c r="AV313" s="80"/>
      <c r="AW313" s="80"/>
      <c r="AX313" s="80"/>
      <c r="AY313" s="84"/>
    </row>
    <row r="314" customFormat="false" ht="15" hidden="false" customHeight="false" outlineLevel="0" collapsed="false">
      <c r="A314" s="71" t="n">
        <v>2</v>
      </c>
      <c r="B314" s="71" t="n">
        <v>0</v>
      </c>
      <c r="C314" s="72" t="s">
        <v>176</v>
      </c>
      <c r="D314" s="71" t="s">
        <v>76</v>
      </c>
      <c r="E314" s="71" t="s">
        <v>104</v>
      </c>
      <c r="F314" s="76" t="e">
        <f aca="false">IF(#REF!="","",IF(C314=#REF!,A314*360+B314*30,""))</f>
        <v>#REF!</v>
      </c>
      <c r="G314" s="76" t="e">
        <f aca="false">IF(F314="","",G313+F314)</f>
        <v>#REF!</v>
      </c>
      <c r="H314" s="76" t="e">
        <f aca="false">IF(D314=#REF!,IF(C314=#REF!,Calcul_périodes!$AI$8,0))</f>
        <v>#REF!</v>
      </c>
      <c r="I314" s="76" t="e">
        <f aca="false">IF(D314=#REF!,IF(C314=#REF!,Calcul_périodes!$AI$16,0))</f>
        <v>#REF!</v>
      </c>
      <c r="J314" s="76" t="e">
        <f aca="false">IF(D314=#REF!,IF(C314=#REF!,Calcul_périodes!$AI$24,0))</f>
        <v>#REF!</v>
      </c>
      <c r="K314" s="76" t="e">
        <f aca="false">IF(F314="","",H314+I314+J314)</f>
        <v>#REF!</v>
      </c>
      <c r="L314" s="77" t="e">
        <f aca="false">IF(G314="","",IF(K314&lt;720,720,VLOOKUP(K314,$G$2:$G$800,1,TRUE())))</f>
        <v>#REF!</v>
      </c>
      <c r="M314" s="71" t="n">
        <v>346</v>
      </c>
      <c r="N314" s="71" t="n">
        <v>324</v>
      </c>
      <c r="O314" s="78" t="n">
        <f aca="false">ROUNDDOWN(N314*P314/12/100,2)</f>
        <v>1500.21</v>
      </c>
      <c r="P314" s="79" t="n">
        <v>5556.35</v>
      </c>
      <c r="Q314" s="72" t="s">
        <v>105</v>
      </c>
      <c r="R314" s="71" t="e">
        <f aca="false">IF(K314="","",IF(AND(K314&gt;=G314,K314&lt;=G315),"OUI","NON"))</f>
        <v>#REF!</v>
      </c>
      <c r="S314" s="71" t="e">
        <f aca="false">IF(R314="OUI",IF(K314&gt;=360,K314-L314,IF(K314&lt;360,K314,0)))</f>
        <v>#REF!</v>
      </c>
      <c r="T314" s="71" t="e">
        <f aca="false">INT(S314/360)</f>
        <v>#REF!</v>
      </c>
      <c r="U314" s="71" t="e">
        <f aca="false">INT((S314-T314*360)/30)</f>
        <v>#REF!</v>
      </c>
      <c r="V314" s="71" t="e">
        <f aca="false">INT(S314-T314*360-U314*30)</f>
        <v>#REF!</v>
      </c>
      <c r="W314" s="71" t="e">
        <f aca="false">IF(X314&gt;12,T314+1,T314)</f>
        <v>#REF!</v>
      </c>
      <c r="X314" s="71" t="e">
        <f aca="false">IF(V314&gt;=30,U314+1,U314)</f>
        <v>#REF!</v>
      </c>
      <c r="Y314" s="71" t="e">
        <f aca="false">IF(V314&gt;=30,0,V314)</f>
        <v>#REF!</v>
      </c>
      <c r="Z314" s="71" t="e">
        <f aca="false">CONCATENATE(W314," an(s) ",X314," mois ",Y314," jour(s)")</f>
        <v>#REF!</v>
      </c>
      <c r="AR314" s="67" t="n">
        <f aca="false">5556.35/12/100</f>
        <v>4.63029166666667</v>
      </c>
      <c r="AS314" s="66" t="n">
        <f aca="false">AS313+1</f>
        <v>412</v>
      </c>
      <c r="AT314" s="80" t="n">
        <f aca="false">ROUNDDOWN(AS314*AR314,2)</f>
        <v>1907.68</v>
      </c>
      <c r="AU314" s="80"/>
      <c r="AV314" s="80"/>
      <c r="AW314" s="80"/>
      <c r="AX314" s="80"/>
      <c r="AY314" s="84"/>
    </row>
    <row r="315" customFormat="false" ht="15" hidden="false" customHeight="false" outlineLevel="0" collapsed="false">
      <c r="A315" s="71" t="n">
        <v>2</v>
      </c>
      <c r="B315" s="71" t="n">
        <v>6</v>
      </c>
      <c r="C315" s="72" t="s">
        <v>176</v>
      </c>
      <c r="D315" s="71" t="s">
        <v>76</v>
      </c>
      <c r="E315" s="71" t="s">
        <v>108</v>
      </c>
      <c r="F315" s="76" t="e">
        <f aca="false">IF(#REF!="","",IF(C315=#REF!,A315*360+B315*30,""))</f>
        <v>#REF!</v>
      </c>
      <c r="G315" s="76" t="e">
        <f aca="false">IF(F315="","",G314+F315)</f>
        <v>#REF!</v>
      </c>
      <c r="H315" s="76" t="e">
        <f aca="false">IF(D315=#REF!,IF(C315=#REF!,Calcul_périodes!$AI$8,0))</f>
        <v>#REF!</v>
      </c>
      <c r="I315" s="76" t="e">
        <f aca="false">IF(D315=#REF!,IF(C315=#REF!,Calcul_périodes!$AI$16,0))</f>
        <v>#REF!</v>
      </c>
      <c r="J315" s="76" t="e">
        <f aca="false">IF(D315=#REF!,IF(C315=#REF!,Calcul_périodes!$AI$24,0))</f>
        <v>#REF!</v>
      </c>
      <c r="K315" s="76" t="e">
        <f aca="false">IF(F315="","",H315+I315+J315)</f>
        <v>#REF!</v>
      </c>
      <c r="L315" s="77" t="e">
        <f aca="false">IF(G315="","",IF(K315&lt;360,360,VLOOKUP(K315,$G$2:$G$800,1,TRUE())))</f>
        <v>#REF!</v>
      </c>
      <c r="M315" s="71" t="n">
        <v>372</v>
      </c>
      <c r="N315" s="71" t="n">
        <v>343</v>
      </c>
      <c r="O315" s="78" t="n">
        <f aca="false">ROUNDDOWN(N315*P315/12/100,2)</f>
        <v>1588.19</v>
      </c>
      <c r="P315" s="79" t="n">
        <v>5556.35</v>
      </c>
      <c r="Q315" s="72" t="s">
        <v>109</v>
      </c>
      <c r="R315" s="71" t="e">
        <f aca="false">IF(K315="","",IF(AND(K315&gt;=G315,K315&lt;=G316),"OUI","NON"))</f>
        <v>#REF!</v>
      </c>
      <c r="S315" s="71" t="e">
        <f aca="false">IF(R315="OUI",IF(K315&gt;=360,K315-L315,IF(K315&lt;360,K315,0)))</f>
        <v>#REF!</v>
      </c>
      <c r="T315" s="71" t="e">
        <f aca="false">INT(S315/360)</f>
        <v>#REF!</v>
      </c>
      <c r="U315" s="71" t="e">
        <f aca="false">INT((S315-T315*360)/30)</f>
        <v>#REF!</v>
      </c>
      <c r="V315" s="71" t="e">
        <f aca="false">INT(S315-T315*360-U315*30)</f>
        <v>#REF!</v>
      </c>
      <c r="W315" s="71" t="e">
        <f aca="false">IF(X315&gt;12,T315+1,T315)</f>
        <v>#REF!</v>
      </c>
      <c r="X315" s="71" t="e">
        <f aca="false">IF(V315&gt;=30,U315+1,U315)</f>
        <v>#REF!</v>
      </c>
      <c r="Y315" s="71" t="e">
        <f aca="false">IF(V315&gt;=30,0,V315)</f>
        <v>#REF!</v>
      </c>
      <c r="Z315" s="71" t="e">
        <f aca="false">CONCATENATE(W315," an(s) ",X315," mois ",Y315," jour(s)")</f>
        <v>#REF!</v>
      </c>
      <c r="AR315" s="67" t="n">
        <f aca="false">5556.35/12/100</f>
        <v>4.63029166666667</v>
      </c>
      <c r="AS315" s="66" t="n">
        <f aca="false">AS314+1</f>
        <v>413</v>
      </c>
      <c r="AT315" s="80" t="n">
        <f aca="false">ROUNDDOWN(AS315*AR315,2)</f>
        <v>1912.31</v>
      </c>
      <c r="AU315" s="80"/>
      <c r="AV315" s="80"/>
      <c r="AW315" s="80"/>
      <c r="AX315" s="80"/>
      <c r="AY315" s="84"/>
    </row>
    <row r="316" customFormat="false" ht="15" hidden="false" customHeight="false" outlineLevel="0" collapsed="false">
      <c r="A316" s="71" t="n">
        <v>3</v>
      </c>
      <c r="B316" s="71" t="n">
        <v>6</v>
      </c>
      <c r="C316" s="72" t="s">
        <v>176</v>
      </c>
      <c r="D316" s="71" t="s">
        <v>76</v>
      </c>
      <c r="E316" s="71" t="s">
        <v>111</v>
      </c>
      <c r="F316" s="76" t="e">
        <f aca="false">IF(#REF!="","",IF(C316=#REF!,A316*360+B316*30,""))</f>
        <v>#REF!</v>
      </c>
      <c r="G316" s="76" t="e">
        <f aca="false">IF(F316="","",G315+F316)</f>
        <v>#REF!</v>
      </c>
      <c r="H316" s="76" t="e">
        <f aca="false">IF(D316=#REF!,IF(C316=#REF!,Calcul_périodes!$AI$8,0))</f>
        <v>#REF!</v>
      </c>
      <c r="I316" s="76" t="e">
        <f aca="false">IF(D316=#REF!,IF(C316=#REF!,Calcul_périodes!$AI$16,0))</f>
        <v>#REF!</v>
      </c>
      <c r="J316" s="76" t="e">
        <f aca="false">IF(D316=#REF!,IF(C316=#REF!,Calcul_périodes!$AI$24,0))</f>
        <v>#REF!</v>
      </c>
      <c r="K316" s="76" t="e">
        <f aca="false">IF(F316="","",H316+I316+J316)</f>
        <v>#REF!</v>
      </c>
      <c r="L316" s="77" t="e">
        <f aca="false">IF(G316="","",IF(K316&lt;360,360,VLOOKUP(K316,$G$2:$G$800,1,TRUE())))</f>
        <v>#REF!</v>
      </c>
      <c r="M316" s="71" t="n">
        <v>407</v>
      </c>
      <c r="N316" s="71" t="n">
        <v>367</v>
      </c>
      <c r="O316" s="78" t="n">
        <f aca="false">ROUNDDOWN(N316*P316/12/100,2)</f>
        <v>1699.31</v>
      </c>
      <c r="P316" s="79" t="n">
        <v>5556.35</v>
      </c>
      <c r="Q316" s="72" t="s">
        <v>112</v>
      </c>
      <c r="R316" s="71" t="e">
        <f aca="false">IF(K316="","",IF(AND(K316&gt;=G316,K316&lt;=G317),"OUI","NON"))</f>
        <v>#REF!</v>
      </c>
      <c r="S316" s="71" t="e">
        <f aca="false">IF(R316="OUI",IF(K316&gt;=360,K316-L316,IF(K316&lt;360,K316,0)))</f>
        <v>#REF!</v>
      </c>
      <c r="T316" s="71" t="e">
        <f aca="false">INT(S316/360)</f>
        <v>#REF!</v>
      </c>
      <c r="U316" s="71" t="e">
        <f aca="false">INT((S316-T316*360)/30)</f>
        <v>#REF!</v>
      </c>
      <c r="V316" s="71" t="e">
        <f aca="false">INT(S316-T316*360-U316*30)</f>
        <v>#REF!</v>
      </c>
      <c r="W316" s="71" t="e">
        <f aca="false">IF(X316&gt;12,T316+1,T316)</f>
        <v>#REF!</v>
      </c>
      <c r="X316" s="71" t="e">
        <f aca="false">IF(V316&gt;=30,U316+1,U316)</f>
        <v>#REF!</v>
      </c>
      <c r="Y316" s="71" t="e">
        <f aca="false">IF(V316&gt;=30,0,V316)</f>
        <v>#REF!</v>
      </c>
      <c r="Z316" s="71" t="e">
        <f aca="false">CONCATENATE(W316," an(s) ",X316," mois ",Y316," jour(s)")</f>
        <v>#REF!</v>
      </c>
      <c r="AR316" s="67" t="n">
        <f aca="false">5556.35/12/100</f>
        <v>4.63029166666667</v>
      </c>
      <c r="AS316" s="66" t="n">
        <f aca="false">AS315+1</f>
        <v>414</v>
      </c>
      <c r="AT316" s="80" t="n">
        <f aca="false">ROUNDDOWN(AS316*AR316,2)</f>
        <v>1916.94</v>
      </c>
      <c r="AU316" s="80"/>
      <c r="AV316" s="80"/>
      <c r="AW316" s="80"/>
      <c r="AX316" s="80"/>
      <c r="AY316" s="84"/>
    </row>
    <row r="317" customFormat="false" ht="15" hidden="false" customHeight="false" outlineLevel="0" collapsed="false">
      <c r="A317" s="71" t="n">
        <v>3</v>
      </c>
      <c r="B317" s="71" t="n">
        <v>6</v>
      </c>
      <c r="C317" s="72" t="s">
        <v>176</v>
      </c>
      <c r="D317" s="71" t="s">
        <v>76</v>
      </c>
      <c r="E317" s="71" t="s">
        <v>115</v>
      </c>
      <c r="F317" s="76" t="e">
        <f aca="false">IF(#REF!="","",IF(C317=#REF!,A317*360+B317*30,""))</f>
        <v>#REF!</v>
      </c>
      <c r="G317" s="76" t="e">
        <f aca="false">IF(F317="","",G316+F317)</f>
        <v>#REF!</v>
      </c>
      <c r="H317" s="76" t="e">
        <f aca="false">IF(D317=#REF!,IF(C317=#REF!,Calcul_périodes!$AI$8,0))</f>
        <v>#REF!</v>
      </c>
      <c r="I317" s="76" t="e">
        <f aca="false">IF(D317=#REF!,IF(C317=#REF!,Calcul_périodes!$AI$16,0))</f>
        <v>#REF!</v>
      </c>
      <c r="J317" s="76" t="e">
        <f aca="false">IF(D317=#REF!,IF(C317=#REF!,Calcul_périodes!$AI$24,0))</f>
        <v>#REF!</v>
      </c>
      <c r="K317" s="76" t="e">
        <f aca="false">IF(F317="","",H317+I317+J317)</f>
        <v>#REF!</v>
      </c>
      <c r="L317" s="77" t="e">
        <f aca="false">IF(G317="","",IF(K317&lt;360,360,VLOOKUP(K317,$G$2:$G$800,1,TRUE())))</f>
        <v>#REF!</v>
      </c>
      <c r="M317" s="71" t="n">
        <v>443</v>
      </c>
      <c r="N317" s="71" t="n">
        <v>390</v>
      </c>
      <c r="O317" s="78" t="n">
        <f aca="false">ROUNDDOWN(N317*P317/12/100,2)</f>
        <v>1805.81</v>
      </c>
      <c r="P317" s="79" t="n">
        <v>5556.35</v>
      </c>
      <c r="Q317" s="72" t="s">
        <v>116</v>
      </c>
      <c r="R317" s="71" t="e">
        <f aca="false">IF(K317="","",IF(AND(K317&gt;=G317,K317&lt;=G318),"OUI","NON"))</f>
        <v>#REF!</v>
      </c>
      <c r="S317" s="71" t="e">
        <f aca="false">IF(R317="OUI",IF(K317&gt;=360,K317-L317,IF(K317&lt;360,K317,0)))</f>
        <v>#REF!</v>
      </c>
      <c r="T317" s="71" t="e">
        <f aca="false">INT(S317/360)</f>
        <v>#REF!</v>
      </c>
      <c r="U317" s="71" t="e">
        <f aca="false">INT((S317-T317*360)/30)</f>
        <v>#REF!</v>
      </c>
      <c r="V317" s="71" t="e">
        <f aca="false">INT(S317-T317*360-U317*30)</f>
        <v>#REF!</v>
      </c>
      <c r="W317" s="71" t="e">
        <f aca="false">IF(X317&gt;12,T317+1,T317)</f>
        <v>#REF!</v>
      </c>
      <c r="X317" s="71" t="e">
        <f aca="false">IF(V317&gt;=30,U317+1,U317)</f>
        <v>#REF!</v>
      </c>
      <c r="Y317" s="71" t="e">
        <f aca="false">IF(V317&gt;=30,0,V317)</f>
        <v>#REF!</v>
      </c>
      <c r="Z317" s="71" t="e">
        <f aca="false">CONCATENATE(W317," an(s) ",X317," mois ",Y317," jour(s)")</f>
        <v>#REF!</v>
      </c>
      <c r="AR317" s="67" t="n">
        <f aca="false">5556.35/12/100</f>
        <v>4.63029166666667</v>
      </c>
      <c r="AS317" s="66" t="n">
        <f aca="false">AS316+1</f>
        <v>415</v>
      </c>
      <c r="AT317" s="80" t="n">
        <f aca="false">ROUNDDOWN(AS317*AR317,2)</f>
        <v>1921.57</v>
      </c>
      <c r="AU317" s="80"/>
      <c r="AV317" s="80"/>
      <c r="AW317" s="80"/>
      <c r="AX317" s="80"/>
      <c r="AY317" s="84"/>
    </row>
    <row r="318" customFormat="false" ht="15" hidden="false" customHeight="false" outlineLevel="0" collapsed="false">
      <c r="A318" s="71" t="n">
        <v>4</v>
      </c>
      <c r="B318" s="71" t="n">
        <v>6</v>
      </c>
      <c r="C318" s="72" t="s">
        <v>176</v>
      </c>
      <c r="D318" s="71" t="s">
        <v>76</v>
      </c>
      <c r="E318" s="71" t="s">
        <v>118</v>
      </c>
      <c r="F318" s="76" t="e">
        <f aca="false">IF(#REF!="","",IF(C318=#REF!,A318*360+B318*30,""))</f>
        <v>#REF!</v>
      </c>
      <c r="G318" s="76" t="e">
        <f aca="false">IF(F318="","",G317+F318)</f>
        <v>#REF!</v>
      </c>
      <c r="H318" s="76" t="e">
        <f aca="false">IF(D318=#REF!,IF(C318=#REF!,Calcul_périodes!$AI$8,0))</f>
        <v>#REF!</v>
      </c>
      <c r="I318" s="76" t="e">
        <f aca="false">IF(D318=#REF!,IF(C318=#REF!,Calcul_périodes!$AI$16,0))</f>
        <v>#REF!</v>
      </c>
      <c r="J318" s="76" t="e">
        <f aca="false">IF(D318=#REF!,IF(C318=#REF!,Calcul_périodes!$AI$24,0))</f>
        <v>#REF!</v>
      </c>
      <c r="K318" s="76" t="e">
        <f aca="false">IF(F318="","",H318+I318+J318)</f>
        <v>#REF!</v>
      </c>
      <c r="L318" s="77" t="e">
        <f aca="false">IF(G318="","",IF(K318&lt;360,360,VLOOKUP(K318,$G$2:$G$800,1,TRUE())))</f>
        <v>#REF!</v>
      </c>
      <c r="M318" s="71" t="n">
        <v>480</v>
      </c>
      <c r="N318" s="71" t="n">
        <v>416</v>
      </c>
      <c r="O318" s="78" t="n">
        <f aca="false">ROUNDDOWN(N318*P318/12/100,2)</f>
        <v>1926.2</v>
      </c>
      <c r="P318" s="79" t="n">
        <v>5556.35</v>
      </c>
      <c r="Q318" s="72" t="s">
        <v>119</v>
      </c>
      <c r="R318" s="71" t="e">
        <f aca="false">IF(K318="","",IF(AND(K318&gt;=G318,K318&lt;=G319),"OUI","NON"))</f>
        <v>#REF!</v>
      </c>
      <c r="S318" s="71" t="e">
        <f aca="false">IF(R318="OUI",IF(K318&gt;=360,K318-L318,IF(K318&lt;360,K318,0)))</f>
        <v>#REF!</v>
      </c>
      <c r="T318" s="71" t="e">
        <f aca="false">INT(S318/360)</f>
        <v>#REF!</v>
      </c>
      <c r="U318" s="71" t="e">
        <f aca="false">INT((S318-T318*360)/30)</f>
        <v>#REF!</v>
      </c>
      <c r="V318" s="71" t="e">
        <f aca="false">INT(S318-T318*360-U318*30)</f>
        <v>#REF!</v>
      </c>
      <c r="W318" s="71" t="e">
        <f aca="false">IF(X318&gt;12,T318+1,T318)</f>
        <v>#REF!</v>
      </c>
      <c r="X318" s="71" t="e">
        <f aca="false">IF(V318&gt;=30,U318+1,U318)</f>
        <v>#REF!</v>
      </c>
      <c r="Y318" s="71" t="e">
        <f aca="false">IF(V318&gt;=30,0,V318)</f>
        <v>#REF!</v>
      </c>
      <c r="Z318" s="71" t="e">
        <f aca="false">CONCATENATE(W318," an(s) ",X318," mois ",Y318," jour(s)")</f>
        <v>#REF!</v>
      </c>
      <c r="AR318" s="67" t="n">
        <f aca="false">5556.35/12/100</f>
        <v>4.63029166666667</v>
      </c>
      <c r="AS318" s="66" t="n">
        <f aca="false">AS317+1</f>
        <v>416</v>
      </c>
      <c r="AT318" s="80" t="n">
        <f aca="false">ROUNDDOWN(AS318*AR318,2)</f>
        <v>1926.2</v>
      </c>
      <c r="AU318" s="80"/>
      <c r="AV318" s="80"/>
      <c r="AW318" s="80"/>
      <c r="AX318" s="80"/>
      <c r="AY318" s="84"/>
    </row>
    <row r="319" customFormat="false" ht="15" hidden="false" customHeight="false" outlineLevel="0" collapsed="false">
      <c r="A319" s="71" t="n">
        <v>4</v>
      </c>
      <c r="B319" s="71" t="n">
        <v>6</v>
      </c>
      <c r="C319" s="72" t="s">
        <v>176</v>
      </c>
      <c r="D319" s="71" t="s">
        <v>76</v>
      </c>
      <c r="E319" s="71" t="s">
        <v>122</v>
      </c>
      <c r="F319" s="76" t="e">
        <f aca="false">IF(#REF!="","",IF(C319=#REF!,A319*360+B319*30,""))</f>
        <v>#REF!</v>
      </c>
      <c r="G319" s="76" t="e">
        <f aca="false">IF(F319="","",G318+F319)</f>
        <v>#REF!</v>
      </c>
      <c r="H319" s="76" t="e">
        <f aca="false">IF(D319=#REF!,IF(C319=#REF!,Calcul_périodes!$AI$8,0))</f>
        <v>#REF!</v>
      </c>
      <c r="I319" s="76" t="e">
        <f aca="false">IF(D319=#REF!,IF(C319=#REF!,Calcul_périodes!$AI$16,0))</f>
        <v>#REF!</v>
      </c>
      <c r="J319" s="76" t="e">
        <f aca="false">IF(D319=#REF!,IF(C319=#REF!,Calcul_périodes!$AI$24,0))</f>
        <v>#REF!</v>
      </c>
      <c r="K319" s="76" t="e">
        <f aca="false">IF(F319="","",H319+I319+J319)</f>
        <v>#REF!</v>
      </c>
      <c r="L319" s="77" t="e">
        <f aca="false">IF(G319="","",IF(K319&lt;360,360,VLOOKUP(K319,$G$2:$G$800,1,TRUE())))</f>
        <v>#REF!</v>
      </c>
      <c r="M319" s="71" t="n">
        <v>519</v>
      </c>
      <c r="N319" s="71" t="n">
        <v>446</v>
      </c>
      <c r="O319" s="78" t="n">
        <f aca="false">ROUNDDOWN(N319*P319/12/100,2)</f>
        <v>2065.11</v>
      </c>
      <c r="P319" s="79" t="n">
        <v>5556.35</v>
      </c>
      <c r="Q319" s="72" t="s">
        <v>123</v>
      </c>
      <c r="R319" s="71" t="e">
        <f aca="false">IF(K319="","",IF(AND(K319&gt;=G319,K319&lt;=G320),"OUI","NON"))</f>
        <v>#REF!</v>
      </c>
      <c r="S319" s="71" t="e">
        <f aca="false">IF(R319="OUI",IF(K319&gt;=360,K319-L319,IF(K319&lt;360,K319,0)))</f>
        <v>#REF!</v>
      </c>
      <c r="T319" s="71" t="e">
        <f aca="false">INT(S319/360)</f>
        <v>#REF!</v>
      </c>
      <c r="U319" s="71" t="e">
        <f aca="false">INT((S319-T319*360)/30)</f>
        <v>#REF!</v>
      </c>
      <c r="V319" s="71" t="e">
        <f aca="false">INT(S319-T319*360-U319*30)</f>
        <v>#REF!</v>
      </c>
      <c r="W319" s="71" t="e">
        <f aca="false">IF(X319&gt;12,T319+1,T319)</f>
        <v>#REF!</v>
      </c>
      <c r="X319" s="71" t="e">
        <f aca="false">IF(V319&gt;=30,U319+1,U319)</f>
        <v>#REF!</v>
      </c>
      <c r="Y319" s="71" t="e">
        <f aca="false">IF(V319&gt;=30,0,V319)</f>
        <v>#REF!</v>
      </c>
      <c r="Z319" s="71" t="e">
        <f aca="false">CONCATENATE(W319," an(s) ",X319," mois ",Y319," jour(s)")</f>
        <v>#REF!</v>
      </c>
      <c r="AR319" s="67" t="n">
        <f aca="false">5556.35/12/100</f>
        <v>4.63029166666667</v>
      </c>
      <c r="AS319" s="66" t="n">
        <f aca="false">AS318+1</f>
        <v>417</v>
      </c>
      <c r="AT319" s="80" t="n">
        <f aca="false">ROUNDDOWN(AS319*AR319,2)</f>
        <v>1930.83</v>
      </c>
      <c r="AU319" s="80"/>
      <c r="AV319" s="80"/>
      <c r="AW319" s="80"/>
      <c r="AX319" s="80"/>
      <c r="AY319" s="84"/>
    </row>
    <row r="320" customFormat="false" ht="15" hidden="false" customHeight="false" outlineLevel="0" collapsed="false">
      <c r="A320" s="71" t="n">
        <v>4</v>
      </c>
      <c r="B320" s="71" t="n">
        <v>6</v>
      </c>
      <c r="C320" s="72" t="s">
        <v>176</v>
      </c>
      <c r="D320" s="71" t="s">
        <v>76</v>
      </c>
      <c r="E320" s="71" t="s">
        <v>125</v>
      </c>
      <c r="F320" s="76" t="e">
        <f aca="false">IF(#REF!="","",IF(C320=#REF!,A320*360+B320*30,""))</f>
        <v>#REF!</v>
      </c>
      <c r="G320" s="76" t="e">
        <f aca="false">IF(F320="","",G319+F320)</f>
        <v>#REF!</v>
      </c>
      <c r="H320" s="76" t="e">
        <f aca="false">IF(D320=#REF!,IF(C320=#REF!,Calcul_périodes!$AI$8,0))</f>
        <v>#REF!</v>
      </c>
      <c r="I320" s="76" t="e">
        <f aca="false">IF(D320=#REF!,IF(C320=#REF!,Calcul_périodes!$AI$16,0))</f>
        <v>#REF!</v>
      </c>
      <c r="J320" s="76" t="e">
        <f aca="false">IF(D320=#REF!,IF(C320=#REF!,Calcul_périodes!$AI$24,0))</f>
        <v>#REF!</v>
      </c>
      <c r="K320" s="76" t="e">
        <f aca="false">IF(F320="","",H320+I320+J320)</f>
        <v>#REF!</v>
      </c>
      <c r="L320" s="77" t="e">
        <f aca="false">IF(G320="","",IF(K320&lt;360,360,VLOOKUP(K320,$G$2:$G$800,1,TRUE())))</f>
        <v>#REF!</v>
      </c>
      <c r="M320" s="71" t="n">
        <v>568</v>
      </c>
      <c r="N320" s="71" t="n">
        <v>481</v>
      </c>
      <c r="O320" s="78" t="n">
        <f aca="false">ROUNDDOWN(N320*P320/12/100,2)</f>
        <v>2227.17</v>
      </c>
      <c r="P320" s="79" t="n">
        <v>5556.35</v>
      </c>
      <c r="Q320" s="72" t="s">
        <v>126</v>
      </c>
      <c r="R320" s="71" t="e">
        <f aca="false">IF(K320="","",IF(AND(K320&gt;=G320,K320&lt;=G321),"OUI","NON"))</f>
        <v>#REF!</v>
      </c>
      <c r="S320" s="71" t="e">
        <f aca="false">IF(R320="OUI",IF(K320&gt;=360,K320-L320,IF(K320&lt;360,K320,0)))</f>
        <v>#REF!</v>
      </c>
      <c r="T320" s="71" t="e">
        <f aca="false">INT(S320/360)</f>
        <v>#REF!</v>
      </c>
      <c r="U320" s="71" t="e">
        <f aca="false">INT((S320-T320*360)/30)</f>
        <v>#REF!</v>
      </c>
      <c r="V320" s="71" t="e">
        <f aca="false">INT(S320-T320*360-U320*30)</f>
        <v>#REF!</v>
      </c>
      <c r="W320" s="71" t="e">
        <f aca="false">IF(X320&gt;12,T320+1,T320)</f>
        <v>#REF!</v>
      </c>
      <c r="X320" s="71" t="e">
        <f aca="false">IF(V320&gt;=30,U320+1,U320)</f>
        <v>#REF!</v>
      </c>
      <c r="Y320" s="71" t="e">
        <f aca="false">IF(V320&gt;=30,0,V320)</f>
        <v>#REF!</v>
      </c>
      <c r="Z320" s="71" t="e">
        <f aca="false">CONCATENATE(W320," an(s) ",X320," mois ",Y320," jour(s)")</f>
        <v>#REF!</v>
      </c>
      <c r="AR320" s="67" t="n">
        <f aca="false">5556.35/12/100</f>
        <v>4.63029166666667</v>
      </c>
      <c r="AS320" s="66" t="n">
        <f aca="false">AS319+1</f>
        <v>418</v>
      </c>
      <c r="AT320" s="80" t="n">
        <f aca="false">ROUNDDOWN(AS320*AR320,2)</f>
        <v>1935.46</v>
      </c>
      <c r="AU320" s="80"/>
      <c r="AV320" s="80"/>
      <c r="AW320" s="80"/>
      <c r="AX320" s="80"/>
      <c r="AY320" s="84"/>
    </row>
    <row r="321" customFormat="false" ht="15" hidden="false" customHeight="false" outlineLevel="0" collapsed="false">
      <c r="A321" s="71" t="n">
        <v>0</v>
      </c>
      <c r="B321" s="71" t="n">
        <v>0</v>
      </c>
      <c r="C321" s="72" t="s">
        <v>177</v>
      </c>
      <c r="D321" s="71" t="s">
        <v>79</v>
      </c>
      <c r="E321" s="71" t="s">
        <v>102</v>
      </c>
      <c r="F321" s="76" t="e">
        <f aca="false">IF(#REF!="","",IF(C321=#REF!,A321*360+B321*30,""))</f>
        <v>#REF!</v>
      </c>
      <c r="G321" s="76" t="e">
        <f aca="false">F321</f>
        <v>#REF!</v>
      </c>
      <c r="H321" s="76" t="e">
        <f aca="false">IF(D321=#REF!,IF(C321=#REF!,Calcul_périodes!$AI$8,0))</f>
        <v>#REF!</v>
      </c>
      <c r="I321" s="76" t="e">
        <f aca="false">IF(D321=#REF!,IF(C321=#REF!,Calcul_périodes!$AI$16,0))</f>
        <v>#REF!</v>
      </c>
      <c r="J321" s="76" t="e">
        <f aca="false">IF(D321=#REF!,IF(C321=#REF!,Calcul_périodes!$AI$24,0))</f>
        <v>#REF!</v>
      </c>
      <c r="K321" s="76" t="e">
        <f aca="false">IF(F321="","",H321+I321+J321)</f>
        <v>#REF!</v>
      </c>
      <c r="L321" s="77" t="e">
        <f aca="false">IF(G321="","",IF(K321&lt;360,360,VLOOKUP(K321,$G$2:$G$800,1,TRUE())))</f>
        <v>#REF!</v>
      </c>
      <c r="M321" s="71" t="n">
        <v>298</v>
      </c>
      <c r="N321" s="71" t="n">
        <v>309</v>
      </c>
      <c r="O321" s="78" t="n">
        <f aca="false">ROUNDDOWN(N321*P321/12/100,2)</f>
        <v>1430.76</v>
      </c>
      <c r="P321" s="79" t="n">
        <v>5556.35</v>
      </c>
      <c r="Q321" s="72" t="s">
        <v>103</v>
      </c>
      <c r="R321" s="71" t="e">
        <f aca="false">IF(K321="","",IF(AND(K321&gt;=G321,K321&lt;=G322),"OUI","NON"))</f>
        <v>#REF!</v>
      </c>
      <c r="S321" s="71" t="e">
        <f aca="false">IF(R321="OUI",IF(K321&gt;=360,K321-L321,IF(K321&lt;360,K321,0)))</f>
        <v>#REF!</v>
      </c>
      <c r="T321" s="71" t="e">
        <f aca="false">INT(S321/360)</f>
        <v>#REF!</v>
      </c>
      <c r="U321" s="71" t="e">
        <f aca="false">INT((S321-T321*360)/30)</f>
        <v>#REF!</v>
      </c>
      <c r="V321" s="71" t="e">
        <f aca="false">INT(S321-T321*360-U321*30)</f>
        <v>#REF!</v>
      </c>
      <c r="W321" s="71" t="e">
        <f aca="false">IF(X321&gt;12,T321+1,T321)</f>
        <v>#REF!</v>
      </c>
      <c r="X321" s="71" t="e">
        <f aca="false">IF(V321&gt;=30,U321+1,U321)</f>
        <v>#REF!</v>
      </c>
      <c r="Y321" s="71" t="e">
        <f aca="false">IF(V321&gt;=30,0,V321)</f>
        <v>#REF!</v>
      </c>
      <c r="Z321" s="71" t="e">
        <f aca="false">CONCATENATE(W321," an(s) ",X321," mois ",Y321," jour(s)")</f>
        <v>#REF!</v>
      </c>
      <c r="AR321" s="67" t="n">
        <f aca="false">5556.35/12/100</f>
        <v>4.63029166666667</v>
      </c>
      <c r="AS321" s="66" t="n">
        <f aca="false">AS320+1</f>
        <v>419</v>
      </c>
      <c r="AT321" s="80" t="n">
        <f aca="false">ROUNDDOWN(AS321*AR321,2)</f>
        <v>1940.09</v>
      </c>
      <c r="AU321" s="80"/>
      <c r="AV321" s="80"/>
      <c r="AW321" s="80"/>
      <c r="AX321" s="80"/>
      <c r="AY321" s="84"/>
    </row>
    <row r="322" customFormat="false" ht="15" hidden="false" customHeight="false" outlineLevel="0" collapsed="false">
      <c r="A322" s="71" t="n">
        <v>1</v>
      </c>
      <c r="B322" s="71" t="n">
        <v>0</v>
      </c>
      <c r="C322" s="72" t="s">
        <v>177</v>
      </c>
      <c r="D322" s="71" t="s">
        <v>79</v>
      </c>
      <c r="E322" s="71" t="s">
        <v>104</v>
      </c>
      <c r="F322" s="76" t="e">
        <f aca="false">IF(#REF!="","",IF(C322=#REF!,A322*360+B322*30,""))</f>
        <v>#REF!</v>
      </c>
      <c r="G322" s="76" t="e">
        <f aca="false">IF(F322="","",G321+F322)</f>
        <v>#REF!</v>
      </c>
      <c r="H322" s="76" t="e">
        <f aca="false">IF(D322=#REF!,IF(C322=#REF!,Calcul_périodes!$AI$8,0))</f>
        <v>#REF!</v>
      </c>
      <c r="I322" s="76" t="e">
        <f aca="false">IF(D322=#REF!,IF(C322=#REF!,Calcul_périodes!$AI$16,0))</f>
        <v>#REF!</v>
      </c>
      <c r="J322" s="76" t="e">
        <f aca="false">IF(D322=#REF!,IF(C322=#REF!,Calcul_périodes!$AI$24,0))</f>
        <v>#REF!</v>
      </c>
      <c r="K322" s="76" t="e">
        <f aca="false">IF(F322="","",H322+I322+J322)</f>
        <v>#REF!</v>
      </c>
      <c r="L322" s="77" t="e">
        <f aca="false">IF(G322="","",IF(K322&lt;360,360,VLOOKUP(K322,$G$2:$G$800,1,TRUE())))</f>
        <v>#REF!</v>
      </c>
      <c r="M322" s="71" t="n">
        <v>299</v>
      </c>
      <c r="N322" s="71" t="n">
        <v>310</v>
      </c>
      <c r="O322" s="78" t="n">
        <f aca="false">ROUNDDOWN(N322*P322/12/100,2)</f>
        <v>1435.39</v>
      </c>
      <c r="P322" s="79" t="n">
        <v>5556.35</v>
      </c>
      <c r="Q322" s="72" t="s">
        <v>105</v>
      </c>
      <c r="R322" s="71" t="e">
        <f aca="false">IF(K322="","",IF(AND(K322&gt;=G322,K322&lt;=G323),"OUI","NON"))</f>
        <v>#REF!</v>
      </c>
      <c r="S322" s="71" t="e">
        <f aca="false">IF(R322="OUI",IF(K322&gt;=360,K322-L322,IF(K322&lt;360,K322,0)))</f>
        <v>#REF!</v>
      </c>
      <c r="T322" s="71" t="e">
        <f aca="false">INT(S322/360)</f>
        <v>#REF!</v>
      </c>
      <c r="U322" s="71" t="e">
        <f aca="false">INT((S322-T322*360)/30)</f>
        <v>#REF!</v>
      </c>
      <c r="V322" s="71" t="e">
        <f aca="false">INT(S322-T322*360-U322*30)</f>
        <v>#REF!</v>
      </c>
      <c r="W322" s="71" t="e">
        <f aca="false">IF(X322&gt;12,T322+1,T322)</f>
        <v>#REF!</v>
      </c>
      <c r="X322" s="71" t="e">
        <f aca="false">IF(V322&gt;=30,U322+1,U322)</f>
        <v>#REF!</v>
      </c>
      <c r="Y322" s="71" t="e">
        <f aca="false">IF(V322&gt;=30,0,V322)</f>
        <v>#REF!</v>
      </c>
      <c r="Z322" s="71" t="e">
        <f aca="false">CONCATENATE(W322," an(s) ",X322," mois ",Y322," jour(s)")</f>
        <v>#REF!</v>
      </c>
      <c r="AR322" s="67" t="n">
        <f aca="false">5556.35/12/100</f>
        <v>4.63029166666667</v>
      </c>
      <c r="AS322" s="66" t="n">
        <f aca="false">AS321+1</f>
        <v>420</v>
      </c>
      <c r="AT322" s="80" t="n">
        <f aca="false">ROUNDDOWN(AS322*AR322,2)</f>
        <v>1944.72</v>
      </c>
      <c r="AU322" s="80"/>
      <c r="AV322" s="80"/>
      <c r="AW322" s="80"/>
      <c r="AX322" s="80"/>
      <c r="AY322" s="84"/>
    </row>
    <row r="323" customFormat="false" ht="15" hidden="false" customHeight="false" outlineLevel="0" collapsed="false">
      <c r="A323" s="71" t="n">
        <v>2</v>
      </c>
      <c r="B323" s="71" t="n">
        <v>0</v>
      </c>
      <c r="C323" s="72" t="s">
        <v>177</v>
      </c>
      <c r="D323" s="71" t="s">
        <v>79</v>
      </c>
      <c r="E323" s="71" t="s">
        <v>108</v>
      </c>
      <c r="F323" s="76" t="e">
        <f aca="false">IF(#REF!="","",IF(C323=#REF!,A323*360+B323*30,""))</f>
        <v>#REF!</v>
      </c>
      <c r="G323" s="76" t="e">
        <f aca="false">IF(F323="","",G322+F323)</f>
        <v>#REF!</v>
      </c>
      <c r="H323" s="76" t="e">
        <f aca="false">IF(D323=#REF!,IF(C323=#REF!,Calcul_périodes!$AI$8,0))</f>
        <v>#REF!</v>
      </c>
      <c r="I323" s="76" t="e">
        <f aca="false">IF(D323=#REF!,IF(C323=#REF!,Calcul_périodes!$AI$16,0))</f>
        <v>#REF!</v>
      </c>
      <c r="J323" s="76" t="e">
        <f aca="false">IF(D323=#REF!,IF(C323=#REF!,Calcul_périodes!$AI$24,0))</f>
        <v>#REF!</v>
      </c>
      <c r="K323" s="76" t="e">
        <f aca="false">IF(F323="","",H323+I323+J323)</f>
        <v>#REF!</v>
      </c>
      <c r="L323" s="77" t="e">
        <f aca="false">IF(G323="","",IF(K323&lt;360,360,VLOOKUP(K323,$G$2:$G$800,1,TRUE())))</f>
        <v>#REF!</v>
      </c>
      <c r="M323" s="71" t="n">
        <v>303</v>
      </c>
      <c r="N323" s="71" t="n">
        <v>311</v>
      </c>
      <c r="O323" s="78" t="n">
        <f aca="false">ROUNDDOWN(N323*P323/12/100,2)</f>
        <v>1440.02</v>
      </c>
      <c r="P323" s="79" t="n">
        <v>5556.35</v>
      </c>
      <c r="Q323" s="72" t="s">
        <v>109</v>
      </c>
      <c r="R323" s="71" t="e">
        <f aca="false">IF(K323="","",IF(AND(K323&gt;=G323,K323&lt;=G324),"OUI","NON"))</f>
        <v>#REF!</v>
      </c>
      <c r="S323" s="71" t="e">
        <f aca="false">IF(R323="OUI",IF(K323&gt;=360,K323-L323,IF(K323&lt;360,K323,0)))</f>
        <v>#REF!</v>
      </c>
      <c r="T323" s="71" t="e">
        <f aca="false">INT(S323/360)</f>
        <v>#REF!</v>
      </c>
      <c r="U323" s="71" t="e">
        <f aca="false">INT((S323-T323*360)/30)</f>
        <v>#REF!</v>
      </c>
      <c r="V323" s="71" t="e">
        <f aca="false">INT(S323-T323*360-U323*30)</f>
        <v>#REF!</v>
      </c>
      <c r="W323" s="71" t="e">
        <f aca="false">IF(X323&gt;12,T323+1,T323)</f>
        <v>#REF!</v>
      </c>
      <c r="X323" s="71" t="e">
        <f aca="false">IF(V323&gt;=30,U323+1,U323)</f>
        <v>#REF!</v>
      </c>
      <c r="Y323" s="71" t="e">
        <f aca="false">IF(V323&gt;=30,0,V323)</f>
        <v>#REF!</v>
      </c>
      <c r="Z323" s="71" t="e">
        <f aca="false">CONCATENATE(W323," an(s) ",X323," mois ",Y323," jour(s)")</f>
        <v>#REF!</v>
      </c>
      <c r="AR323" s="67" t="n">
        <f aca="false">5556.35/12/100</f>
        <v>4.63029166666667</v>
      </c>
      <c r="AS323" s="66" t="n">
        <f aca="false">AS322+1</f>
        <v>421</v>
      </c>
      <c r="AT323" s="80" t="n">
        <f aca="false">ROUNDDOWN(AS323*AR323,2)</f>
        <v>1949.35</v>
      </c>
      <c r="AU323" s="80"/>
      <c r="AV323" s="80"/>
      <c r="AW323" s="80"/>
      <c r="AX323" s="80"/>
      <c r="AY323" s="84"/>
    </row>
    <row r="324" customFormat="false" ht="15" hidden="false" customHeight="false" outlineLevel="0" collapsed="false">
      <c r="A324" s="71" t="n">
        <v>2</v>
      </c>
      <c r="B324" s="71" t="n">
        <v>0</v>
      </c>
      <c r="C324" s="72" t="s">
        <v>177</v>
      </c>
      <c r="D324" s="71" t="s">
        <v>79</v>
      </c>
      <c r="E324" s="71" t="s">
        <v>111</v>
      </c>
      <c r="F324" s="76" t="e">
        <f aca="false">IF(#REF!="","",IF(C324=#REF!,A324*360+B324*30,""))</f>
        <v>#REF!</v>
      </c>
      <c r="G324" s="76" t="e">
        <f aca="false">IF(F324="","",G323+F324)</f>
        <v>#REF!</v>
      </c>
      <c r="H324" s="76" t="e">
        <f aca="false">IF(D324=#REF!,IF(C324=#REF!,Calcul_périodes!$AI$8,0))</f>
        <v>#REF!</v>
      </c>
      <c r="I324" s="76" t="e">
        <f aca="false">IF(D324=#REF!,IF(C324=#REF!,Calcul_périodes!$AI$16,0))</f>
        <v>#REF!</v>
      </c>
      <c r="J324" s="76" t="e">
        <f aca="false">IF(D324=#REF!,IF(C324=#REF!,Calcul_périodes!$AI$24,0))</f>
        <v>#REF!</v>
      </c>
      <c r="K324" s="76" t="e">
        <f aca="false">IF(F324="","",H324+I324+J324)</f>
        <v>#REF!</v>
      </c>
      <c r="L324" s="77" t="e">
        <f aca="false">IF(G324="","",IF(K324&lt;360,360,VLOOKUP(K324,$G$2:$G$800,1,TRUE())))</f>
        <v>#REF!</v>
      </c>
      <c r="M324" s="71" t="n">
        <v>310</v>
      </c>
      <c r="N324" s="71" t="n">
        <v>312</v>
      </c>
      <c r="O324" s="78" t="n">
        <f aca="false">ROUNDDOWN(N324*P324/12/100,2)</f>
        <v>1444.65</v>
      </c>
      <c r="P324" s="79" t="n">
        <v>5556.35</v>
      </c>
      <c r="Q324" s="72" t="s">
        <v>112</v>
      </c>
      <c r="R324" s="71" t="e">
        <f aca="false">IF(K324="","",IF(AND(K324&gt;=G324,K324&lt;=G325),"OUI","NON"))</f>
        <v>#REF!</v>
      </c>
      <c r="S324" s="71" t="e">
        <f aca="false">IF(R324="OUI",IF(K324&gt;=360,K324-L324,IF(K324&lt;360,K324,0)))</f>
        <v>#REF!</v>
      </c>
      <c r="T324" s="71" t="e">
        <f aca="false">INT(S324/360)</f>
        <v>#REF!</v>
      </c>
      <c r="U324" s="71" t="e">
        <f aca="false">INT((S324-T324*360)/30)</f>
        <v>#REF!</v>
      </c>
      <c r="V324" s="71" t="e">
        <f aca="false">INT(S324-T324*360-U324*30)</f>
        <v>#REF!</v>
      </c>
      <c r="W324" s="71" t="e">
        <f aca="false">IF(X324&gt;12,T324+1,T324)</f>
        <v>#REF!</v>
      </c>
      <c r="X324" s="71" t="e">
        <f aca="false">IF(V324&gt;=30,U324+1,U324)</f>
        <v>#REF!</v>
      </c>
      <c r="Y324" s="71" t="e">
        <f aca="false">IF(V324&gt;=30,0,V324)</f>
        <v>#REF!</v>
      </c>
      <c r="Z324" s="71" t="e">
        <f aca="false">CONCATENATE(W324," an(s) ",X324," mois ",Y324," jour(s)")</f>
        <v>#REF!</v>
      </c>
      <c r="AR324" s="67" t="n">
        <f aca="false">5556.35/12/100</f>
        <v>4.63029166666667</v>
      </c>
      <c r="AS324" s="66" t="n">
        <f aca="false">AS323+1</f>
        <v>422</v>
      </c>
      <c r="AT324" s="80" t="n">
        <f aca="false">ROUNDDOWN(AS324*AR324,2)</f>
        <v>1953.98</v>
      </c>
      <c r="AU324" s="80"/>
      <c r="AV324" s="80"/>
      <c r="AW324" s="80"/>
      <c r="AX324" s="80"/>
      <c r="AY324" s="84"/>
    </row>
    <row r="325" customFormat="false" ht="15" hidden="false" customHeight="false" outlineLevel="0" collapsed="false">
      <c r="A325" s="71" t="n">
        <v>3</v>
      </c>
      <c r="B325" s="71" t="n">
        <v>0</v>
      </c>
      <c r="C325" s="72" t="s">
        <v>177</v>
      </c>
      <c r="D325" s="71" t="s">
        <v>79</v>
      </c>
      <c r="E325" s="71" t="s">
        <v>115</v>
      </c>
      <c r="F325" s="76" t="e">
        <f aca="false">IF(#REF!="","",IF(C325=#REF!,A325*360+B325*30,""))</f>
        <v>#REF!</v>
      </c>
      <c r="G325" s="76" t="e">
        <f aca="false">IF(F325="","",G324+F325)</f>
        <v>#REF!</v>
      </c>
      <c r="H325" s="76" t="e">
        <f aca="false">IF(D325=#REF!,IF(C325=#REF!,Calcul_périodes!$AI$8,0))</f>
        <v>#REF!</v>
      </c>
      <c r="I325" s="76" t="e">
        <f aca="false">IF(D325=#REF!,IF(C325=#REF!,Calcul_périodes!$AI$16,0))</f>
        <v>#REF!</v>
      </c>
      <c r="J325" s="76" t="e">
        <f aca="false">IF(D325=#REF!,IF(C325=#REF!,Calcul_périodes!$AI$24,0))</f>
        <v>#REF!</v>
      </c>
      <c r="K325" s="76" t="e">
        <f aca="false">IF(F325="","",H325+I325+J325)</f>
        <v>#REF!</v>
      </c>
      <c r="L325" s="77" t="e">
        <f aca="false">IF(G325="","",IF(K325&lt;360,360,VLOOKUP(K325,$G$2:$G$800,1,TRUE())))</f>
        <v>#REF!</v>
      </c>
      <c r="M325" s="71" t="n">
        <v>323</v>
      </c>
      <c r="N325" s="71" t="n">
        <v>314</v>
      </c>
      <c r="O325" s="78" t="n">
        <f aca="false">ROUNDDOWN(N325*P325/12/100,2)</f>
        <v>1453.91</v>
      </c>
      <c r="P325" s="79" t="n">
        <v>5556.35</v>
      </c>
      <c r="Q325" s="72" t="s">
        <v>116</v>
      </c>
      <c r="R325" s="71" t="e">
        <f aca="false">IF(K325="","",IF(AND(K325&gt;=G325,K325&lt;=G326),"OUI","NON"))</f>
        <v>#REF!</v>
      </c>
      <c r="S325" s="71" t="e">
        <f aca="false">IF(R325="OUI",IF(K325&gt;=360,K325-L325,IF(K325&lt;360,K325,0)))</f>
        <v>#REF!</v>
      </c>
      <c r="T325" s="71" t="e">
        <f aca="false">INT(S325/360)</f>
        <v>#REF!</v>
      </c>
      <c r="U325" s="71" t="e">
        <f aca="false">INT((S325-T325*360)/30)</f>
        <v>#REF!</v>
      </c>
      <c r="V325" s="71" t="e">
        <f aca="false">INT(S325-T325*360-U325*30)</f>
        <v>#REF!</v>
      </c>
      <c r="W325" s="71" t="e">
        <f aca="false">IF(X325&gt;12,T325+1,T325)</f>
        <v>#REF!</v>
      </c>
      <c r="X325" s="71" t="e">
        <f aca="false">IF(V325&gt;=30,U325+1,U325)</f>
        <v>#REF!</v>
      </c>
      <c r="Y325" s="71" t="e">
        <f aca="false">IF(V325&gt;=30,0,V325)</f>
        <v>#REF!</v>
      </c>
      <c r="Z325" s="71" t="e">
        <f aca="false">CONCATENATE(W325," an(s) ",X325," mois ",Y325," jour(s)")</f>
        <v>#REF!</v>
      </c>
      <c r="AR325" s="67" t="n">
        <f aca="false">5556.35/12/100</f>
        <v>4.63029166666667</v>
      </c>
      <c r="AS325" s="66" t="n">
        <f aca="false">AS324+1</f>
        <v>423</v>
      </c>
      <c r="AT325" s="80" t="n">
        <f aca="false">ROUNDDOWN(AS325*AR325,2)</f>
        <v>1958.61</v>
      </c>
      <c r="AU325" s="80"/>
      <c r="AV325" s="80"/>
      <c r="AW325" s="80"/>
      <c r="AX325" s="80"/>
      <c r="AY325" s="84"/>
    </row>
    <row r="326" customFormat="false" ht="15" hidden="false" customHeight="false" outlineLevel="0" collapsed="false">
      <c r="A326" s="71" t="n">
        <v>3</v>
      </c>
      <c r="B326" s="71" t="n">
        <v>0</v>
      </c>
      <c r="C326" s="72" t="s">
        <v>177</v>
      </c>
      <c r="D326" s="71" t="s">
        <v>79</v>
      </c>
      <c r="E326" s="71" t="s">
        <v>118</v>
      </c>
      <c r="F326" s="76" t="e">
        <f aca="false">IF(#REF!="","",IF(C326=#REF!,A326*360+B326*30,""))</f>
        <v>#REF!</v>
      </c>
      <c r="G326" s="76" t="e">
        <f aca="false">IF(F326="","",G325+F326)</f>
        <v>#REF!</v>
      </c>
      <c r="H326" s="76" t="e">
        <f aca="false">IF(D326=#REF!,IF(C326=#REF!,Calcul_périodes!$AI$8,0))</f>
        <v>#REF!</v>
      </c>
      <c r="I326" s="76" t="e">
        <f aca="false">IF(D326=#REF!,IF(C326=#REF!,Calcul_périodes!$AI$16,0))</f>
        <v>#REF!</v>
      </c>
      <c r="J326" s="76" t="e">
        <f aca="false">IF(D326=#REF!,IF(C326=#REF!,Calcul_périodes!$AI$24,0))</f>
        <v>#REF!</v>
      </c>
      <c r="K326" s="76" t="e">
        <f aca="false">IF(F326="","",H326+I326+J326)</f>
        <v>#REF!</v>
      </c>
      <c r="L326" s="77" t="e">
        <f aca="false">IF(G326="","",IF(K326&lt;360,360,VLOOKUP(K326,$G$2:$G$800,1,TRUE())))</f>
        <v>#REF!</v>
      </c>
      <c r="M326" s="71" t="n">
        <v>333</v>
      </c>
      <c r="N326" s="71" t="n">
        <v>316</v>
      </c>
      <c r="O326" s="78" t="n">
        <f aca="false">ROUNDDOWN(N326*P326/12/100,2)</f>
        <v>1463.17</v>
      </c>
      <c r="P326" s="79" t="n">
        <v>5556.35</v>
      </c>
      <c r="Q326" s="72" t="s">
        <v>119</v>
      </c>
      <c r="R326" s="71" t="e">
        <f aca="false">IF(K326="","",IF(AND(K326&gt;=G326,K326&lt;=G327),"OUI","NON"))</f>
        <v>#REF!</v>
      </c>
      <c r="S326" s="71" t="e">
        <f aca="false">IF(R326="OUI",IF(K326&gt;=360,K326-L326,IF(K326&lt;360,K326,0)))</f>
        <v>#REF!</v>
      </c>
      <c r="T326" s="71" t="e">
        <f aca="false">INT(S326/360)</f>
        <v>#REF!</v>
      </c>
      <c r="U326" s="71" t="e">
        <f aca="false">INT((S326-T326*360)/30)</f>
        <v>#REF!</v>
      </c>
      <c r="V326" s="71" t="e">
        <f aca="false">INT(S326-T326*360-U326*30)</f>
        <v>#REF!</v>
      </c>
      <c r="W326" s="71" t="e">
        <f aca="false">IF(X326&gt;12,T326+1,T326)</f>
        <v>#REF!</v>
      </c>
      <c r="X326" s="71" t="e">
        <f aca="false">IF(V326&gt;=30,U326+1,U326)</f>
        <v>#REF!</v>
      </c>
      <c r="Y326" s="71" t="e">
        <f aca="false">IF(V326&gt;=30,0,V326)</f>
        <v>#REF!</v>
      </c>
      <c r="Z326" s="71" t="e">
        <f aca="false">CONCATENATE(W326," an(s) ",X326," mois ",Y326," jour(s)")</f>
        <v>#REF!</v>
      </c>
      <c r="AR326" s="67" t="n">
        <f aca="false">5556.35/12/100</f>
        <v>4.63029166666667</v>
      </c>
      <c r="AS326" s="66" t="n">
        <f aca="false">AS325+1</f>
        <v>424</v>
      </c>
      <c r="AT326" s="80" t="n">
        <f aca="false">ROUNDDOWN(AS326*AR326,2)</f>
        <v>1963.24</v>
      </c>
      <c r="AU326" s="80"/>
      <c r="AV326" s="80"/>
      <c r="AW326" s="80"/>
      <c r="AX326" s="80"/>
      <c r="AY326" s="84"/>
    </row>
    <row r="327" customFormat="false" ht="15" hidden="false" customHeight="false" outlineLevel="0" collapsed="false">
      <c r="A327" s="71" t="n">
        <v>3</v>
      </c>
      <c r="B327" s="71" t="n">
        <v>0</v>
      </c>
      <c r="C327" s="72" t="s">
        <v>177</v>
      </c>
      <c r="D327" s="71" t="s">
        <v>79</v>
      </c>
      <c r="E327" s="71" t="s">
        <v>122</v>
      </c>
      <c r="F327" s="76" t="e">
        <f aca="false">IF(#REF!="","",IF(C327=#REF!,A327*360+B327*30,""))</f>
        <v>#REF!</v>
      </c>
      <c r="G327" s="76" t="e">
        <f aca="false">IF(F327="","",G326+F327)</f>
        <v>#REF!</v>
      </c>
      <c r="H327" s="76" t="e">
        <f aca="false">IF(D327=#REF!,IF(C327=#REF!,Calcul_périodes!$AI$8,0))</f>
        <v>#REF!</v>
      </c>
      <c r="I327" s="76" t="e">
        <f aca="false">IF(D327=#REF!,IF(C327=#REF!,Calcul_périodes!$AI$16,0))</f>
        <v>#REF!</v>
      </c>
      <c r="J327" s="76" t="e">
        <f aca="false">IF(D327=#REF!,IF(C327=#REF!,Calcul_périodes!$AI$24,0))</f>
        <v>#REF!</v>
      </c>
      <c r="K327" s="76" t="e">
        <f aca="false">IF(F327="","",H327+I327+J327)</f>
        <v>#REF!</v>
      </c>
      <c r="L327" s="77" t="e">
        <f aca="false">IF(G327="","",IF(K327&lt;360,360,VLOOKUP(K327,$G$2:$G$800,1,TRUE())))</f>
        <v>#REF!</v>
      </c>
      <c r="M327" s="71" t="n">
        <v>347</v>
      </c>
      <c r="N327" s="71" t="n">
        <v>325</v>
      </c>
      <c r="O327" s="78" t="n">
        <f aca="false">ROUNDDOWN(N327*P327/12/100,2)</f>
        <v>1504.84</v>
      </c>
      <c r="P327" s="79" t="n">
        <v>5556.35</v>
      </c>
      <c r="Q327" s="72" t="s">
        <v>123</v>
      </c>
      <c r="R327" s="71" t="e">
        <f aca="false">IF(K327="","",IF(AND(K327&gt;=G327,K327&lt;=G328),"OUI","NON"))</f>
        <v>#REF!</v>
      </c>
      <c r="S327" s="71" t="e">
        <f aca="false">IF(R327="OUI",IF(K327&gt;=360,K327-L327,IF(K327&lt;360,K327,0)))</f>
        <v>#REF!</v>
      </c>
      <c r="T327" s="71" t="e">
        <f aca="false">INT(S327/360)</f>
        <v>#REF!</v>
      </c>
      <c r="U327" s="71" t="e">
        <f aca="false">INT((S327-T327*360)/30)</f>
        <v>#REF!</v>
      </c>
      <c r="V327" s="71" t="e">
        <f aca="false">INT(S327-T327*360-U327*30)</f>
        <v>#REF!</v>
      </c>
      <c r="W327" s="71" t="e">
        <f aca="false">IF(X327&gt;12,T327+1,T327)</f>
        <v>#REF!</v>
      </c>
      <c r="X327" s="71" t="e">
        <f aca="false">IF(V327&gt;=30,U327+1,U327)</f>
        <v>#REF!</v>
      </c>
      <c r="Y327" s="71" t="e">
        <f aca="false">IF(V327&gt;=30,0,V327)</f>
        <v>#REF!</v>
      </c>
      <c r="Z327" s="71" t="e">
        <f aca="false">CONCATENATE(W327," an(s) ",X327," mois ",Y327," jour(s)")</f>
        <v>#REF!</v>
      </c>
      <c r="AR327" s="67" t="n">
        <f aca="false">5556.35/12/100</f>
        <v>4.63029166666667</v>
      </c>
      <c r="AS327" s="66" t="n">
        <f aca="false">AS326+1</f>
        <v>425</v>
      </c>
      <c r="AT327" s="80" t="n">
        <f aca="false">ROUNDDOWN(AS327*AR327,2)</f>
        <v>1967.87</v>
      </c>
      <c r="AU327" s="80"/>
      <c r="AV327" s="80"/>
      <c r="AW327" s="80"/>
      <c r="AX327" s="80"/>
      <c r="AY327" s="84"/>
    </row>
    <row r="328" customFormat="false" ht="15" hidden="false" customHeight="false" outlineLevel="0" collapsed="false">
      <c r="A328" s="71" t="n">
        <v>4</v>
      </c>
      <c r="B328" s="71" t="n">
        <v>0</v>
      </c>
      <c r="C328" s="72" t="s">
        <v>177</v>
      </c>
      <c r="D328" s="71" t="s">
        <v>79</v>
      </c>
      <c r="E328" s="71" t="s">
        <v>125</v>
      </c>
      <c r="F328" s="76" t="e">
        <f aca="false">IF(#REF!="","",IF(C328=#REF!,A328*360+B328*30,""))</f>
        <v>#REF!</v>
      </c>
      <c r="G328" s="76" t="e">
        <f aca="false">IF(F328="","",G327+F328)</f>
        <v>#REF!</v>
      </c>
      <c r="H328" s="76" t="e">
        <f aca="false">IF(D328=#REF!,IF(C328=#REF!,Calcul_périodes!$AI$8,0))</f>
        <v>#REF!</v>
      </c>
      <c r="I328" s="76" t="e">
        <f aca="false">IF(D328=#REF!,IF(C328=#REF!,Calcul_périodes!$AI$16,0))</f>
        <v>#REF!</v>
      </c>
      <c r="J328" s="76" t="e">
        <f aca="false">IF(D328=#REF!,IF(C328=#REF!,Calcul_périodes!$AI$24,0))</f>
        <v>#REF!</v>
      </c>
      <c r="K328" s="76" t="e">
        <f aca="false">IF(F328="","",H328+I328+J328)</f>
        <v>#REF!</v>
      </c>
      <c r="L328" s="77" t="e">
        <f aca="false">IF(G328="","",IF(K328&lt;360,360,VLOOKUP(K328,$G$2:$G$800,1,TRUE())))</f>
        <v>#REF!</v>
      </c>
      <c r="M328" s="71" t="n">
        <v>360</v>
      </c>
      <c r="N328" s="71" t="n">
        <v>335</v>
      </c>
      <c r="O328" s="78" t="n">
        <f aca="false">ROUNDDOWN(N328*P328/12/100,2)</f>
        <v>1551.14</v>
      </c>
      <c r="P328" s="79" t="n">
        <v>5556.35</v>
      </c>
      <c r="Q328" s="72" t="s">
        <v>126</v>
      </c>
      <c r="R328" s="71" t="e">
        <f aca="false">IF(K328="","",IF(AND(K328&gt;=G328,K328&lt;=G329),"OUI","NON"))</f>
        <v>#REF!</v>
      </c>
      <c r="S328" s="71" t="e">
        <f aca="false">IF(R328="OUI",IF(K328&gt;=360,K328-L328,IF(K328&lt;360,K328,0)))</f>
        <v>#REF!</v>
      </c>
      <c r="T328" s="71" t="e">
        <f aca="false">INT(S328/360)</f>
        <v>#REF!</v>
      </c>
      <c r="U328" s="71" t="e">
        <f aca="false">INT((S328-T328*360)/30)</f>
        <v>#REF!</v>
      </c>
      <c r="V328" s="71" t="e">
        <f aca="false">INT(S328-T328*360-U328*30)</f>
        <v>#REF!</v>
      </c>
      <c r="W328" s="71" t="e">
        <f aca="false">IF(X328&gt;12,T328+1,T328)</f>
        <v>#REF!</v>
      </c>
      <c r="X328" s="71" t="e">
        <f aca="false">IF(V328&gt;=30,U328+1,U328)</f>
        <v>#REF!</v>
      </c>
      <c r="Y328" s="71" t="e">
        <f aca="false">IF(V328&gt;=30,0,V328)</f>
        <v>#REF!</v>
      </c>
      <c r="Z328" s="71" t="e">
        <f aca="false">CONCATENATE(W328," an(s) ",X328," mois ",Y328," jour(s)")</f>
        <v>#REF!</v>
      </c>
      <c r="AR328" s="67" t="n">
        <f aca="false">5556.35/12/100</f>
        <v>4.63029166666667</v>
      </c>
      <c r="AS328" s="66" t="n">
        <f aca="false">AS327+1</f>
        <v>426</v>
      </c>
      <c r="AT328" s="80" t="n">
        <f aca="false">ROUNDDOWN(AS328*AR328,2)</f>
        <v>1972.5</v>
      </c>
      <c r="AU328" s="80"/>
      <c r="AV328" s="80"/>
      <c r="AW328" s="80"/>
      <c r="AX328" s="80"/>
      <c r="AY328" s="84"/>
    </row>
    <row r="329" customFormat="false" ht="15" hidden="false" customHeight="false" outlineLevel="0" collapsed="false">
      <c r="A329" s="71" t="n">
        <v>4</v>
      </c>
      <c r="B329" s="71" t="n">
        <v>0</v>
      </c>
      <c r="C329" s="72" t="s">
        <v>177</v>
      </c>
      <c r="D329" s="71" t="s">
        <v>79</v>
      </c>
      <c r="E329" s="71" t="s">
        <v>127</v>
      </c>
      <c r="F329" s="76" t="e">
        <f aca="false">IF(#REF!="","",IF(C329=#REF!,A329*360+B329*30,""))</f>
        <v>#REF!</v>
      </c>
      <c r="G329" s="76" t="e">
        <f aca="false">IF(F329="","",G328+F329)</f>
        <v>#REF!</v>
      </c>
      <c r="H329" s="76" t="e">
        <f aca="false">IF(D329=#REF!,IF(C329=#REF!,Calcul_périodes!$AI$8,0))</f>
        <v>#REF!</v>
      </c>
      <c r="I329" s="76" t="e">
        <f aca="false">IF(D329=#REF!,IF(C329=#REF!,Calcul_périodes!$AI$16,0))</f>
        <v>#REF!</v>
      </c>
      <c r="J329" s="76" t="e">
        <f aca="false">IF(D329=#REF!,IF(C329=#REF!,Calcul_périodes!$AI$24,0))</f>
        <v>#REF!</v>
      </c>
      <c r="K329" s="76" t="e">
        <f aca="false">IF(F329="","",H329+I329+J329)</f>
        <v>#REF!</v>
      </c>
      <c r="L329" s="77" t="e">
        <f aca="false">IF(G329="","",IF(K329&lt;360,360,VLOOKUP(K329,$G$2:$G$800,1,TRUE())))</f>
        <v>#REF!</v>
      </c>
      <c r="M329" s="71" t="n">
        <v>374</v>
      </c>
      <c r="N329" s="71" t="n">
        <v>345</v>
      </c>
      <c r="O329" s="78" t="n">
        <f aca="false">ROUNDDOWN(N329*P329/12/100,2)</f>
        <v>1597.45</v>
      </c>
      <c r="P329" s="79" t="n">
        <v>5556.35</v>
      </c>
      <c r="Q329" s="72" t="s">
        <v>128</v>
      </c>
      <c r="R329" s="71" t="e">
        <f aca="false">IF(K329="","",IF(AND(K329&gt;=G329,K329&lt;=G330),"OUI","NON"))</f>
        <v>#REF!</v>
      </c>
      <c r="S329" s="71" t="e">
        <f aca="false">IF(R329="OUI",IF(K329&gt;=360,K329-L329,IF(K329&lt;360,K329,0)))</f>
        <v>#REF!</v>
      </c>
      <c r="T329" s="71" t="e">
        <f aca="false">INT(S329/360)</f>
        <v>#REF!</v>
      </c>
      <c r="U329" s="71" t="e">
        <f aca="false">INT((S329-T329*360)/30)</f>
        <v>#REF!</v>
      </c>
      <c r="V329" s="71" t="e">
        <f aca="false">INT(S329-T329*360-U329*30)</f>
        <v>#REF!</v>
      </c>
      <c r="W329" s="71" t="e">
        <f aca="false">IF(X329&gt;12,T329+1,T329)</f>
        <v>#REF!</v>
      </c>
      <c r="X329" s="71" t="e">
        <f aca="false">IF(V329&gt;=30,U329+1,U329)</f>
        <v>#REF!</v>
      </c>
      <c r="Y329" s="71" t="e">
        <f aca="false">IF(V329&gt;=30,0,V329)</f>
        <v>#REF!</v>
      </c>
      <c r="Z329" s="71" t="e">
        <f aca="false">CONCATENATE(W329," an(s) ",X329," mois ",Y329," jour(s)")</f>
        <v>#REF!</v>
      </c>
      <c r="AR329" s="67" t="n">
        <f aca="false">5556.35/12/100</f>
        <v>4.63029166666667</v>
      </c>
      <c r="AS329" s="66" t="n">
        <f aca="false">AS328+1</f>
        <v>427</v>
      </c>
      <c r="AT329" s="80" t="n">
        <f aca="false">ROUNDDOWN(AS329*AR329,2)</f>
        <v>1977.13</v>
      </c>
      <c r="AU329" s="80"/>
      <c r="AV329" s="80"/>
      <c r="AW329" s="80"/>
      <c r="AX329" s="80"/>
      <c r="AY329" s="84"/>
    </row>
    <row r="330" customFormat="false" ht="15" hidden="false" customHeight="false" outlineLevel="0" collapsed="false">
      <c r="A330" s="71" t="n">
        <v>4</v>
      </c>
      <c r="B330" s="71" t="n">
        <v>0</v>
      </c>
      <c r="C330" s="72" t="s">
        <v>177</v>
      </c>
      <c r="D330" s="71" t="s">
        <v>79</v>
      </c>
      <c r="E330" s="71" t="s">
        <v>129</v>
      </c>
      <c r="F330" s="76" t="e">
        <f aca="false">IF(#REF!="","",IF(C330=#REF!,A330*360+B330*30,""))</f>
        <v>#REF!</v>
      </c>
      <c r="G330" s="76" t="e">
        <f aca="false">IF(F330="","",G329+F330)</f>
        <v>#REF!</v>
      </c>
      <c r="H330" s="76" t="e">
        <f aca="false">IF(D330=#REF!,IF(C330=#REF!,Calcul_périodes!$AI$8,0))</f>
        <v>#REF!</v>
      </c>
      <c r="I330" s="76" t="e">
        <f aca="false">IF(D330=#REF!,IF(C330=#REF!,Calcul_périodes!$AI$16,0))</f>
        <v>#REF!</v>
      </c>
      <c r="J330" s="76" t="e">
        <f aca="false">IF(D330=#REF!,IF(C330=#REF!,Calcul_périodes!$AI$24,0))</f>
        <v>#REF!</v>
      </c>
      <c r="K330" s="76" t="e">
        <f aca="false">IF(F330="","",H330+I330+J330)</f>
        <v>#REF!</v>
      </c>
      <c r="L330" s="77" t="e">
        <f aca="false">IF(G330="","",IF(K330&lt;360,360,VLOOKUP(K330,$G$2:$G$800,1,TRUE())))</f>
        <v>#REF!</v>
      </c>
      <c r="M330" s="71" t="n">
        <v>389</v>
      </c>
      <c r="N330" s="71" t="n">
        <v>356</v>
      </c>
      <c r="O330" s="78" t="n">
        <f aca="false">ROUNDDOWN(N330*P330/12/100,2)</f>
        <v>1648.38</v>
      </c>
      <c r="P330" s="79" t="n">
        <v>5556.35</v>
      </c>
      <c r="Q330" s="72" t="s">
        <v>130</v>
      </c>
      <c r="R330" s="71" t="e">
        <f aca="false">IF(K330="","",IF(AND(K330&gt;=G330,K330&lt;=G331),"OUI","NON"))</f>
        <v>#REF!</v>
      </c>
      <c r="S330" s="71" t="e">
        <f aca="false">IF(R330="OUI",IF(K330&gt;=360,K330-L330,IF(K330&lt;360,K330,0)))</f>
        <v>#REF!</v>
      </c>
      <c r="T330" s="71" t="e">
        <f aca="false">INT(S330/360)</f>
        <v>#REF!</v>
      </c>
      <c r="U330" s="71" t="e">
        <f aca="false">INT((S330-T330*360)/30)</f>
        <v>#REF!</v>
      </c>
      <c r="V330" s="71" t="e">
        <f aca="false">INT(S330-T330*360-U330*30)</f>
        <v>#REF!</v>
      </c>
      <c r="W330" s="71" t="e">
        <f aca="false">IF(X330&gt;12,T330+1,T330)</f>
        <v>#REF!</v>
      </c>
      <c r="X330" s="71" t="e">
        <f aca="false">IF(V330&gt;=30,U330+1,U330)</f>
        <v>#REF!</v>
      </c>
      <c r="Y330" s="71" t="e">
        <f aca="false">IF(V330&gt;=30,0,V330)</f>
        <v>#REF!</v>
      </c>
      <c r="Z330" s="71" t="e">
        <f aca="false">CONCATENATE(W330," an(s) ",X330," mois ",Y330," jour(s)")</f>
        <v>#REF!</v>
      </c>
      <c r="AR330" s="67" t="n">
        <f aca="false">5556.35/12/100</f>
        <v>4.63029166666667</v>
      </c>
      <c r="AS330" s="66" t="n">
        <f aca="false">AS329+1</f>
        <v>428</v>
      </c>
      <c r="AT330" s="80" t="n">
        <f aca="false">ROUNDDOWN(AS330*AR330,2)</f>
        <v>1981.76</v>
      </c>
      <c r="AU330" s="80"/>
      <c r="AV330" s="80"/>
      <c r="AW330" s="80"/>
      <c r="AX330" s="80"/>
      <c r="AY330" s="84"/>
    </row>
    <row r="331" customFormat="false" ht="15" hidden="false" customHeight="false" outlineLevel="0" collapsed="false">
      <c r="A331" s="71" t="n">
        <v>4</v>
      </c>
      <c r="B331" s="71" t="n">
        <v>0</v>
      </c>
      <c r="C331" s="72" t="s">
        <v>177</v>
      </c>
      <c r="D331" s="71" t="s">
        <v>79</v>
      </c>
      <c r="E331" s="71" t="s">
        <v>131</v>
      </c>
      <c r="F331" s="76" t="e">
        <f aca="false">IF(#REF!="","",IF(C331=#REF!,A331*360+B331*30,""))</f>
        <v>#REF!</v>
      </c>
      <c r="G331" s="76" t="e">
        <f aca="false">IF(F331="","",G330+F331)</f>
        <v>#REF!</v>
      </c>
      <c r="H331" s="76" t="e">
        <f aca="false">IF(D331=#REF!,IF(C331=#REF!,Calcul_périodes!$AI$8,0))</f>
        <v>#REF!</v>
      </c>
      <c r="I331" s="76" t="e">
        <f aca="false">IF(D331=#REF!,IF(C331=#REF!,Calcul_périodes!$AI$16,0))</f>
        <v>#REF!</v>
      </c>
      <c r="J331" s="76" t="e">
        <f aca="false">IF(D331=#REF!,IF(C331=#REF!,Calcul_périodes!$AI$24,0))</f>
        <v>#REF!</v>
      </c>
      <c r="K331" s="76" t="e">
        <f aca="false">IF(F331="","",H331+I331+J331)</f>
        <v>#REF!</v>
      </c>
      <c r="L331" s="77" t="e">
        <f aca="false">IF(G331="","",IF(K331&lt;360,360,VLOOKUP(K331,$G$2:$G$800,1,TRUE())))</f>
        <v>#REF!</v>
      </c>
      <c r="M331" s="71" t="n">
        <v>413</v>
      </c>
      <c r="N331" s="71" t="n">
        <v>369</v>
      </c>
      <c r="O331" s="78" t="n">
        <f aca="false">ROUNDDOWN(N331*P331/12/100,2)</f>
        <v>1708.57</v>
      </c>
      <c r="P331" s="79" t="n">
        <v>5556.35</v>
      </c>
      <c r="Q331" s="72" t="s">
        <v>132</v>
      </c>
      <c r="R331" s="71" t="e">
        <f aca="false">IF(K331="","",IF(AND(K331&gt;=G331,K331&lt;=G332),"OUI","NON"))</f>
        <v>#REF!</v>
      </c>
      <c r="S331" s="71" t="e">
        <f aca="false">IF(R331="OUI",IF(K331&gt;=360,K331-L331,IF(K331&lt;360,K331,0)))</f>
        <v>#REF!</v>
      </c>
      <c r="T331" s="71" t="e">
        <f aca="false">INT(S331/360)</f>
        <v>#REF!</v>
      </c>
      <c r="U331" s="71" t="e">
        <f aca="false">INT((S331-T331*360)/30)</f>
        <v>#REF!</v>
      </c>
      <c r="V331" s="71" t="e">
        <f aca="false">INT(S331-T331*360-U331*30)</f>
        <v>#REF!</v>
      </c>
      <c r="W331" s="71" t="e">
        <f aca="false">IF(X331&gt;12,T331+1,T331)</f>
        <v>#REF!</v>
      </c>
      <c r="X331" s="71" t="e">
        <f aca="false">IF(V331&gt;=30,U331+1,U331)</f>
        <v>#REF!</v>
      </c>
      <c r="Y331" s="71" t="e">
        <f aca="false">IF(V331&gt;=30,0,V331)</f>
        <v>#REF!</v>
      </c>
      <c r="Z331" s="71" t="e">
        <f aca="false">CONCATENATE(W331," an(s) ",X331," mois ",Y331," jour(s)")</f>
        <v>#REF!</v>
      </c>
      <c r="AR331" s="67" t="n">
        <f aca="false">5556.35/12/100</f>
        <v>4.63029166666667</v>
      </c>
      <c r="AS331" s="66" t="n">
        <f aca="false">AS330+1</f>
        <v>429</v>
      </c>
      <c r="AT331" s="80" t="n">
        <f aca="false">ROUNDDOWN(AS331*AR331,2)</f>
        <v>1986.39</v>
      </c>
      <c r="AU331" s="80"/>
      <c r="AV331" s="80"/>
      <c r="AW331" s="80"/>
      <c r="AX331" s="80"/>
      <c r="AY331" s="84"/>
    </row>
    <row r="332" customFormat="false" ht="15" hidden="false" customHeight="false" outlineLevel="0" collapsed="false">
      <c r="A332" s="71" t="n">
        <v>0</v>
      </c>
      <c r="B332" s="71" t="n">
        <v>0</v>
      </c>
      <c r="C332" s="72" t="s">
        <v>178</v>
      </c>
      <c r="D332" s="71" t="s">
        <v>79</v>
      </c>
      <c r="E332" s="71" t="s">
        <v>102</v>
      </c>
      <c r="F332" s="76" t="e">
        <f aca="false">IF(#REF!="","",IF(C332=#REF!,A332*360+B332*30,""))</f>
        <v>#REF!</v>
      </c>
      <c r="G332" s="76" t="e">
        <f aca="false">F332</f>
        <v>#REF!</v>
      </c>
      <c r="H332" s="76" t="e">
        <f aca="false">IF(D332=#REF!,IF(C332=#REF!,Calcul_périodes!$AI$8,0))</f>
        <v>#REF!</v>
      </c>
      <c r="I332" s="76" t="e">
        <f aca="false">IF(D332=#REF!,IF(C332=#REF!,Calcul_périodes!$AI$16,0))</f>
        <v>#REF!</v>
      </c>
      <c r="J332" s="76" t="e">
        <f aca="false">IF(D332=#REF!,IF(C332=#REF!,Calcul_périodes!$AI$24,0))</f>
        <v>#REF!</v>
      </c>
      <c r="K332" s="76" t="e">
        <f aca="false">IF(F332="","",H332+I332+J332)</f>
        <v>#REF!</v>
      </c>
      <c r="L332" s="77" t="e">
        <f aca="false">IF(G332="","",IF(K332&lt;360,360,VLOOKUP(K332,$G$2:$G$800,1,TRUE())))</f>
        <v>#REF!</v>
      </c>
      <c r="M332" s="71" t="n">
        <v>298</v>
      </c>
      <c r="N332" s="71" t="n">
        <v>309</v>
      </c>
      <c r="O332" s="78" t="n">
        <f aca="false">ROUNDDOWN(N332*P332/12/100,2)</f>
        <v>1430.76</v>
      </c>
      <c r="P332" s="79" t="n">
        <v>5556.35</v>
      </c>
      <c r="Q332" s="72" t="s">
        <v>103</v>
      </c>
      <c r="R332" s="71" t="e">
        <f aca="false">IF(K332="","",IF(AND(K332&gt;=G332,K332&lt;=G333),"OUI","NON"))</f>
        <v>#REF!</v>
      </c>
      <c r="S332" s="71" t="e">
        <f aca="false">IF(R332="OUI",IF(K332&gt;=360,K332-L332,IF(K332&lt;360,K332,0)))</f>
        <v>#REF!</v>
      </c>
      <c r="T332" s="71" t="e">
        <f aca="false">INT(S332/360)</f>
        <v>#REF!</v>
      </c>
      <c r="U332" s="71" t="e">
        <f aca="false">INT((S332-T332*360)/30)</f>
        <v>#REF!</v>
      </c>
      <c r="V332" s="71" t="e">
        <f aca="false">INT(S332-T332*360-U332*30)</f>
        <v>#REF!</v>
      </c>
      <c r="W332" s="71" t="e">
        <f aca="false">IF(X332&gt;12,T332+1,T332)</f>
        <v>#REF!</v>
      </c>
      <c r="X332" s="71" t="e">
        <f aca="false">IF(V332&gt;=30,U332+1,U332)</f>
        <v>#REF!</v>
      </c>
      <c r="Y332" s="71" t="e">
        <f aca="false">IF(V332&gt;=30,0,V332)</f>
        <v>#REF!</v>
      </c>
      <c r="Z332" s="71" t="e">
        <f aca="false">CONCATENATE(W332," an(s) ",X332," mois ",Y332," jour(s)")</f>
        <v>#REF!</v>
      </c>
      <c r="AR332" s="67" t="n">
        <f aca="false">5556.35/12/100</f>
        <v>4.63029166666667</v>
      </c>
      <c r="AS332" s="66" t="n">
        <f aca="false">AS331+1</f>
        <v>430</v>
      </c>
      <c r="AT332" s="80" t="n">
        <f aca="false">ROUNDDOWN(AS332*AR332,2)</f>
        <v>1991.02</v>
      </c>
      <c r="AU332" s="80"/>
      <c r="AV332" s="80"/>
      <c r="AW332" s="80"/>
      <c r="AX332" s="80"/>
      <c r="AY332" s="84"/>
    </row>
    <row r="333" customFormat="false" ht="15" hidden="false" customHeight="false" outlineLevel="0" collapsed="false">
      <c r="A333" s="71" t="n">
        <v>1</v>
      </c>
      <c r="B333" s="71" t="n">
        <v>0</v>
      </c>
      <c r="C333" s="72" t="s">
        <v>178</v>
      </c>
      <c r="D333" s="71" t="s">
        <v>79</v>
      </c>
      <c r="E333" s="71" t="s">
        <v>104</v>
      </c>
      <c r="F333" s="76" t="e">
        <f aca="false">IF(#REF!="","",IF(C333=#REF!,A333*360+B333*30,""))</f>
        <v>#REF!</v>
      </c>
      <c r="G333" s="76" t="e">
        <f aca="false">IF(F333="","",G332+F333)</f>
        <v>#REF!</v>
      </c>
      <c r="H333" s="76" t="e">
        <f aca="false">IF(D333=#REF!,IF(C333=#REF!,Calcul_périodes!$AI$8,0))</f>
        <v>#REF!</v>
      </c>
      <c r="I333" s="76" t="e">
        <f aca="false">IF(D333=#REF!,IF(C333=#REF!,Calcul_périodes!$AI$16,0))</f>
        <v>#REF!</v>
      </c>
      <c r="J333" s="76" t="e">
        <f aca="false">IF(D333=#REF!,IF(C333=#REF!,Calcul_périodes!$AI$24,0))</f>
        <v>#REF!</v>
      </c>
      <c r="K333" s="76" t="e">
        <f aca="false">IF(F333="","",H333+I333+J333)</f>
        <v>#REF!</v>
      </c>
      <c r="L333" s="77" t="e">
        <f aca="false">IF(G333="","",IF(K333&lt;360,360,VLOOKUP(K333,$G$2:$G$800,1,TRUE())))</f>
        <v>#REF!</v>
      </c>
      <c r="M333" s="71" t="n">
        <v>299</v>
      </c>
      <c r="N333" s="71" t="n">
        <v>310</v>
      </c>
      <c r="O333" s="78" t="n">
        <f aca="false">ROUNDDOWN(N333*P333/12/100,2)</f>
        <v>1435.39</v>
      </c>
      <c r="P333" s="79" t="n">
        <v>5556.35</v>
      </c>
      <c r="Q333" s="72" t="s">
        <v>105</v>
      </c>
      <c r="R333" s="71" t="e">
        <f aca="false">IF(K333="","",IF(AND(K333&gt;=G333,K333&lt;=G334),"OUI","NON"))</f>
        <v>#REF!</v>
      </c>
      <c r="S333" s="71" t="e">
        <f aca="false">IF(R333="OUI",IF(K333&gt;=360,K333-L333,IF(K333&lt;360,K333,0)))</f>
        <v>#REF!</v>
      </c>
      <c r="T333" s="71" t="e">
        <f aca="false">INT(S333/360)</f>
        <v>#REF!</v>
      </c>
      <c r="U333" s="71" t="e">
        <f aca="false">INT((S333-T333*360)/30)</f>
        <v>#REF!</v>
      </c>
      <c r="V333" s="71" t="e">
        <f aca="false">INT(S333-T333*360-U333*30)</f>
        <v>#REF!</v>
      </c>
      <c r="W333" s="71" t="e">
        <f aca="false">IF(X333&gt;12,T333+1,T333)</f>
        <v>#REF!</v>
      </c>
      <c r="X333" s="71" t="e">
        <f aca="false">IF(V333&gt;=30,U333+1,U333)</f>
        <v>#REF!</v>
      </c>
      <c r="Y333" s="71" t="e">
        <f aca="false">IF(V333&gt;=30,0,V333)</f>
        <v>#REF!</v>
      </c>
      <c r="Z333" s="71" t="e">
        <f aca="false">CONCATENATE(W333," an(s) ",X333," mois ",Y333," jour(s)")</f>
        <v>#REF!</v>
      </c>
      <c r="AR333" s="67" t="n">
        <f aca="false">5556.35/12/100</f>
        <v>4.63029166666667</v>
      </c>
      <c r="AS333" s="66" t="n">
        <f aca="false">AS332+1</f>
        <v>431</v>
      </c>
      <c r="AT333" s="80" t="n">
        <f aca="false">ROUNDDOWN(AS333*AR333,2)</f>
        <v>1995.65</v>
      </c>
      <c r="AU333" s="80"/>
      <c r="AV333" s="80"/>
      <c r="AW333" s="80"/>
      <c r="AX333" s="80"/>
      <c r="AY333" s="84"/>
    </row>
    <row r="334" customFormat="false" ht="15" hidden="false" customHeight="false" outlineLevel="0" collapsed="false">
      <c r="A334" s="71" t="n">
        <v>2</v>
      </c>
      <c r="B334" s="71" t="n">
        <v>0</v>
      </c>
      <c r="C334" s="72" t="s">
        <v>178</v>
      </c>
      <c r="D334" s="71" t="s">
        <v>79</v>
      </c>
      <c r="E334" s="71" t="s">
        <v>108</v>
      </c>
      <c r="F334" s="76" t="e">
        <f aca="false">IF(#REF!="","",IF(C334=#REF!,A334*360+B334*30,""))</f>
        <v>#REF!</v>
      </c>
      <c r="G334" s="76" t="e">
        <f aca="false">IF(F334="","",G333+F334)</f>
        <v>#REF!</v>
      </c>
      <c r="H334" s="76" t="e">
        <f aca="false">IF(D334=#REF!,IF(C334=#REF!,Calcul_périodes!$AI$8,0))</f>
        <v>#REF!</v>
      </c>
      <c r="I334" s="76" t="e">
        <f aca="false">IF(D334=#REF!,IF(C334=#REF!,Calcul_périodes!$AI$16,0))</f>
        <v>#REF!</v>
      </c>
      <c r="J334" s="76" t="e">
        <f aca="false">IF(D334=#REF!,IF(C334=#REF!,Calcul_périodes!$AI$24,0))</f>
        <v>#REF!</v>
      </c>
      <c r="K334" s="76" t="e">
        <f aca="false">IF(F334="","",H334+I334+J334)</f>
        <v>#REF!</v>
      </c>
      <c r="L334" s="77" t="e">
        <f aca="false">IF(G334="","",IF(K334&lt;360,360,VLOOKUP(K334,$G$2:$G$800,1,TRUE())))</f>
        <v>#REF!</v>
      </c>
      <c r="M334" s="71" t="n">
        <v>303</v>
      </c>
      <c r="N334" s="71" t="n">
        <v>311</v>
      </c>
      <c r="O334" s="78" t="n">
        <f aca="false">ROUNDDOWN(N334*P334/12/100,2)</f>
        <v>1440.02</v>
      </c>
      <c r="P334" s="79" t="n">
        <v>5556.35</v>
      </c>
      <c r="Q334" s="72" t="s">
        <v>109</v>
      </c>
      <c r="R334" s="71" t="e">
        <f aca="false">IF(K334="","",IF(AND(K334&gt;=G334,K334&lt;=G335),"OUI","NON"))</f>
        <v>#REF!</v>
      </c>
      <c r="S334" s="71" t="e">
        <f aca="false">IF(R334="OUI",IF(K334&gt;=360,K334-L334,IF(K334&lt;360,K334,0)))</f>
        <v>#REF!</v>
      </c>
      <c r="T334" s="71" t="e">
        <f aca="false">INT(S334/360)</f>
        <v>#REF!</v>
      </c>
      <c r="U334" s="71" t="e">
        <f aca="false">INT((S334-T334*360)/30)</f>
        <v>#REF!</v>
      </c>
      <c r="V334" s="71" t="e">
        <f aca="false">INT(S334-T334*360-U334*30)</f>
        <v>#REF!</v>
      </c>
      <c r="W334" s="71" t="e">
        <f aca="false">IF(X334&gt;12,T334+1,T334)</f>
        <v>#REF!</v>
      </c>
      <c r="X334" s="71" t="e">
        <f aca="false">IF(V334&gt;=30,U334+1,U334)</f>
        <v>#REF!</v>
      </c>
      <c r="Y334" s="71" t="e">
        <f aca="false">IF(V334&gt;=30,0,V334)</f>
        <v>#REF!</v>
      </c>
      <c r="Z334" s="71" t="e">
        <f aca="false">CONCATENATE(W334," an(s) ",X334," mois ",Y334," jour(s)")</f>
        <v>#REF!</v>
      </c>
      <c r="AR334" s="67" t="n">
        <f aca="false">5556.35/12/100</f>
        <v>4.63029166666667</v>
      </c>
      <c r="AS334" s="66" t="n">
        <f aca="false">AS333+1</f>
        <v>432</v>
      </c>
      <c r="AT334" s="80" t="n">
        <f aca="false">ROUNDDOWN(AS334*AR334,2)</f>
        <v>2000.28</v>
      </c>
      <c r="AU334" s="80"/>
      <c r="AV334" s="80"/>
      <c r="AW334" s="80"/>
      <c r="AX334" s="80"/>
      <c r="AY334" s="84"/>
    </row>
    <row r="335" customFormat="false" ht="15" hidden="false" customHeight="false" outlineLevel="0" collapsed="false">
      <c r="A335" s="71" t="n">
        <v>2</v>
      </c>
      <c r="B335" s="71" t="n">
        <v>0</v>
      </c>
      <c r="C335" s="72" t="s">
        <v>178</v>
      </c>
      <c r="D335" s="71" t="s">
        <v>79</v>
      </c>
      <c r="E335" s="71" t="s">
        <v>111</v>
      </c>
      <c r="F335" s="76" t="e">
        <f aca="false">IF(#REF!="","",IF(C335=#REF!,A335*360+B335*30,""))</f>
        <v>#REF!</v>
      </c>
      <c r="G335" s="76" t="e">
        <f aca="false">IF(F335="","",G334+F335)</f>
        <v>#REF!</v>
      </c>
      <c r="H335" s="76" t="e">
        <f aca="false">IF(D335=#REF!,IF(C335=#REF!,Calcul_périodes!$AI$8,0))</f>
        <v>#REF!</v>
      </c>
      <c r="I335" s="76" t="e">
        <f aca="false">IF(D335=#REF!,IF(C335=#REF!,Calcul_périodes!$AI$16,0))</f>
        <v>#REF!</v>
      </c>
      <c r="J335" s="76" t="e">
        <f aca="false">IF(D335=#REF!,IF(C335=#REF!,Calcul_périodes!$AI$24,0))</f>
        <v>#REF!</v>
      </c>
      <c r="K335" s="76" t="e">
        <f aca="false">IF(F335="","",H335+I335+J335)</f>
        <v>#REF!</v>
      </c>
      <c r="L335" s="77" t="e">
        <f aca="false">IF(G335="","",IF(K335&lt;360,360,VLOOKUP(K335,$G$2:$G$800,1,TRUE())))</f>
        <v>#REF!</v>
      </c>
      <c r="M335" s="71" t="n">
        <v>310</v>
      </c>
      <c r="N335" s="71" t="n">
        <v>312</v>
      </c>
      <c r="O335" s="78" t="n">
        <f aca="false">ROUNDDOWN(N335*P335/12/100,2)</f>
        <v>1444.65</v>
      </c>
      <c r="P335" s="79" t="n">
        <v>5556.35</v>
      </c>
      <c r="Q335" s="72" t="s">
        <v>112</v>
      </c>
      <c r="R335" s="71" t="e">
        <f aca="false">IF(K335="","",IF(AND(K335&gt;=G335,K335&lt;=G336),"OUI","NON"))</f>
        <v>#REF!</v>
      </c>
      <c r="S335" s="71" t="e">
        <f aca="false">IF(R335="OUI",IF(K335&gt;=360,K335-L335,IF(K335&lt;360,K335,0)))</f>
        <v>#REF!</v>
      </c>
      <c r="T335" s="71" t="e">
        <f aca="false">INT(S335/360)</f>
        <v>#REF!</v>
      </c>
      <c r="U335" s="71" t="e">
        <f aca="false">INT((S335-T335*360)/30)</f>
        <v>#REF!</v>
      </c>
      <c r="V335" s="71" t="e">
        <f aca="false">INT(S335-T335*360-U335*30)</f>
        <v>#REF!</v>
      </c>
      <c r="W335" s="71" t="e">
        <f aca="false">IF(X335&gt;12,T335+1,T335)</f>
        <v>#REF!</v>
      </c>
      <c r="X335" s="71" t="e">
        <f aca="false">IF(V335&gt;=30,U335+1,U335)</f>
        <v>#REF!</v>
      </c>
      <c r="Y335" s="71" t="e">
        <f aca="false">IF(V335&gt;=30,0,V335)</f>
        <v>#REF!</v>
      </c>
      <c r="Z335" s="71" t="e">
        <f aca="false">CONCATENATE(W335," an(s) ",X335," mois ",Y335," jour(s)")</f>
        <v>#REF!</v>
      </c>
      <c r="AR335" s="67" t="n">
        <f aca="false">5556.35/12/100</f>
        <v>4.63029166666667</v>
      </c>
      <c r="AS335" s="66" t="n">
        <f aca="false">AS334+1</f>
        <v>433</v>
      </c>
      <c r="AT335" s="80" t="n">
        <f aca="false">ROUNDDOWN(AS335*AR335,2)</f>
        <v>2004.91</v>
      </c>
      <c r="AU335" s="80"/>
      <c r="AV335" s="80"/>
      <c r="AW335" s="80"/>
      <c r="AX335" s="80"/>
      <c r="AY335" s="84"/>
    </row>
    <row r="336" customFormat="false" ht="15" hidden="false" customHeight="false" outlineLevel="0" collapsed="false">
      <c r="A336" s="71" t="n">
        <v>3</v>
      </c>
      <c r="B336" s="71" t="n">
        <v>0</v>
      </c>
      <c r="C336" s="72" t="s">
        <v>178</v>
      </c>
      <c r="D336" s="71" t="s">
        <v>79</v>
      </c>
      <c r="E336" s="71" t="s">
        <v>115</v>
      </c>
      <c r="F336" s="76" t="e">
        <f aca="false">IF(#REF!="","",IF(C336=#REF!,A336*360+B336*30,""))</f>
        <v>#REF!</v>
      </c>
      <c r="G336" s="76" t="e">
        <f aca="false">IF(F336="","",G335+F336)</f>
        <v>#REF!</v>
      </c>
      <c r="H336" s="76" t="e">
        <f aca="false">IF(D336=#REF!,IF(C336=#REF!,Calcul_périodes!$AI$8,0))</f>
        <v>#REF!</v>
      </c>
      <c r="I336" s="76" t="e">
        <f aca="false">IF(D336=#REF!,IF(C336=#REF!,Calcul_périodes!$AI$16,0))</f>
        <v>#REF!</v>
      </c>
      <c r="J336" s="76" t="e">
        <f aca="false">IF(D336=#REF!,IF(C336=#REF!,Calcul_périodes!$AI$24,0))</f>
        <v>#REF!</v>
      </c>
      <c r="K336" s="76" t="e">
        <f aca="false">IF(F336="","",H336+I336+J336)</f>
        <v>#REF!</v>
      </c>
      <c r="L336" s="77" t="e">
        <f aca="false">IF(G336="","",IF(K336&lt;360,360,VLOOKUP(K336,$G$2:$G$800,1,TRUE())))</f>
        <v>#REF!</v>
      </c>
      <c r="M336" s="71" t="n">
        <v>323</v>
      </c>
      <c r="N336" s="71" t="n">
        <v>314</v>
      </c>
      <c r="O336" s="78" t="n">
        <f aca="false">ROUNDDOWN(N336*P336/12/100,2)</f>
        <v>1453.91</v>
      </c>
      <c r="P336" s="79" t="n">
        <v>5556.35</v>
      </c>
      <c r="Q336" s="72" t="s">
        <v>116</v>
      </c>
      <c r="R336" s="71" t="e">
        <f aca="false">IF(K336="","",IF(AND(K336&gt;=G336,K336&lt;=G337),"OUI","NON"))</f>
        <v>#REF!</v>
      </c>
      <c r="S336" s="71" t="e">
        <f aca="false">IF(R336="OUI",IF(K336&gt;=360,K336-L336,IF(K336&lt;360,K336,0)))</f>
        <v>#REF!</v>
      </c>
      <c r="T336" s="71" t="e">
        <f aca="false">INT(S336/360)</f>
        <v>#REF!</v>
      </c>
      <c r="U336" s="71" t="e">
        <f aca="false">INT((S336-T336*360)/30)</f>
        <v>#REF!</v>
      </c>
      <c r="V336" s="71" t="e">
        <f aca="false">INT(S336-T336*360-U336*30)</f>
        <v>#REF!</v>
      </c>
      <c r="W336" s="71" t="e">
        <f aca="false">IF(X336&gt;12,T336+1,T336)</f>
        <v>#REF!</v>
      </c>
      <c r="X336" s="71" t="e">
        <f aca="false">IF(V336&gt;=30,U336+1,U336)</f>
        <v>#REF!</v>
      </c>
      <c r="Y336" s="71" t="e">
        <f aca="false">IF(V336&gt;=30,0,V336)</f>
        <v>#REF!</v>
      </c>
      <c r="Z336" s="71" t="e">
        <f aca="false">CONCATENATE(W336," an(s) ",X336," mois ",Y336," jour(s)")</f>
        <v>#REF!</v>
      </c>
      <c r="AR336" s="67" t="n">
        <f aca="false">5556.35/12/100</f>
        <v>4.63029166666667</v>
      </c>
      <c r="AS336" s="66" t="n">
        <f aca="false">AS335+1</f>
        <v>434</v>
      </c>
      <c r="AT336" s="80" t="n">
        <f aca="false">ROUNDDOWN(AS336*AR336,2)</f>
        <v>2009.54</v>
      </c>
      <c r="AU336" s="80"/>
      <c r="AV336" s="80"/>
      <c r="AW336" s="80"/>
      <c r="AX336" s="80"/>
      <c r="AY336" s="84"/>
    </row>
    <row r="337" customFormat="false" ht="15" hidden="false" customHeight="false" outlineLevel="0" collapsed="false">
      <c r="A337" s="71" t="n">
        <v>3</v>
      </c>
      <c r="B337" s="71" t="n">
        <v>0</v>
      </c>
      <c r="C337" s="72" t="s">
        <v>178</v>
      </c>
      <c r="D337" s="71" t="s">
        <v>79</v>
      </c>
      <c r="E337" s="71" t="s">
        <v>118</v>
      </c>
      <c r="F337" s="76" t="e">
        <f aca="false">IF(#REF!="","",IF(C337=#REF!,A337*360+B337*30,""))</f>
        <v>#REF!</v>
      </c>
      <c r="G337" s="76" t="e">
        <f aca="false">IF(F337="","",G336+F337)</f>
        <v>#REF!</v>
      </c>
      <c r="H337" s="76" t="e">
        <f aca="false">IF(D337=#REF!,IF(C337=#REF!,Calcul_périodes!$AI$8,0))</f>
        <v>#REF!</v>
      </c>
      <c r="I337" s="76" t="e">
        <f aca="false">IF(D337=#REF!,IF(C337=#REF!,Calcul_périodes!$AI$16,0))</f>
        <v>#REF!</v>
      </c>
      <c r="J337" s="76" t="e">
        <f aca="false">IF(D337=#REF!,IF(C337=#REF!,Calcul_périodes!$AI$24,0))</f>
        <v>#REF!</v>
      </c>
      <c r="K337" s="76" t="e">
        <f aca="false">IF(F337="","",H337+I337+J337)</f>
        <v>#REF!</v>
      </c>
      <c r="L337" s="77" t="e">
        <f aca="false">IF(G337="","",IF(K337&lt;360,360,VLOOKUP(K337,$G$2:$G$800,1,TRUE())))</f>
        <v>#REF!</v>
      </c>
      <c r="M337" s="71" t="n">
        <v>333</v>
      </c>
      <c r="N337" s="71" t="n">
        <v>316</v>
      </c>
      <c r="O337" s="78" t="n">
        <f aca="false">ROUNDDOWN(N337*P337/12/100,2)</f>
        <v>1463.17</v>
      </c>
      <c r="P337" s="79" t="n">
        <v>5556.35</v>
      </c>
      <c r="Q337" s="72" t="s">
        <v>119</v>
      </c>
      <c r="R337" s="71" t="e">
        <f aca="false">IF(K337="","",IF(AND(K337&gt;=G337,K337&lt;=G338),"OUI","NON"))</f>
        <v>#REF!</v>
      </c>
      <c r="S337" s="71" t="e">
        <f aca="false">IF(R337="OUI",IF(K337&gt;=360,K337-L337,IF(K337&lt;360,K337,0)))</f>
        <v>#REF!</v>
      </c>
      <c r="T337" s="71" t="e">
        <f aca="false">INT(S337/360)</f>
        <v>#REF!</v>
      </c>
      <c r="U337" s="71" t="e">
        <f aca="false">INT((S337-T337*360)/30)</f>
        <v>#REF!</v>
      </c>
      <c r="V337" s="71" t="e">
        <f aca="false">INT(S337-T337*360-U337*30)</f>
        <v>#REF!</v>
      </c>
      <c r="W337" s="71" t="e">
        <f aca="false">IF(X337&gt;12,T337+1,T337)</f>
        <v>#REF!</v>
      </c>
      <c r="X337" s="71" t="e">
        <f aca="false">IF(V337&gt;=30,U337+1,U337)</f>
        <v>#REF!</v>
      </c>
      <c r="Y337" s="71" t="e">
        <f aca="false">IF(V337&gt;=30,0,V337)</f>
        <v>#REF!</v>
      </c>
      <c r="Z337" s="71" t="e">
        <f aca="false">CONCATENATE(W337," an(s) ",X337," mois ",Y337," jour(s)")</f>
        <v>#REF!</v>
      </c>
      <c r="AR337" s="67" t="n">
        <f aca="false">5556.35/12/100</f>
        <v>4.63029166666667</v>
      </c>
      <c r="AS337" s="66" t="n">
        <f aca="false">AS336+1</f>
        <v>435</v>
      </c>
      <c r="AT337" s="80" t="n">
        <f aca="false">ROUNDDOWN(AS337*AR337,2)</f>
        <v>2014.17</v>
      </c>
      <c r="AU337" s="80"/>
      <c r="AV337" s="80"/>
      <c r="AW337" s="80"/>
      <c r="AX337" s="80"/>
      <c r="AY337" s="84"/>
    </row>
    <row r="338" customFormat="false" ht="15" hidden="false" customHeight="false" outlineLevel="0" collapsed="false">
      <c r="A338" s="71" t="n">
        <v>3</v>
      </c>
      <c r="B338" s="71" t="n">
        <v>0</v>
      </c>
      <c r="C338" s="72" t="s">
        <v>178</v>
      </c>
      <c r="D338" s="71" t="s">
        <v>79</v>
      </c>
      <c r="E338" s="71" t="s">
        <v>122</v>
      </c>
      <c r="F338" s="76" t="e">
        <f aca="false">IF(#REF!="","",IF(C338=#REF!,A338*360+B338*30,""))</f>
        <v>#REF!</v>
      </c>
      <c r="G338" s="76" t="e">
        <f aca="false">IF(F338="","",G337+F338)</f>
        <v>#REF!</v>
      </c>
      <c r="H338" s="76" t="e">
        <f aca="false">IF(D338=#REF!,IF(C338=#REF!,Calcul_périodes!$AI$8,0))</f>
        <v>#REF!</v>
      </c>
      <c r="I338" s="76" t="e">
        <f aca="false">IF(D338=#REF!,IF(C338=#REF!,Calcul_périodes!$AI$16,0))</f>
        <v>#REF!</v>
      </c>
      <c r="J338" s="76" t="e">
        <f aca="false">IF(D338=#REF!,IF(C338=#REF!,Calcul_périodes!$AI$24,0))</f>
        <v>#REF!</v>
      </c>
      <c r="K338" s="76" t="e">
        <f aca="false">IF(F338="","",H338+I338+J338)</f>
        <v>#REF!</v>
      </c>
      <c r="L338" s="77" t="e">
        <f aca="false">IF(G338="","",IF(K338&lt;360,360,VLOOKUP(K338,$G$2:$G$800,1,TRUE())))</f>
        <v>#REF!</v>
      </c>
      <c r="M338" s="71" t="n">
        <v>347</v>
      </c>
      <c r="N338" s="71" t="n">
        <v>325</v>
      </c>
      <c r="O338" s="78" t="n">
        <f aca="false">ROUNDDOWN(N338*P338/12/100,2)</f>
        <v>1504.84</v>
      </c>
      <c r="P338" s="79" t="n">
        <v>5556.35</v>
      </c>
      <c r="Q338" s="72" t="s">
        <v>123</v>
      </c>
      <c r="R338" s="71" t="e">
        <f aca="false">IF(K338="","",IF(AND(K338&gt;=G338,K338&lt;=G339),"OUI","NON"))</f>
        <v>#REF!</v>
      </c>
      <c r="S338" s="71" t="e">
        <f aca="false">IF(R338="OUI",IF(K338&gt;=360,K338-L338,IF(K338&lt;360,K338,0)))</f>
        <v>#REF!</v>
      </c>
      <c r="T338" s="71" t="e">
        <f aca="false">INT(S338/360)</f>
        <v>#REF!</v>
      </c>
      <c r="U338" s="71" t="e">
        <f aca="false">INT((S338-T338*360)/30)</f>
        <v>#REF!</v>
      </c>
      <c r="V338" s="71" t="e">
        <f aca="false">INT(S338-T338*360-U338*30)</f>
        <v>#REF!</v>
      </c>
      <c r="W338" s="71" t="e">
        <f aca="false">IF(X338&gt;12,T338+1,T338)</f>
        <v>#REF!</v>
      </c>
      <c r="X338" s="71" t="e">
        <f aca="false">IF(V338&gt;=30,U338+1,U338)</f>
        <v>#REF!</v>
      </c>
      <c r="Y338" s="71" t="e">
        <f aca="false">IF(V338&gt;=30,0,V338)</f>
        <v>#REF!</v>
      </c>
      <c r="Z338" s="71" t="e">
        <f aca="false">CONCATENATE(W338," an(s) ",X338," mois ",Y338," jour(s)")</f>
        <v>#REF!</v>
      </c>
      <c r="AR338" s="67" t="n">
        <f aca="false">5556.35/12/100</f>
        <v>4.63029166666667</v>
      </c>
      <c r="AS338" s="66" t="n">
        <f aca="false">AS337+1</f>
        <v>436</v>
      </c>
      <c r="AT338" s="80" t="n">
        <f aca="false">ROUNDDOWN(AS338*AR338,2)</f>
        <v>2018.8</v>
      </c>
      <c r="AU338" s="80"/>
      <c r="AV338" s="80"/>
      <c r="AW338" s="80"/>
      <c r="AX338" s="80"/>
      <c r="AY338" s="84"/>
    </row>
    <row r="339" customFormat="false" ht="15" hidden="false" customHeight="false" outlineLevel="0" collapsed="false">
      <c r="A339" s="71" t="n">
        <v>4</v>
      </c>
      <c r="B339" s="71" t="n">
        <v>0</v>
      </c>
      <c r="C339" s="72" t="s">
        <v>178</v>
      </c>
      <c r="D339" s="71" t="s">
        <v>79</v>
      </c>
      <c r="E339" s="71" t="s">
        <v>125</v>
      </c>
      <c r="F339" s="76" t="e">
        <f aca="false">IF(#REF!="","",IF(C339=#REF!,A339*360+B339*30,""))</f>
        <v>#REF!</v>
      </c>
      <c r="G339" s="76" t="e">
        <f aca="false">IF(F339="","",G338+F339)</f>
        <v>#REF!</v>
      </c>
      <c r="H339" s="76" t="e">
        <f aca="false">IF(D339=#REF!,IF(C339=#REF!,Calcul_périodes!$AI$8,0))</f>
        <v>#REF!</v>
      </c>
      <c r="I339" s="76" t="e">
        <f aca="false">IF(D339=#REF!,IF(C339=#REF!,Calcul_périodes!$AI$16,0))</f>
        <v>#REF!</v>
      </c>
      <c r="J339" s="76" t="e">
        <f aca="false">IF(D339=#REF!,IF(C339=#REF!,Calcul_périodes!$AI$24,0))</f>
        <v>#REF!</v>
      </c>
      <c r="K339" s="76" t="e">
        <f aca="false">IF(F339="","",H339+I339+J339)</f>
        <v>#REF!</v>
      </c>
      <c r="L339" s="77" t="e">
        <f aca="false">IF(G339="","",IF(K339&lt;360,360,VLOOKUP(K339,$G$2:$G$800,1,TRUE())))</f>
        <v>#REF!</v>
      </c>
      <c r="M339" s="71" t="n">
        <v>360</v>
      </c>
      <c r="N339" s="71" t="n">
        <v>335</v>
      </c>
      <c r="O339" s="78" t="n">
        <f aca="false">ROUNDDOWN(N339*P339/12/100,2)</f>
        <v>1551.14</v>
      </c>
      <c r="P339" s="79" t="n">
        <v>5556.35</v>
      </c>
      <c r="Q339" s="72" t="s">
        <v>126</v>
      </c>
      <c r="R339" s="71" t="e">
        <f aca="false">IF(K339="","",IF(AND(K339&gt;=G339,K339&lt;=G340),"OUI","NON"))</f>
        <v>#REF!</v>
      </c>
      <c r="S339" s="71" t="e">
        <f aca="false">IF(R339="OUI",IF(K339&gt;=360,K339-L339,IF(K339&lt;360,K339,0)))</f>
        <v>#REF!</v>
      </c>
      <c r="T339" s="71" t="e">
        <f aca="false">INT(S339/360)</f>
        <v>#REF!</v>
      </c>
      <c r="U339" s="71" t="e">
        <f aca="false">INT((S339-T339*360)/30)</f>
        <v>#REF!</v>
      </c>
      <c r="V339" s="71" t="e">
        <f aca="false">INT(S339-T339*360-U339*30)</f>
        <v>#REF!</v>
      </c>
      <c r="W339" s="71" t="e">
        <f aca="false">IF(X339&gt;12,T339+1,T339)</f>
        <v>#REF!</v>
      </c>
      <c r="X339" s="71" t="e">
        <f aca="false">IF(V339&gt;=30,U339+1,U339)</f>
        <v>#REF!</v>
      </c>
      <c r="Y339" s="71" t="e">
        <f aca="false">IF(V339&gt;=30,0,V339)</f>
        <v>#REF!</v>
      </c>
      <c r="Z339" s="71" t="e">
        <f aca="false">CONCATENATE(W339," an(s) ",X339," mois ",Y339," jour(s)")</f>
        <v>#REF!</v>
      </c>
      <c r="AR339" s="67" t="n">
        <f aca="false">5556.35/12/100</f>
        <v>4.63029166666667</v>
      </c>
      <c r="AS339" s="66" t="n">
        <f aca="false">AS338+1</f>
        <v>437</v>
      </c>
      <c r="AT339" s="80" t="n">
        <f aca="false">ROUNDDOWN(AS339*AR339,2)</f>
        <v>2023.43</v>
      </c>
      <c r="AU339" s="80"/>
      <c r="AV339" s="80"/>
      <c r="AW339" s="80"/>
      <c r="AX339" s="80"/>
      <c r="AY339" s="84"/>
    </row>
    <row r="340" customFormat="false" ht="15" hidden="false" customHeight="false" outlineLevel="0" collapsed="false">
      <c r="A340" s="71" t="n">
        <v>4</v>
      </c>
      <c r="B340" s="71" t="n">
        <v>0</v>
      </c>
      <c r="C340" s="72" t="s">
        <v>178</v>
      </c>
      <c r="D340" s="71" t="s">
        <v>79</v>
      </c>
      <c r="E340" s="71" t="s">
        <v>127</v>
      </c>
      <c r="F340" s="76" t="e">
        <f aca="false">IF(#REF!="","",IF(C340=#REF!,A340*360+B340*30,""))</f>
        <v>#REF!</v>
      </c>
      <c r="G340" s="76" t="e">
        <f aca="false">IF(F340="","",G339+F340)</f>
        <v>#REF!</v>
      </c>
      <c r="H340" s="76" t="e">
        <f aca="false">IF(D340=#REF!,IF(C340=#REF!,Calcul_périodes!$AI$8,0))</f>
        <v>#REF!</v>
      </c>
      <c r="I340" s="76" t="e">
        <f aca="false">IF(D340=#REF!,IF(C340=#REF!,Calcul_périodes!$AI$16,0))</f>
        <v>#REF!</v>
      </c>
      <c r="J340" s="76" t="e">
        <f aca="false">IF(D340=#REF!,IF(C340=#REF!,Calcul_périodes!$AI$24,0))</f>
        <v>#REF!</v>
      </c>
      <c r="K340" s="76" t="e">
        <f aca="false">IF(F340="","",H340+I340+J340)</f>
        <v>#REF!</v>
      </c>
      <c r="L340" s="77" t="e">
        <f aca="false">IF(G340="","",IF(K340&lt;360,360,VLOOKUP(K340,$G$2:$G$800,1,TRUE())))</f>
        <v>#REF!</v>
      </c>
      <c r="M340" s="71" t="n">
        <v>374</v>
      </c>
      <c r="N340" s="71" t="n">
        <v>345</v>
      </c>
      <c r="O340" s="78" t="n">
        <f aca="false">ROUNDDOWN(N340*P340/12/100,2)</f>
        <v>1597.45</v>
      </c>
      <c r="P340" s="79" t="n">
        <v>5556.35</v>
      </c>
      <c r="Q340" s="72" t="s">
        <v>128</v>
      </c>
      <c r="R340" s="71" t="e">
        <f aca="false">IF(K340="","",IF(AND(K340&gt;=G340,K340&lt;=G341),"OUI","NON"))</f>
        <v>#REF!</v>
      </c>
      <c r="S340" s="71" t="e">
        <f aca="false">IF(R340="OUI",IF(K340&gt;=360,K340-L340,IF(K340&lt;360,K340,0)))</f>
        <v>#REF!</v>
      </c>
      <c r="T340" s="71" t="e">
        <f aca="false">INT(S340/360)</f>
        <v>#REF!</v>
      </c>
      <c r="U340" s="71" t="e">
        <f aca="false">INT((S340-T340*360)/30)</f>
        <v>#REF!</v>
      </c>
      <c r="V340" s="71" t="e">
        <f aca="false">INT(S340-T340*360-U340*30)</f>
        <v>#REF!</v>
      </c>
      <c r="W340" s="71" t="e">
        <f aca="false">IF(X340&gt;12,T340+1,T340)</f>
        <v>#REF!</v>
      </c>
      <c r="X340" s="71" t="e">
        <f aca="false">IF(V340&gt;=30,U340+1,U340)</f>
        <v>#REF!</v>
      </c>
      <c r="Y340" s="71" t="e">
        <f aca="false">IF(V340&gt;=30,0,V340)</f>
        <v>#REF!</v>
      </c>
      <c r="Z340" s="71" t="e">
        <f aca="false">CONCATENATE(W340," an(s) ",X340," mois ",Y340," jour(s)")</f>
        <v>#REF!</v>
      </c>
      <c r="AR340" s="67" t="n">
        <f aca="false">5556.35/12/100</f>
        <v>4.63029166666667</v>
      </c>
      <c r="AS340" s="66" t="n">
        <f aca="false">AS339+1</f>
        <v>438</v>
      </c>
      <c r="AT340" s="80" t="n">
        <f aca="false">ROUNDDOWN(AS340*AR340,2)</f>
        <v>2028.06</v>
      </c>
      <c r="AU340" s="80"/>
      <c r="AV340" s="80"/>
      <c r="AW340" s="80"/>
      <c r="AX340" s="80"/>
      <c r="AY340" s="84"/>
    </row>
    <row r="341" customFormat="false" ht="15" hidden="false" customHeight="false" outlineLevel="0" collapsed="false">
      <c r="A341" s="71" t="n">
        <v>4</v>
      </c>
      <c r="B341" s="71" t="n">
        <v>0</v>
      </c>
      <c r="C341" s="72" t="s">
        <v>178</v>
      </c>
      <c r="D341" s="71" t="s">
        <v>79</v>
      </c>
      <c r="E341" s="71" t="s">
        <v>129</v>
      </c>
      <c r="F341" s="76" t="e">
        <f aca="false">IF(#REF!="","",IF(C341=#REF!,A341*360+B341*30,""))</f>
        <v>#REF!</v>
      </c>
      <c r="G341" s="76" t="e">
        <f aca="false">IF(F341="","",G340+F341)</f>
        <v>#REF!</v>
      </c>
      <c r="H341" s="76" t="e">
        <f aca="false">IF(D341=#REF!,IF(C341=#REF!,Calcul_périodes!$AI$8,0))</f>
        <v>#REF!</v>
      </c>
      <c r="I341" s="76" t="e">
        <f aca="false">IF(D341=#REF!,IF(C341=#REF!,Calcul_périodes!$AI$16,0))</f>
        <v>#REF!</v>
      </c>
      <c r="J341" s="76" t="e">
        <f aca="false">IF(D341=#REF!,IF(C341=#REF!,Calcul_périodes!$AI$24,0))</f>
        <v>#REF!</v>
      </c>
      <c r="K341" s="76" t="e">
        <f aca="false">IF(F341="","",H341+I341+J341)</f>
        <v>#REF!</v>
      </c>
      <c r="L341" s="77" t="e">
        <f aca="false">IF(G341="","",IF(K341&lt;360,360,VLOOKUP(K341,$G$2:$G$800,1,TRUE())))</f>
        <v>#REF!</v>
      </c>
      <c r="M341" s="71" t="n">
        <v>389</v>
      </c>
      <c r="N341" s="71" t="n">
        <v>356</v>
      </c>
      <c r="O341" s="78" t="n">
        <f aca="false">ROUNDDOWN(N341*P341/12/100,2)</f>
        <v>1648.38</v>
      </c>
      <c r="P341" s="79" t="n">
        <v>5556.35</v>
      </c>
      <c r="Q341" s="72" t="s">
        <v>130</v>
      </c>
      <c r="R341" s="71" t="e">
        <f aca="false">IF(K341="","",IF(AND(K341&gt;=G341,K341&lt;=G342),"OUI","NON"))</f>
        <v>#REF!</v>
      </c>
      <c r="S341" s="71" t="e">
        <f aca="false">IF(R341="OUI",IF(K341&gt;=360,K341-L341,IF(K341&lt;360,K341,0)))</f>
        <v>#REF!</v>
      </c>
      <c r="T341" s="71" t="e">
        <f aca="false">INT(S341/360)</f>
        <v>#REF!</v>
      </c>
      <c r="U341" s="71" t="e">
        <f aca="false">INT((S341-T341*360)/30)</f>
        <v>#REF!</v>
      </c>
      <c r="V341" s="71" t="e">
        <f aca="false">INT(S341-T341*360-U341*30)</f>
        <v>#REF!</v>
      </c>
      <c r="W341" s="71" t="e">
        <f aca="false">IF(X341&gt;12,T341+1,T341)</f>
        <v>#REF!</v>
      </c>
      <c r="X341" s="71" t="e">
        <f aca="false">IF(V341&gt;=30,U341+1,U341)</f>
        <v>#REF!</v>
      </c>
      <c r="Y341" s="71" t="e">
        <f aca="false">IF(V341&gt;=30,0,V341)</f>
        <v>#REF!</v>
      </c>
      <c r="Z341" s="71" t="e">
        <f aca="false">CONCATENATE(W341," an(s) ",X341," mois ",Y341," jour(s)")</f>
        <v>#REF!</v>
      </c>
      <c r="AR341" s="67" t="n">
        <f aca="false">5556.35/12/100</f>
        <v>4.63029166666667</v>
      </c>
      <c r="AS341" s="66" t="n">
        <f aca="false">AS340+1</f>
        <v>439</v>
      </c>
      <c r="AT341" s="80" t="n">
        <f aca="false">ROUNDDOWN(AS341*AR341,2)</f>
        <v>2032.69</v>
      </c>
      <c r="AU341" s="80"/>
      <c r="AV341" s="80"/>
      <c r="AW341" s="80"/>
      <c r="AX341" s="80"/>
      <c r="AY341" s="84"/>
    </row>
    <row r="342" customFormat="false" ht="15" hidden="false" customHeight="false" outlineLevel="0" collapsed="false">
      <c r="A342" s="71" t="n">
        <v>4</v>
      </c>
      <c r="B342" s="71" t="n">
        <v>0</v>
      </c>
      <c r="C342" s="72" t="s">
        <v>178</v>
      </c>
      <c r="D342" s="71" t="s">
        <v>79</v>
      </c>
      <c r="E342" s="71" t="s">
        <v>131</v>
      </c>
      <c r="F342" s="76" t="e">
        <f aca="false">IF(#REF!="","",IF(C342=#REF!,A342*360+B342*30,""))</f>
        <v>#REF!</v>
      </c>
      <c r="G342" s="76" t="e">
        <f aca="false">IF(F342="","",G341+F342)</f>
        <v>#REF!</v>
      </c>
      <c r="H342" s="76" t="e">
        <f aca="false">IF(D342=#REF!,IF(C342=#REF!,Calcul_périodes!$AI$8,0))</f>
        <v>#REF!</v>
      </c>
      <c r="I342" s="76" t="e">
        <f aca="false">IF(D342=#REF!,IF(C342=#REF!,Calcul_périodes!$AI$16,0))</f>
        <v>#REF!</v>
      </c>
      <c r="J342" s="76" t="e">
        <f aca="false">IF(D342=#REF!,IF(C342=#REF!,Calcul_périodes!$AI$24,0))</f>
        <v>#REF!</v>
      </c>
      <c r="K342" s="76" t="e">
        <f aca="false">IF(F342="","",H342+I342+J342)</f>
        <v>#REF!</v>
      </c>
      <c r="L342" s="77" t="e">
        <f aca="false">IF(G342="","",IF(K342&lt;360,360,VLOOKUP(K342,$G$2:$G$800,1,TRUE())))</f>
        <v>#REF!</v>
      </c>
      <c r="M342" s="71" t="n">
        <v>413</v>
      </c>
      <c r="N342" s="71" t="n">
        <v>369</v>
      </c>
      <c r="O342" s="78" t="n">
        <f aca="false">ROUNDDOWN(N342*P342/12/100,2)</f>
        <v>1708.57</v>
      </c>
      <c r="P342" s="79" t="n">
        <v>5556.35</v>
      </c>
      <c r="Q342" s="72" t="s">
        <v>132</v>
      </c>
      <c r="R342" s="71" t="e">
        <f aca="false">IF(K342="","",IF(AND(K342&gt;=G342,K342&lt;=G343),"OUI","NON"))</f>
        <v>#REF!</v>
      </c>
      <c r="S342" s="71" t="e">
        <f aca="false">IF(R342="OUI",IF(K342&gt;=360,K342-L342,IF(K342&lt;360,K342,0)))</f>
        <v>#REF!</v>
      </c>
      <c r="T342" s="71" t="e">
        <f aca="false">INT(S342/360)</f>
        <v>#REF!</v>
      </c>
      <c r="U342" s="71" t="e">
        <f aca="false">INT((S342-T342*360)/30)</f>
        <v>#REF!</v>
      </c>
      <c r="V342" s="71" t="e">
        <f aca="false">INT(S342-T342*360-U342*30)</f>
        <v>#REF!</v>
      </c>
      <c r="W342" s="71" t="e">
        <f aca="false">IF(X342&gt;12,T342+1,T342)</f>
        <v>#REF!</v>
      </c>
      <c r="X342" s="71" t="e">
        <f aca="false">IF(V342&gt;=30,U342+1,U342)</f>
        <v>#REF!</v>
      </c>
      <c r="Y342" s="71" t="e">
        <f aca="false">IF(V342&gt;=30,0,V342)</f>
        <v>#REF!</v>
      </c>
      <c r="Z342" s="71" t="e">
        <f aca="false">CONCATENATE(W342," an(s) ",X342," mois ",Y342," jour(s)")</f>
        <v>#REF!</v>
      </c>
      <c r="AR342" s="67" t="n">
        <f aca="false">5556.35/12/100</f>
        <v>4.63029166666667</v>
      </c>
      <c r="AS342" s="66" t="n">
        <f aca="false">AS341+1</f>
        <v>440</v>
      </c>
      <c r="AT342" s="80" t="n">
        <f aca="false">ROUNDDOWN(AS342*AR342,2)</f>
        <v>2037.32</v>
      </c>
      <c r="AU342" s="80"/>
      <c r="AV342" s="80"/>
      <c r="AW342" s="80"/>
      <c r="AX342" s="80"/>
      <c r="AY342" s="84"/>
    </row>
    <row r="343" customFormat="false" ht="15" hidden="false" customHeight="false" outlineLevel="0" collapsed="false">
      <c r="A343" s="71" t="n">
        <v>0</v>
      </c>
      <c r="B343" s="71" t="n">
        <v>0</v>
      </c>
      <c r="C343" s="72" t="s">
        <v>179</v>
      </c>
      <c r="D343" s="71" t="s">
        <v>76</v>
      </c>
      <c r="E343" s="71" t="s">
        <v>102</v>
      </c>
      <c r="F343" s="76" t="e">
        <f aca="false">IF(#REF!="","",IF(C343=#REF!,A343*360+B343*30,""))</f>
        <v>#REF!</v>
      </c>
      <c r="G343" s="76" t="e">
        <f aca="false">F343</f>
        <v>#REF!</v>
      </c>
      <c r="H343" s="76" t="e">
        <f aca="false">IF(D343=#REF!,IF(C343=#REF!,Calcul_périodes!$AI$8,0))</f>
        <v>#REF!</v>
      </c>
      <c r="I343" s="76" t="e">
        <f aca="false">IF(D343=#REF!,IF(C343=#REF!,Calcul_périodes!$AI$16,0))</f>
        <v>#REF!</v>
      </c>
      <c r="J343" s="76" t="e">
        <f aca="false">IF(D343=#REF!,IF(C343=#REF!,Calcul_périodes!$AI$24,0))</f>
        <v>#REF!</v>
      </c>
      <c r="K343" s="76" t="e">
        <f aca="false">IF(F343="","",H343+I343+J343)</f>
        <v>#REF!</v>
      </c>
      <c r="L343" s="77" t="e">
        <f aca="false">IF(G343="","",IF(K343&lt;720,720,VLOOKUP(K343,$G$2:$G$800,1,TRUE())))</f>
        <v>#REF!</v>
      </c>
      <c r="M343" s="71" t="n">
        <v>322</v>
      </c>
      <c r="N343" s="71" t="n">
        <v>314</v>
      </c>
      <c r="O343" s="78" t="n">
        <f aca="false">ROUNDDOWN(N343*P343/12/100,2)</f>
        <v>1453.91</v>
      </c>
      <c r="P343" s="79" t="n">
        <v>5556.35</v>
      </c>
      <c r="Q343" s="72" t="s">
        <v>103</v>
      </c>
      <c r="R343" s="71" t="e">
        <f aca="false">IF(K343="","",IF(AND(K343&gt;=G343,K343&lt;=G344),"OUI","NON"))</f>
        <v>#REF!</v>
      </c>
      <c r="S343" s="71" t="e">
        <f aca="false">IF(R343="OUI",IF(K343&gt;=360,K343-L343,IF(K343&lt;360,K343,0)))</f>
        <v>#REF!</v>
      </c>
      <c r="T343" s="71" t="e">
        <f aca="false">INT(S343/360)</f>
        <v>#REF!</v>
      </c>
      <c r="U343" s="71" t="e">
        <f aca="false">INT((S343-T343*360)/30)</f>
        <v>#REF!</v>
      </c>
      <c r="V343" s="71" t="e">
        <f aca="false">INT(S343-T343*360-U343*30)</f>
        <v>#REF!</v>
      </c>
      <c r="W343" s="71" t="e">
        <f aca="false">IF(X343&gt;12,T343+1,T343)</f>
        <v>#REF!</v>
      </c>
      <c r="X343" s="71" t="e">
        <f aca="false">IF(V343&gt;=30,U343+1,U343)</f>
        <v>#REF!</v>
      </c>
      <c r="Y343" s="71" t="e">
        <f aca="false">IF(V343&gt;=30,0,V343)</f>
        <v>#REF!</v>
      </c>
      <c r="Z343" s="71" t="e">
        <f aca="false">CONCATENATE(W343," an(s) ",X343," mois ",Y343," jour(s)")</f>
        <v>#REF!</v>
      </c>
      <c r="AR343" s="67" t="n">
        <f aca="false">5556.35/12/100</f>
        <v>4.63029166666667</v>
      </c>
      <c r="AS343" s="66" t="n">
        <f aca="false">AS342+1</f>
        <v>441</v>
      </c>
      <c r="AT343" s="80" t="n">
        <f aca="false">ROUNDDOWN(AS343*AR343,2)</f>
        <v>2041.95</v>
      </c>
      <c r="AU343" s="80"/>
      <c r="AV343" s="80"/>
      <c r="AW343" s="80"/>
      <c r="AX343" s="80"/>
      <c r="AY343" s="84"/>
    </row>
    <row r="344" customFormat="false" ht="15" hidden="false" customHeight="false" outlineLevel="0" collapsed="false">
      <c r="A344" s="71" t="n">
        <v>2</v>
      </c>
      <c r="B344" s="71" t="n">
        <v>0</v>
      </c>
      <c r="C344" s="72" t="s">
        <v>179</v>
      </c>
      <c r="D344" s="71" t="s">
        <v>76</v>
      </c>
      <c r="E344" s="71" t="s">
        <v>104</v>
      </c>
      <c r="F344" s="76" t="e">
        <f aca="false">IF(#REF!="","",IF(C344=#REF!,A344*360+B344*30,""))</f>
        <v>#REF!</v>
      </c>
      <c r="G344" s="76" t="e">
        <f aca="false">IF(F344="","",G343+F344)</f>
        <v>#REF!</v>
      </c>
      <c r="H344" s="76" t="e">
        <f aca="false">IF(D344=#REF!,IF(C344=#REF!,Calcul_périodes!$AI$8,0))</f>
        <v>#REF!</v>
      </c>
      <c r="I344" s="76" t="e">
        <f aca="false">IF(D344=#REF!,IF(C344=#REF!,Calcul_périodes!$AI$16,0))</f>
        <v>#REF!</v>
      </c>
      <c r="J344" s="76" t="e">
        <f aca="false">IF(D344=#REF!,IF(C344=#REF!,Calcul_périodes!$AI$24,0))</f>
        <v>#REF!</v>
      </c>
      <c r="K344" s="76" t="e">
        <f aca="false">IF(F344="","",H344+I344+J344)</f>
        <v>#REF!</v>
      </c>
      <c r="L344" s="77" t="e">
        <f aca="false">IF(G344="","",IF(K344&lt;360,360,VLOOKUP(K344,$G$2:$G$800,1,TRUE())))</f>
        <v>#REF!</v>
      </c>
      <c r="M344" s="71" t="n">
        <v>346</v>
      </c>
      <c r="N344" s="71" t="n">
        <v>324</v>
      </c>
      <c r="O344" s="78" t="n">
        <f aca="false">ROUNDDOWN(N344*P344/12/100,2)</f>
        <v>1500.21</v>
      </c>
      <c r="P344" s="79" t="n">
        <v>5556.35</v>
      </c>
      <c r="Q344" s="72" t="s">
        <v>105</v>
      </c>
      <c r="R344" s="71" t="e">
        <f aca="false">IF(K344="","",IF(AND(K344&gt;=G344,K344&lt;=G345),"OUI","NON"))</f>
        <v>#REF!</v>
      </c>
      <c r="S344" s="71" t="e">
        <f aca="false">IF(R344="OUI",IF(K344&gt;=360,K344-L344,IF(K344&lt;360,K344,0)))</f>
        <v>#REF!</v>
      </c>
      <c r="T344" s="71" t="e">
        <f aca="false">INT(S344/360)</f>
        <v>#REF!</v>
      </c>
      <c r="U344" s="71" t="e">
        <f aca="false">INT((S344-T344*360)/30)</f>
        <v>#REF!</v>
      </c>
      <c r="V344" s="71" t="e">
        <f aca="false">INT(S344-T344*360-U344*30)</f>
        <v>#REF!</v>
      </c>
      <c r="W344" s="71" t="e">
        <f aca="false">IF(X344&gt;12,T344+1,T344)</f>
        <v>#REF!</v>
      </c>
      <c r="X344" s="71" t="e">
        <f aca="false">IF(V344&gt;=30,U344+1,U344)</f>
        <v>#REF!</v>
      </c>
      <c r="Y344" s="71" t="e">
        <f aca="false">IF(V344&gt;=30,0,V344)</f>
        <v>#REF!</v>
      </c>
      <c r="Z344" s="71" t="e">
        <f aca="false">CONCATENATE(W344," an(s) ",X344," mois ",Y344," jour(s)")</f>
        <v>#REF!</v>
      </c>
      <c r="AR344" s="67" t="n">
        <f aca="false">5556.35/12/100</f>
        <v>4.63029166666667</v>
      </c>
      <c r="AS344" s="66" t="n">
        <f aca="false">AS343+1</f>
        <v>442</v>
      </c>
      <c r="AT344" s="80" t="n">
        <f aca="false">ROUNDDOWN(AS344*AR344,2)</f>
        <v>2046.58</v>
      </c>
      <c r="AU344" s="80"/>
      <c r="AV344" s="80"/>
      <c r="AW344" s="80"/>
      <c r="AX344" s="80"/>
      <c r="AY344" s="84"/>
    </row>
    <row r="345" customFormat="false" ht="15" hidden="false" customHeight="false" outlineLevel="0" collapsed="false">
      <c r="A345" s="71" t="n">
        <v>2</v>
      </c>
      <c r="B345" s="71" t="n">
        <v>6</v>
      </c>
      <c r="C345" s="72" t="s">
        <v>179</v>
      </c>
      <c r="D345" s="71" t="s">
        <v>76</v>
      </c>
      <c r="E345" s="71" t="s">
        <v>108</v>
      </c>
      <c r="F345" s="76" t="e">
        <f aca="false">IF(#REF!="","",IF(C345=#REF!,A345*360+B345*30,""))</f>
        <v>#REF!</v>
      </c>
      <c r="G345" s="76" t="e">
        <f aca="false">IF(F345="","",G344+F345)</f>
        <v>#REF!</v>
      </c>
      <c r="H345" s="76" t="e">
        <f aca="false">IF(D345=#REF!,IF(C345=#REF!,Calcul_périodes!$AI$8,0))</f>
        <v>#REF!</v>
      </c>
      <c r="I345" s="76" t="e">
        <f aca="false">IF(D345=#REF!,IF(C345=#REF!,Calcul_périodes!$AI$16,0))</f>
        <v>#REF!</v>
      </c>
      <c r="J345" s="76" t="e">
        <f aca="false">IF(D345=#REF!,IF(C345=#REF!,Calcul_périodes!$AI$24,0))</f>
        <v>#REF!</v>
      </c>
      <c r="K345" s="76" t="e">
        <f aca="false">IF(F345="","",H345+I345+J345)</f>
        <v>#REF!</v>
      </c>
      <c r="L345" s="77" t="e">
        <f aca="false">IF(G345="","",IF(K345&lt;360,360,VLOOKUP(K345,$G$2:$G$800,1,TRUE())))</f>
        <v>#REF!</v>
      </c>
      <c r="M345" s="71" t="n">
        <v>372</v>
      </c>
      <c r="N345" s="71" t="n">
        <v>343</v>
      </c>
      <c r="O345" s="78" t="n">
        <f aca="false">ROUNDDOWN(N345*P345/12/100,2)</f>
        <v>1588.19</v>
      </c>
      <c r="P345" s="79" t="n">
        <v>5556.35</v>
      </c>
      <c r="Q345" s="72" t="s">
        <v>109</v>
      </c>
      <c r="R345" s="71" t="e">
        <f aca="false">IF(K345="","",IF(AND(K345&gt;=G345,K345&lt;=G346),"OUI","NON"))</f>
        <v>#REF!</v>
      </c>
      <c r="S345" s="71" t="e">
        <f aca="false">IF(R345="OUI",IF(K345&gt;=360,K345-L345,IF(K345&lt;360,K345,0)))</f>
        <v>#REF!</v>
      </c>
      <c r="T345" s="71" t="e">
        <f aca="false">INT(S345/360)</f>
        <v>#REF!</v>
      </c>
      <c r="U345" s="71" t="e">
        <f aca="false">INT((S345-T345*360)/30)</f>
        <v>#REF!</v>
      </c>
      <c r="V345" s="71" t="e">
        <f aca="false">INT(S345-T345*360-U345*30)</f>
        <v>#REF!</v>
      </c>
      <c r="W345" s="71" t="e">
        <f aca="false">IF(X345&gt;12,T345+1,T345)</f>
        <v>#REF!</v>
      </c>
      <c r="X345" s="71" t="e">
        <f aca="false">IF(V345&gt;=30,U345+1,U345)</f>
        <v>#REF!</v>
      </c>
      <c r="Y345" s="71" t="e">
        <f aca="false">IF(V345&gt;=30,0,V345)</f>
        <v>#REF!</v>
      </c>
      <c r="Z345" s="71" t="e">
        <f aca="false">CONCATENATE(W345," an(s) ",X345," mois ",Y345," jour(s)")</f>
        <v>#REF!</v>
      </c>
      <c r="AR345" s="67" t="n">
        <f aca="false">5556.35/12/100</f>
        <v>4.63029166666667</v>
      </c>
      <c r="AS345" s="66" t="n">
        <f aca="false">AS344+1</f>
        <v>443</v>
      </c>
      <c r="AT345" s="80" t="n">
        <f aca="false">ROUNDDOWN(AS345*AR345,2)</f>
        <v>2051.21</v>
      </c>
      <c r="AU345" s="80"/>
      <c r="AV345" s="80"/>
      <c r="AW345" s="80"/>
      <c r="AX345" s="80"/>
      <c r="AY345" s="84"/>
    </row>
    <row r="346" customFormat="false" ht="15" hidden="false" customHeight="false" outlineLevel="0" collapsed="false">
      <c r="A346" s="71" t="n">
        <v>3</v>
      </c>
      <c r="B346" s="71" t="n">
        <v>6</v>
      </c>
      <c r="C346" s="72" t="s">
        <v>179</v>
      </c>
      <c r="D346" s="71" t="s">
        <v>76</v>
      </c>
      <c r="E346" s="71" t="s">
        <v>111</v>
      </c>
      <c r="F346" s="76" t="e">
        <f aca="false">IF(#REF!="","",IF(C346=#REF!,A346*360+B346*30,""))</f>
        <v>#REF!</v>
      </c>
      <c r="G346" s="76" t="e">
        <f aca="false">IF(F346="","",G345+F346)</f>
        <v>#REF!</v>
      </c>
      <c r="H346" s="76" t="e">
        <f aca="false">IF(D346=#REF!,IF(C346=#REF!,Calcul_périodes!$AI$8,0))</f>
        <v>#REF!</v>
      </c>
      <c r="I346" s="76" t="e">
        <f aca="false">IF(D346=#REF!,IF(C346=#REF!,Calcul_périodes!$AI$16,0))</f>
        <v>#REF!</v>
      </c>
      <c r="J346" s="76" t="e">
        <f aca="false">IF(D346=#REF!,IF(C346=#REF!,Calcul_périodes!$AI$24,0))</f>
        <v>#REF!</v>
      </c>
      <c r="K346" s="76" t="e">
        <f aca="false">IF(F346="","",H346+I346+J346)</f>
        <v>#REF!</v>
      </c>
      <c r="L346" s="77" t="e">
        <f aca="false">IF(G346="","",IF(K346&lt;360,360,VLOOKUP(K346,$G$2:$G$800,1,TRUE())))</f>
        <v>#REF!</v>
      </c>
      <c r="M346" s="71" t="n">
        <v>407</v>
      </c>
      <c r="N346" s="71" t="n">
        <v>367</v>
      </c>
      <c r="O346" s="78" t="n">
        <f aca="false">ROUNDDOWN(N346*P346/12/100,2)</f>
        <v>1699.31</v>
      </c>
      <c r="P346" s="79" t="n">
        <v>5556.35</v>
      </c>
      <c r="Q346" s="72" t="s">
        <v>112</v>
      </c>
      <c r="R346" s="71" t="e">
        <f aca="false">IF(K346="","",IF(AND(K346&gt;=G346,K346&lt;=G347),"OUI","NON"))</f>
        <v>#REF!</v>
      </c>
      <c r="S346" s="71" t="e">
        <f aca="false">IF(R346="OUI",IF(K346&gt;=360,K346-L346,IF(K346&lt;360,K346,0)))</f>
        <v>#REF!</v>
      </c>
      <c r="T346" s="71" t="e">
        <f aca="false">INT(S346/360)</f>
        <v>#REF!</v>
      </c>
      <c r="U346" s="71" t="e">
        <f aca="false">INT((S346-T346*360)/30)</f>
        <v>#REF!</v>
      </c>
      <c r="V346" s="71" t="e">
        <f aca="false">INT(S346-T346*360-U346*30)</f>
        <v>#REF!</v>
      </c>
      <c r="W346" s="71" t="e">
        <f aca="false">IF(X346&gt;12,T346+1,T346)</f>
        <v>#REF!</v>
      </c>
      <c r="X346" s="71" t="e">
        <f aca="false">IF(V346&gt;=30,U346+1,U346)</f>
        <v>#REF!</v>
      </c>
      <c r="Y346" s="71" t="e">
        <f aca="false">IF(V346&gt;=30,0,V346)</f>
        <v>#REF!</v>
      </c>
      <c r="Z346" s="71" t="e">
        <f aca="false">CONCATENATE(W346," an(s) ",X346," mois ",Y346," jour(s)")</f>
        <v>#REF!</v>
      </c>
      <c r="AR346" s="67" t="n">
        <f aca="false">5556.35/12/100</f>
        <v>4.63029166666667</v>
      </c>
      <c r="AS346" s="66" t="n">
        <f aca="false">AS345+1</f>
        <v>444</v>
      </c>
      <c r="AT346" s="80" t="n">
        <f aca="false">ROUNDDOWN(AS346*AR346,2)</f>
        <v>2055.84</v>
      </c>
      <c r="AU346" s="80"/>
      <c r="AV346" s="80"/>
      <c r="AW346" s="80"/>
      <c r="AX346" s="80"/>
      <c r="AY346" s="84"/>
    </row>
    <row r="347" customFormat="false" ht="15" hidden="false" customHeight="false" outlineLevel="0" collapsed="false">
      <c r="A347" s="71" t="n">
        <v>3</v>
      </c>
      <c r="B347" s="71" t="n">
        <v>6</v>
      </c>
      <c r="C347" s="72" t="s">
        <v>179</v>
      </c>
      <c r="D347" s="71" t="s">
        <v>76</v>
      </c>
      <c r="E347" s="71" t="s">
        <v>115</v>
      </c>
      <c r="F347" s="76" t="e">
        <f aca="false">IF(#REF!="","",IF(C347=#REF!,A347*360+B347*30,""))</f>
        <v>#REF!</v>
      </c>
      <c r="G347" s="76" t="e">
        <f aca="false">IF(F347="","",G346+F347)</f>
        <v>#REF!</v>
      </c>
      <c r="H347" s="76" t="e">
        <f aca="false">IF(D347=#REF!,IF(C347=#REF!,Calcul_périodes!$AI$8,0))</f>
        <v>#REF!</v>
      </c>
      <c r="I347" s="76" t="e">
        <f aca="false">IF(D347=#REF!,IF(C347=#REF!,Calcul_périodes!$AI$16,0))</f>
        <v>#REF!</v>
      </c>
      <c r="J347" s="76" t="e">
        <f aca="false">IF(D347=#REF!,IF(C347=#REF!,Calcul_périodes!$AI$24,0))</f>
        <v>#REF!</v>
      </c>
      <c r="K347" s="76" t="e">
        <f aca="false">IF(F347="","",H347+I347+J347)</f>
        <v>#REF!</v>
      </c>
      <c r="L347" s="77" t="e">
        <f aca="false">IF(G347="","",IF(K347&lt;360,360,VLOOKUP(K347,$G$2:$G$800,1,TRUE())))</f>
        <v>#REF!</v>
      </c>
      <c r="M347" s="71" t="n">
        <v>443</v>
      </c>
      <c r="N347" s="71" t="n">
        <v>390</v>
      </c>
      <c r="O347" s="78" t="n">
        <f aca="false">ROUNDDOWN(N347*P347/12/100,2)</f>
        <v>1805.81</v>
      </c>
      <c r="P347" s="79" t="n">
        <v>5556.35</v>
      </c>
      <c r="Q347" s="72" t="s">
        <v>116</v>
      </c>
      <c r="R347" s="71" t="e">
        <f aca="false">IF(K347="","",IF(AND(K347&gt;=G347,K347&lt;=G348),"OUI","NON"))</f>
        <v>#REF!</v>
      </c>
      <c r="S347" s="71" t="e">
        <f aca="false">IF(R347="OUI",IF(K347&gt;=360,K347-L347,IF(K347&lt;360,K347,0)))</f>
        <v>#REF!</v>
      </c>
      <c r="T347" s="71" t="e">
        <f aca="false">INT(S347/360)</f>
        <v>#REF!</v>
      </c>
      <c r="U347" s="71" t="e">
        <f aca="false">INT((S347-T347*360)/30)</f>
        <v>#REF!</v>
      </c>
      <c r="V347" s="71" t="e">
        <f aca="false">INT(S347-T347*360-U347*30)</f>
        <v>#REF!</v>
      </c>
      <c r="W347" s="71" t="e">
        <f aca="false">IF(X347&gt;12,T347+1,T347)</f>
        <v>#REF!</v>
      </c>
      <c r="X347" s="71" t="e">
        <f aca="false">IF(V347&gt;=30,U347+1,U347)</f>
        <v>#REF!</v>
      </c>
      <c r="Y347" s="71" t="e">
        <f aca="false">IF(V347&gt;=30,0,V347)</f>
        <v>#REF!</v>
      </c>
      <c r="Z347" s="71" t="e">
        <f aca="false">CONCATENATE(W347," an(s) ",X347," mois ",Y347," jour(s)")</f>
        <v>#REF!</v>
      </c>
      <c r="AR347" s="67" t="n">
        <f aca="false">5556.35/12/100</f>
        <v>4.63029166666667</v>
      </c>
      <c r="AS347" s="66" t="n">
        <f aca="false">AS346+1</f>
        <v>445</v>
      </c>
      <c r="AT347" s="80" t="n">
        <f aca="false">ROUNDDOWN(AS347*AR347,2)</f>
        <v>2060.47</v>
      </c>
      <c r="AU347" s="80"/>
      <c r="AV347" s="80"/>
      <c r="AW347" s="80"/>
      <c r="AX347" s="80"/>
      <c r="AY347" s="84"/>
    </row>
    <row r="348" customFormat="false" ht="15" hidden="false" customHeight="false" outlineLevel="0" collapsed="false">
      <c r="A348" s="71" t="n">
        <v>4</v>
      </c>
      <c r="B348" s="71" t="n">
        <v>6</v>
      </c>
      <c r="C348" s="72" t="s">
        <v>179</v>
      </c>
      <c r="D348" s="71" t="s">
        <v>76</v>
      </c>
      <c r="E348" s="71" t="s">
        <v>118</v>
      </c>
      <c r="F348" s="76" t="e">
        <f aca="false">IF(#REF!="","",IF(C348=#REF!,A348*360+B348*30,""))</f>
        <v>#REF!</v>
      </c>
      <c r="G348" s="76" t="e">
        <f aca="false">IF(F348="","",G347+F348)</f>
        <v>#REF!</v>
      </c>
      <c r="H348" s="76" t="e">
        <f aca="false">IF(D348=#REF!,IF(C348=#REF!,Calcul_périodes!$AI$8,0))</f>
        <v>#REF!</v>
      </c>
      <c r="I348" s="76" t="e">
        <f aca="false">IF(D348=#REF!,IF(C348=#REF!,Calcul_périodes!$AI$16,0))</f>
        <v>#REF!</v>
      </c>
      <c r="J348" s="76" t="e">
        <f aca="false">IF(D348=#REF!,IF(C348=#REF!,Calcul_périodes!$AI$24,0))</f>
        <v>#REF!</v>
      </c>
      <c r="K348" s="76" t="e">
        <f aca="false">IF(F348="","",H348+I348+J348)</f>
        <v>#REF!</v>
      </c>
      <c r="L348" s="77" t="e">
        <f aca="false">IF(G348="","",IF(K348&lt;360,360,VLOOKUP(K348,$G$2:$G$800,1,TRUE())))</f>
        <v>#REF!</v>
      </c>
      <c r="M348" s="71" t="n">
        <v>480</v>
      </c>
      <c r="N348" s="71" t="n">
        <v>416</v>
      </c>
      <c r="O348" s="78" t="n">
        <f aca="false">ROUNDDOWN(N348*P348/12/100,2)</f>
        <v>1926.2</v>
      </c>
      <c r="P348" s="79" t="n">
        <v>5556.35</v>
      </c>
      <c r="Q348" s="72" t="s">
        <v>119</v>
      </c>
      <c r="R348" s="71" t="e">
        <f aca="false">IF(K348="","",IF(AND(K348&gt;=G348,K348&lt;=G349),"OUI","NON"))</f>
        <v>#REF!</v>
      </c>
      <c r="S348" s="71" t="e">
        <f aca="false">IF(R348="OUI",IF(K348&gt;=360,K348-L348,IF(K348&lt;360,K348,0)))</f>
        <v>#REF!</v>
      </c>
      <c r="T348" s="71" t="e">
        <f aca="false">INT(S348/360)</f>
        <v>#REF!</v>
      </c>
      <c r="U348" s="71" t="e">
        <f aca="false">INT((S348-T348*360)/30)</f>
        <v>#REF!</v>
      </c>
      <c r="V348" s="71" t="e">
        <f aca="false">INT(S348-T348*360-U348*30)</f>
        <v>#REF!</v>
      </c>
      <c r="W348" s="71" t="e">
        <f aca="false">IF(X348&gt;12,T348+1,T348)</f>
        <v>#REF!</v>
      </c>
      <c r="X348" s="71" t="e">
        <f aca="false">IF(V348&gt;=30,U348+1,U348)</f>
        <v>#REF!</v>
      </c>
      <c r="Y348" s="71" t="e">
        <f aca="false">IF(V348&gt;=30,0,V348)</f>
        <v>#REF!</v>
      </c>
      <c r="Z348" s="71" t="e">
        <f aca="false">CONCATENATE(W348," an(s) ",X348," mois ",Y348," jour(s)")</f>
        <v>#REF!</v>
      </c>
      <c r="AR348" s="67" t="n">
        <f aca="false">5556.35/12/100</f>
        <v>4.63029166666667</v>
      </c>
      <c r="AS348" s="66" t="n">
        <f aca="false">AS347+1</f>
        <v>446</v>
      </c>
      <c r="AT348" s="80" t="n">
        <f aca="false">ROUNDDOWN(AS348*AR348,2)</f>
        <v>2065.11</v>
      </c>
      <c r="AU348" s="80"/>
      <c r="AV348" s="80"/>
      <c r="AW348" s="80"/>
      <c r="AX348" s="80"/>
      <c r="AY348" s="84"/>
    </row>
    <row r="349" customFormat="false" ht="15" hidden="false" customHeight="false" outlineLevel="0" collapsed="false">
      <c r="A349" s="71" t="n">
        <v>4</v>
      </c>
      <c r="B349" s="71" t="n">
        <v>6</v>
      </c>
      <c r="C349" s="72" t="s">
        <v>179</v>
      </c>
      <c r="D349" s="71" t="s">
        <v>76</v>
      </c>
      <c r="E349" s="71" t="s">
        <v>122</v>
      </c>
      <c r="F349" s="76" t="e">
        <f aca="false">IF(#REF!="","",IF(C349=#REF!,A349*360+B349*30,""))</f>
        <v>#REF!</v>
      </c>
      <c r="G349" s="76" t="e">
        <f aca="false">IF(F349="","",G348+F349)</f>
        <v>#REF!</v>
      </c>
      <c r="H349" s="76" t="e">
        <f aca="false">IF(D349=#REF!,IF(C349=#REF!,Calcul_périodes!$AI$8,0))</f>
        <v>#REF!</v>
      </c>
      <c r="I349" s="76" t="e">
        <f aca="false">IF(D349=#REF!,IF(C349=#REF!,Calcul_périodes!$AI$16,0))</f>
        <v>#REF!</v>
      </c>
      <c r="J349" s="76" t="e">
        <f aca="false">IF(D349=#REF!,IF(C349=#REF!,Calcul_périodes!$AI$24,0))</f>
        <v>#REF!</v>
      </c>
      <c r="K349" s="76" t="e">
        <f aca="false">IF(F349="","",H349+I349+J349)</f>
        <v>#REF!</v>
      </c>
      <c r="L349" s="77" t="e">
        <f aca="false">IF(G349="","",IF(K349&lt;360,360,VLOOKUP(K349,$G$2:$G$800,1,TRUE())))</f>
        <v>#REF!</v>
      </c>
      <c r="M349" s="71" t="n">
        <v>519</v>
      </c>
      <c r="N349" s="71" t="n">
        <v>446</v>
      </c>
      <c r="O349" s="78" t="n">
        <f aca="false">ROUNDDOWN(N349*P349/12/100,2)</f>
        <v>2065.11</v>
      </c>
      <c r="P349" s="79" t="n">
        <v>5556.35</v>
      </c>
      <c r="Q349" s="72" t="s">
        <v>123</v>
      </c>
      <c r="R349" s="71" t="e">
        <f aca="false">IF(K349="","",IF(AND(K349&gt;=G349,K349&lt;=G350),"OUI","NON"))</f>
        <v>#REF!</v>
      </c>
      <c r="S349" s="71" t="e">
        <f aca="false">IF(R349="OUI",IF(K349&gt;=360,K349-L349,IF(K349&lt;360,K349,0)))</f>
        <v>#REF!</v>
      </c>
      <c r="T349" s="71" t="e">
        <f aca="false">INT(S349/360)</f>
        <v>#REF!</v>
      </c>
      <c r="U349" s="71" t="e">
        <f aca="false">INT((S349-T349*360)/30)</f>
        <v>#REF!</v>
      </c>
      <c r="V349" s="71" t="e">
        <f aca="false">INT(S349-T349*360-U349*30)</f>
        <v>#REF!</v>
      </c>
      <c r="W349" s="71" t="e">
        <f aca="false">IF(X349&gt;12,T349+1,T349)</f>
        <v>#REF!</v>
      </c>
      <c r="X349" s="71" t="e">
        <f aca="false">IF(V349&gt;=30,U349+1,U349)</f>
        <v>#REF!</v>
      </c>
      <c r="Y349" s="71" t="e">
        <f aca="false">IF(V349&gt;=30,0,V349)</f>
        <v>#REF!</v>
      </c>
      <c r="Z349" s="71" t="e">
        <f aca="false">CONCATENATE(W349," an(s) ",X349," mois ",Y349," jour(s)")</f>
        <v>#REF!</v>
      </c>
      <c r="AR349" s="67" t="n">
        <f aca="false">5556.35/12/100</f>
        <v>4.63029166666667</v>
      </c>
      <c r="AS349" s="66" t="n">
        <f aca="false">AS348+1</f>
        <v>447</v>
      </c>
      <c r="AT349" s="80" t="n">
        <f aca="false">ROUNDDOWN(AS349*AR349,2)</f>
        <v>2069.74</v>
      </c>
      <c r="AU349" s="80"/>
      <c r="AV349" s="80"/>
      <c r="AW349" s="80"/>
      <c r="AX349" s="80"/>
      <c r="AY349" s="84"/>
    </row>
    <row r="350" customFormat="false" ht="15" hidden="false" customHeight="false" outlineLevel="0" collapsed="false">
      <c r="A350" s="71" t="n">
        <v>4</v>
      </c>
      <c r="B350" s="71" t="n">
        <v>6</v>
      </c>
      <c r="C350" s="72" t="s">
        <v>179</v>
      </c>
      <c r="D350" s="71" t="s">
        <v>76</v>
      </c>
      <c r="E350" s="71" t="s">
        <v>125</v>
      </c>
      <c r="F350" s="76" t="e">
        <f aca="false">IF(#REF!="","",IF(C350=#REF!,A350*360+B350*30,""))</f>
        <v>#REF!</v>
      </c>
      <c r="G350" s="76" t="e">
        <f aca="false">IF(F350="","",G349+F350)</f>
        <v>#REF!</v>
      </c>
      <c r="H350" s="76" t="e">
        <f aca="false">IF(D350=#REF!,IF(C350=#REF!,Calcul_périodes!$AI$8,0))</f>
        <v>#REF!</v>
      </c>
      <c r="I350" s="76" t="e">
        <f aca="false">IF(D350=#REF!,IF(C350=#REF!,Calcul_périodes!$AI$16,0))</f>
        <v>#REF!</v>
      </c>
      <c r="J350" s="76" t="e">
        <f aca="false">IF(D350=#REF!,IF(C350=#REF!,Calcul_périodes!$AI$24,0))</f>
        <v>#REF!</v>
      </c>
      <c r="K350" s="76" t="e">
        <f aca="false">IF(F350="","",H350+I350+J350)</f>
        <v>#REF!</v>
      </c>
      <c r="L350" s="77" t="e">
        <f aca="false">IF(G350="","",IF(K350&lt;360,360,VLOOKUP(K350,$G$2:$G$800,1,TRUE())))</f>
        <v>#REF!</v>
      </c>
      <c r="M350" s="71" t="n">
        <v>568</v>
      </c>
      <c r="N350" s="71" t="n">
        <v>481</v>
      </c>
      <c r="O350" s="78" t="n">
        <f aca="false">ROUNDDOWN(N350*P350/12/100,2)</f>
        <v>2227.17</v>
      </c>
      <c r="P350" s="79" t="n">
        <v>5556.35</v>
      </c>
      <c r="Q350" s="72" t="s">
        <v>126</v>
      </c>
      <c r="R350" s="71" t="e">
        <f aca="false">IF(K350="","",IF(AND(K350&gt;=G350,K350&lt;=G351),"OUI","NON"))</f>
        <v>#REF!</v>
      </c>
      <c r="S350" s="71" t="e">
        <f aca="false">IF(R350="OUI",IF(K350&gt;=360,K350-L350,IF(K350&lt;360,K350,0)))</f>
        <v>#REF!</v>
      </c>
      <c r="T350" s="71" t="e">
        <f aca="false">INT(S350/360)</f>
        <v>#REF!</v>
      </c>
      <c r="U350" s="71" t="e">
        <f aca="false">INT((S350-T350*360)/30)</f>
        <v>#REF!</v>
      </c>
      <c r="V350" s="71" t="e">
        <f aca="false">INT(S350-T350*360-U350*30)</f>
        <v>#REF!</v>
      </c>
      <c r="W350" s="71" t="e">
        <f aca="false">IF(X350&gt;12,T350+1,T350)</f>
        <v>#REF!</v>
      </c>
      <c r="X350" s="71" t="e">
        <f aca="false">IF(V350&gt;=30,U350+1,U350)</f>
        <v>#REF!</v>
      </c>
      <c r="Y350" s="71" t="e">
        <f aca="false">IF(V350&gt;=30,0,V350)</f>
        <v>#REF!</v>
      </c>
      <c r="Z350" s="71" t="e">
        <f aca="false">CONCATENATE(W350," an(s) ",X350," mois ",Y350," jour(s)")</f>
        <v>#REF!</v>
      </c>
      <c r="AR350" s="67" t="n">
        <f aca="false">5556.35/12/100</f>
        <v>4.63029166666667</v>
      </c>
      <c r="AS350" s="66" t="n">
        <f aca="false">AS349+1</f>
        <v>448</v>
      </c>
      <c r="AT350" s="80" t="n">
        <f aca="false">ROUNDDOWN(AS350*AR350,2)</f>
        <v>2074.37</v>
      </c>
      <c r="AU350" s="80"/>
      <c r="AV350" s="80"/>
      <c r="AW350" s="80"/>
      <c r="AX350" s="80"/>
      <c r="AY350" s="84"/>
    </row>
    <row r="351" customFormat="false" ht="15" hidden="false" customHeight="false" outlineLevel="0" collapsed="false">
      <c r="A351" s="71" t="n">
        <v>0</v>
      </c>
      <c r="B351" s="71" t="n">
        <v>0</v>
      </c>
      <c r="C351" s="72" t="s">
        <v>180</v>
      </c>
      <c r="D351" s="71" t="s">
        <v>67</v>
      </c>
      <c r="E351" s="71" t="s">
        <v>102</v>
      </c>
      <c r="F351" s="76" t="e">
        <f aca="false">IF(#REF!="","",IF(C351=#REF!,A351*360+B351*30,""))</f>
        <v>#REF!</v>
      </c>
      <c r="G351" s="76" t="e">
        <f aca="false">IF(F351="","",G350+F351)</f>
        <v>#REF!</v>
      </c>
      <c r="H351" s="76" t="e">
        <f aca="false">IF(D351=#REF!,IF(C351=#REF!,Calcul_périodes!$AI$8,0))</f>
        <v>#REF!</v>
      </c>
      <c r="I351" s="76" t="e">
        <f aca="false">IF(D351=#REF!,IF(C351=#REF!,Calcul_périodes!$AI$16,0))</f>
        <v>#REF!</v>
      </c>
      <c r="J351" s="76" t="e">
        <f aca="false">IF(D351=#REF!,IF(C351=#REF!,Calcul_périodes!$AI$24,0))</f>
        <v>#REF!</v>
      </c>
      <c r="K351" s="76" t="e">
        <f aca="false">IF(F351="","",H351+I351+J351)</f>
        <v>#REF!</v>
      </c>
      <c r="L351" s="77" t="e">
        <f aca="false">IF(G351="","",IF(K351&lt;720,720,VLOOKUP(K351,$G$2:$G$800,1,TRUE())))</f>
        <v>#REF!</v>
      </c>
      <c r="M351" s="71" t="n">
        <v>461</v>
      </c>
      <c r="N351" s="71" t="n">
        <v>404</v>
      </c>
      <c r="O351" s="78" t="n">
        <f aca="false">ROUNDDOWN(N351*P351/12/100,2)</f>
        <v>1870.63</v>
      </c>
      <c r="P351" s="79" t="n">
        <v>5556.35</v>
      </c>
      <c r="Q351" s="72" t="s">
        <v>103</v>
      </c>
      <c r="R351" s="71" t="e">
        <f aca="false">IF(K351="","",IF(AND(K351&gt;=G351,K351&lt;=G352),"OUI","NON"))</f>
        <v>#REF!</v>
      </c>
      <c r="S351" s="71" t="e">
        <f aca="false">IF(R351="OUI",IF(K351&gt;=360,K351-L351,IF(K351&lt;360,K351,0)))</f>
        <v>#REF!</v>
      </c>
      <c r="T351" s="71" t="e">
        <f aca="false">INT(S351/360)</f>
        <v>#REF!</v>
      </c>
      <c r="U351" s="71" t="e">
        <f aca="false">INT((S351-T351*360)/30)</f>
        <v>#REF!</v>
      </c>
      <c r="V351" s="71" t="e">
        <f aca="false">INT(S351-T351*360-U351*30)</f>
        <v>#REF!</v>
      </c>
      <c r="W351" s="71" t="e">
        <f aca="false">IF(X351&gt;12,T351+1,T351)</f>
        <v>#REF!</v>
      </c>
      <c r="X351" s="71" t="e">
        <f aca="false">IF(V351&gt;=30,U351+1,U351)</f>
        <v>#REF!</v>
      </c>
      <c r="Y351" s="71" t="e">
        <f aca="false">IF(V351&gt;=30,0,V351)</f>
        <v>#REF!</v>
      </c>
      <c r="Z351" s="71" t="e">
        <f aca="false">CONCATENATE(W351," an(s) ",X351," mois ",Y351," jour(s)")</f>
        <v>#REF!</v>
      </c>
      <c r="AR351" s="67" t="n">
        <f aca="false">5556.35/12/100</f>
        <v>4.63029166666667</v>
      </c>
      <c r="AS351" s="66" t="n">
        <f aca="false">AS350+1</f>
        <v>449</v>
      </c>
      <c r="AT351" s="80" t="n">
        <f aca="false">ROUNDDOWN(AS351*AR351,2)</f>
        <v>2079</v>
      </c>
      <c r="AU351" s="80"/>
      <c r="AV351" s="80"/>
      <c r="AW351" s="80"/>
      <c r="AX351" s="80"/>
      <c r="AY351" s="84"/>
    </row>
    <row r="352" customFormat="false" ht="15" hidden="false" customHeight="false" outlineLevel="0" collapsed="false">
      <c r="A352" s="71" t="n">
        <v>2</v>
      </c>
      <c r="B352" s="71" t="n">
        <v>0</v>
      </c>
      <c r="C352" s="72" t="s">
        <v>180</v>
      </c>
      <c r="D352" s="71" t="s">
        <v>67</v>
      </c>
      <c r="E352" s="71" t="s">
        <v>104</v>
      </c>
      <c r="F352" s="76" t="e">
        <f aca="false">IF(#REF!="","",IF(C352=#REF!,A352*360+B352*30,""))</f>
        <v>#REF!</v>
      </c>
      <c r="G352" s="76" t="e">
        <f aca="false">IF(F352="","",G351+F352)</f>
        <v>#REF!</v>
      </c>
      <c r="H352" s="76" t="e">
        <f aca="false">IF(D352=#REF!,IF(C352=#REF!,Calcul_périodes!$AI$8,0))</f>
        <v>#REF!</v>
      </c>
      <c r="I352" s="76" t="e">
        <f aca="false">IF(D352=#REF!,IF(C352=#REF!,Calcul_périodes!$AI$16,0))</f>
        <v>#REF!</v>
      </c>
      <c r="J352" s="76" t="e">
        <f aca="false">IF(D352=#REF!,IF(C352=#REF!,Calcul_périodes!$AI$24,0))</f>
        <v>#REF!</v>
      </c>
      <c r="K352" s="76" t="e">
        <f aca="false">IF(F352="","",H352+I352+J352)</f>
        <v>#REF!</v>
      </c>
      <c r="L352" s="77" t="e">
        <f aca="false">IF(G352="","",IF(K352&lt;360,360,VLOOKUP(K352,$G$2:$G$800,1,TRUE())))</f>
        <v>#REF!</v>
      </c>
      <c r="M352" s="71" t="n">
        <v>481</v>
      </c>
      <c r="N352" s="71" t="n">
        <v>417</v>
      </c>
      <c r="O352" s="78" t="n">
        <f aca="false">ROUNDDOWN(N352*P352/12/100,2)</f>
        <v>1930.83</v>
      </c>
      <c r="P352" s="79" t="n">
        <v>5556.35</v>
      </c>
      <c r="Q352" s="72" t="s">
        <v>105</v>
      </c>
      <c r="R352" s="71" t="e">
        <f aca="false">IF(K352="","",IF(AND(K352&gt;=G352,K352&lt;=G353),"OUI","NON"))</f>
        <v>#REF!</v>
      </c>
      <c r="S352" s="71" t="e">
        <f aca="false">IF(R352="OUI",IF(K352&gt;=360,K352-L352,IF(K352&lt;360,K352,0)))</f>
        <v>#REF!</v>
      </c>
      <c r="T352" s="71" t="e">
        <f aca="false">INT(S352/360)</f>
        <v>#REF!</v>
      </c>
      <c r="U352" s="71" t="e">
        <f aca="false">INT((S352-T352*360)/30)</f>
        <v>#REF!</v>
      </c>
      <c r="V352" s="71" t="e">
        <f aca="false">INT(S352-T352*360-U352*30)</f>
        <v>#REF!</v>
      </c>
      <c r="W352" s="71" t="e">
        <f aca="false">IF(X352&gt;12,T352+1,T352)</f>
        <v>#REF!</v>
      </c>
      <c r="X352" s="71" t="e">
        <f aca="false">IF(V352&gt;=30,U352+1,U352)</f>
        <v>#REF!</v>
      </c>
      <c r="Y352" s="71" t="e">
        <f aca="false">IF(V352&gt;=30,0,V352)</f>
        <v>#REF!</v>
      </c>
      <c r="Z352" s="71" t="e">
        <f aca="false">CONCATENATE(W352," an(s) ",X352," mois ",Y352," jour(s)")</f>
        <v>#REF!</v>
      </c>
      <c r="AR352" s="67" t="n">
        <f aca="false">5556.35/12/100</f>
        <v>4.63029166666667</v>
      </c>
      <c r="AS352" s="66" t="n">
        <f aca="false">AS351+1</f>
        <v>450</v>
      </c>
      <c r="AT352" s="80" t="n">
        <f aca="false">ROUNDDOWN(AS352*AR352,2)</f>
        <v>2083.63</v>
      </c>
      <c r="AU352" s="80"/>
      <c r="AV352" s="80"/>
      <c r="AW352" s="80"/>
      <c r="AX352" s="80"/>
      <c r="AY352" s="84"/>
    </row>
    <row r="353" customFormat="false" ht="15" hidden="false" customHeight="false" outlineLevel="0" collapsed="false">
      <c r="A353" s="71" t="n">
        <v>2</v>
      </c>
      <c r="B353" s="71" t="n">
        <v>0</v>
      </c>
      <c r="C353" s="72" t="s">
        <v>180</v>
      </c>
      <c r="D353" s="71" t="s">
        <v>67</v>
      </c>
      <c r="E353" s="71" t="s">
        <v>108</v>
      </c>
      <c r="F353" s="76" t="e">
        <f aca="false">IF(#REF!="","",IF(C353=#REF!,A353*360+B353*30,""))</f>
        <v>#REF!</v>
      </c>
      <c r="G353" s="76" t="e">
        <f aca="false">IF(F353="","",G352+F353)</f>
        <v>#REF!</v>
      </c>
      <c r="H353" s="76" t="e">
        <f aca="false">IF(D353=#REF!,IF(C353=#REF!,Calcul_périodes!$AI$8,0))</f>
        <v>#REF!</v>
      </c>
      <c r="I353" s="76" t="e">
        <f aca="false">IF(D353=#REF!,IF(C353=#REF!,Calcul_périodes!$AI$16,0))</f>
        <v>#REF!</v>
      </c>
      <c r="J353" s="76" t="e">
        <f aca="false">IF(D353=#REF!,IF(C353=#REF!,Calcul_périodes!$AI$24,0))</f>
        <v>#REF!</v>
      </c>
      <c r="K353" s="76" t="e">
        <f aca="false">IF(F353="","",H353+I353+J353)</f>
        <v>#REF!</v>
      </c>
      <c r="L353" s="77" t="e">
        <f aca="false">IF(G353="","",IF(K353&lt;360,360,VLOOKUP(K353,$G$2:$G$800,1,TRUE())))</f>
        <v>#REF!</v>
      </c>
      <c r="M353" s="71" t="n">
        <v>504</v>
      </c>
      <c r="N353" s="71" t="n">
        <v>434</v>
      </c>
      <c r="O353" s="78" t="n">
        <f aca="false">ROUNDDOWN(N353*P353/12/100,2)</f>
        <v>2009.54</v>
      </c>
      <c r="P353" s="79" t="n">
        <v>5556.35</v>
      </c>
      <c r="Q353" s="72" t="s">
        <v>109</v>
      </c>
      <c r="R353" s="71" t="e">
        <f aca="false">IF(K353="","",IF(AND(K353&gt;=G353,K353&lt;=G354),"OUI","NON"))</f>
        <v>#REF!</v>
      </c>
      <c r="S353" s="71" t="e">
        <f aca="false">IF(R353="OUI",IF(K353&gt;=360,K353-L353,IF(K353&lt;360,K353,0)))</f>
        <v>#REF!</v>
      </c>
      <c r="T353" s="71" t="e">
        <f aca="false">INT(S353/360)</f>
        <v>#REF!</v>
      </c>
      <c r="U353" s="71" t="e">
        <f aca="false">INT((S353-T353*360)/30)</f>
        <v>#REF!</v>
      </c>
      <c r="V353" s="71" t="e">
        <f aca="false">INT(S353-T353*360-U353*30)</f>
        <v>#REF!</v>
      </c>
      <c r="W353" s="71" t="e">
        <f aca="false">IF(X353&gt;12,T353+1,T353)</f>
        <v>#REF!</v>
      </c>
      <c r="X353" s="71" t="e">
        <f aca="false">IF(V353&gt;=30,U353+1,U353)</f>
        <v>#REF!</v>
      </c>
      <c r="Y353" s="71" t="e">
        <f aca="false">IF(V353&gt;=30,0,V353)</f>
        <v>#REF!</v>
      </c>
      <c r="Z353" s="71" t="e">
        <f aca="false">CONCATENATE(W353," an(s) ",X353," mois ",Y353," jour(s)")</f>
        <v>#REF!</v>
      </c>
      <c r="AR353" s="67" t="n">
        <f aca="false">5556.35/12/100</f>
        <v>4.63029166666667</v>
      </c>
      <c r="AS353" s="66" t="n">
        <f aca="false">AS352+1</f>
        <v>451</v>
      </c>
      <c r="AT353" s="80" t="n">
        <f aca="false">ROUNDDOWN(AS353*AR353,2)</f>
        <v>2088.26</v>
      </c>
      <c r="AU353" s="80"/>
      <c r="AV353" s="80"/>
      <c r="AW353" s="80"/>
      <c r="AX353" s="80"/>
      <c r="AY353" s="84"/>
    </row>
    <row r="354" customFormat="false" ht="15" hidden="false" customHeight="false" outlineLevel="0" collapsed="false">
      <c r="A354" s="71" t="n">
        <v>2</v>
      </c>
      <c r="B354" s="71" t="n">
        <v>0</v>
      </c>
      <c r="C354" s="72" t="s">
        <v>180</v>
      </c>
      <c r="D354" s="71" t="s">
        <v>67</v>
      </c>
      <c r="E354" s="71" t="s">
        <v>111</v>
      </c>
      <c r="F354" s="76" t="e">
        <f aca="false">IF(#REF!="","",IF(C354=#REF!,A354*360+B354*30,""))</f>
        <v>#REF!</v>
      </c>
      <c r="G354" s="76" t="e">
        <f aca="false">IF(F354="","",G353+F354)</f>
        <v>#REF!</v>
      </c>
      <c r="H354" s="76" t="e">
        <f aca="false">IF(D354=#REF!,IF(C354=#REF!,Calcul_périodes!$AI$8,0))</f>
        <v>#REF!</v>
      </c>
      <c r="I354" s="76" t="e">
        <f aca="false">IF(D354=#REF!,IF(C354=#REF!,Calcul_périodes!$AI$16,0))</f>
        <v>#REF!</v>
      </c>
      <c r="J354" s="76" t="e">
        <f aca="false">IF(D354=#REF!,IF(C354=#REF!,Calcul_périodes!$AI$24,0))</f>
        <v>#REF!</v>
      </c>
      <c r="K354" s="76" t="e">
        <f aca="false">IF(F354="","",H354+I354+J354)</f>
        <v>#REF!</v>
      </c>
      <c r="L354" s="77" t="e">
        <f aca="false">IF(G354="","",IF(K354&lt;360,360,VLOOKUP(K354,$G$2:$G$800,1,TRUE())))</f>
        <v>#REF!</v>
      </c>
      <c r="M354" s="71" t="n">
        <v>535</v>
      </c>
      <c r="N354" s="71" t="n">
        <v>456</v>
      </c>
      <c r="O354" s="78" t="n">
        <f aca="false">ROUNDDOWN(N354*P354/12/100,2)</f>
        <v>2111.41</v>
      </c>
      <c r="P354" s="79" t="n">
        <v>5556.35</v>
      </c>
      <c r="Q354" s="72" t="s">
        <v>112</v>
      </c>
      <c r="R354" s="71" t="e">
        <f aca="false">IF(K354="","",IF(AND(K354&gt;=G354,K354&lt;=G355),"OUI","NON"))</f>
        <v>#REF!</v>
      </c>
      <c r="S354" s="71" t="e">
        <f aca="false">IF(R354="OUI",IF(K354&gt;=360,K354-L354,IF(K354&lt;360,K354,0)))</f>
        <v>#REF!</v>
      </c>
      <c r="T354" s="71" t="e">
        <f aca="false">INT(S354/360)</f>
        <v>#REF!</v>
      </c>
      <c r="U354" s="71" t="e">
        <f aca="false">INT((S354-T354*360)/30)</f>
        <v>#REF!</v>
      </c>
      <c r="V354" s="71" t="e">
        <f aca="false">INT(S354-T354*360-U354*30)</f>
        <v>#REF!</v>
      </c>
      <c r="W354" s="71" t="e">
        <f aca="false">IF(X354&gt;12,T354+1,T354)</f>
        <v>#REF!</v>
      </c>
      <c r="X354" s="71" t="e">
        <f aca="false">IF(V354&gt;=30,U354+1,U354)</f>
        <v>#REF!</v>
      </c>
      <c r="Y354" s="71" t="e">
        <f aca="false">IF(V354&gt;=30,0,V354)</f>
        <v>#REF!</v>
      </c>
      <c r="Z354" s="71" t="e">
        <f aca="false">CONCATENATE(W354," an(s) ",X354," mois ",Y354," jour(s)")</f>
        <v>#REF!</v>
      </c>
      <c r="AR354" s="67" t="n">
        <f aca="false">5556.35/12/100</f>
        <v>4.63029166666667</v>
      </c>
      <c r="AS354" s="66" t="n">
        <f aca="false">AS353+1</f>
        <v>452</v>
      </c>
      <c r="AT354" s="80" t="n">
        <f aca="false">ROUNDDOWN(AS354*AR354,2)</f>
        <v>2092.89</v>
      </c>
      <c r="AU354" s="80"/>
      <c r="AV354" s="80"/>
      <c r="AW354" s="80"/>
      <c r="AX354" s="80"/>
      <c r="AY354" s="84"/>
    </row>
    <row r="355" customFormat="false" ht="15" hidden="false" customHeight="false" outlineLevel="0" collapsed="false">
      <c r="A355" s="71" t="n">
        <v>2</v>
      </c>
      <c r="B355" s="71" t="n">
        <v>0</v>
      </c>
      <c r="C355" s="72" t="s">
        <v>180</v>
      </c>
      <c r="D355" s="71" t="s">
        <v>67</v>
      </c>
      <c r="E355" s="71" t="s">
        <v>115</v>
      </c>
      <c r="F355" s="76" t="e">
        <f aca="false">IF(#REF!="","",IF(C355=#REF!,A355*360+B355*30,""))</f>
        <v>#REF!</v>
      </c>
      <c r="G355" s="76" t="e">
        <f aca="false">IF(F355="","",G354+F355)</f>
        <v>#REF!</v>
      </c>
      <c r="H355" s="76" t="e">
        <f aca="false">IF(D355=#REF!,IF(C355=#REF!,Calcul_périodes!$AI$8,0))</f>
        <v>#REF!</v>
      </c>
      <c r="I355" s="76" t="e">
        <f aca="false">IF(D355=#REF!,IF(C355=#REF!,Calcul_périodes!$AI$16,0))</f>
        <v>#REF!</v>
      </c>
      <c r="J355" s="76" t="e">
        <f aca="false">IF(D355=#REF!,IF(C355=#REF!,Calcul_périodes!$AI$24,0))</f>
        <v>#REF!</v>
      </c>
      <c r="K355" s="76" t="e">
        <f aca="false">IF(F355="","",H355+I355+J355)</f>
        <v>#REF!</v>
      </c>
      <c r="L355" s="77" t="e">
        <f aca="false">IF(G355="","",IF(K355&lt;360,360,VLOOKUP(K355,$G$2:$G$800,1,TRUE())))</f>
        <v>#REF!</v>
      </c>
      <c r="M355" s="71" t="n">
        <v>566</v>
      </c>
      <c r="N355" s="71" t="n">
        <v>479</v>
      </c>
      <c r="O355" s="78" t="n">
        <f aca="false">ROUNDDOWN(N355*P355/12/100,2)</f>
        <v>2217.9</v>
      </c>
      <c r="P355" s="79" t="n">
        <v>5556.35</v>
      </c>
      <c r="Q355" s="72" t="s">
        <v>116</v>
      </c>
      <c r="R355" s="71" t="e">
        <f aca="false">IF(K355="","",IF(AND(K355&gt;=G355,K355&lt;=G356),"OUI","NON"))</f>
        <v>#REF!</v>
      </c>
      <c r="S355" s="71" t="e">
        <f aca="false">IF(R355="OUI",IF(K355&gt;=360,K355-L355,IF(K355&lt;360,K355,0)))</f>
        <v>#REF!</v>
      </c>
      <c r="T355" s="71" t="e">
        <f aca="false">INT(S355/360)</f>
        <v>#REF!</v>
      </c>
      <c r="U355" s="71" t="e">
        <f aca="false">INT((S355-T355*360)/30)</f>
        <v>#REF!</v>
      </c>
      <c r="V355" s="71" t="e">
        <f aca="false">INT(S355-T355*360-U355*30)</f>
        <v>#REF!</v>
      </c>
      <c r="W355" s="71" t="e">
        <f aca="false">IF(X355&gt;12,T355+1,T355)</f>
        <v>#REF!</v>
      </c>
      <c r="X355" s="71" t="e">
        <f aca="false">IF(V355&gt;=30,U355+1,U355)</f>
        <v>#REF!</v>
      </c>
      <c r="Y355" s="71" t="e">
        <f aca="false">IF(V355&gt;=30,0,V355)</f>
        <v>#REF!</v>
      </c>
      <c r="Z355" s="71" t="e">
        <f aca="false">CONCATENATE(W355," an(s) ",X355," mois ",Y355," jour(s)")</f>
        <v>#REF!</v>
      </c>
      <c r="AR355" s="67" t="n">
        <f aca="false">5556.35/12/100</f>
        <v>4.63029166666667</v>
      </c>
      <c r="AS355" s="66" t="n">
        <f aca="false">AS354+1</f>
        <v>453</v>
      </c>
      <c r="AT355" s="80" t="n">
        <f aca="false">ROUNDDOWN(AS355*AR355,2)</f>
        <v>2097.52</v>
      </c>
      <c r="AU355" s="80"/>
      <c r="AV355" s="80"/>
      <c r="AW355" s="80"/>
      <c r="AX355" s="80"/>
      <c r="AY355" s="84"/>
    </row>
    <row r="356" customFormat="false" ht="15" hidden="false" customHeight="false" outlineLevel="0" collapsed="false">
      <c r="A356" s="71" t="n">
        <v>2</v>
      </c>
      <c r="B356" s="71" t="n">
        <v>0</v>
      </c>
      <c r="C356" s="72" t="s">
        <v>180</v>
      </c>
      <c r="D356" s="71" t="s">
        <v>67</v>
      </c>
      <c r="E356" s="71" t="s">
        <v>118</v>
      </c>
      <c r="F356" s="76" t="e">
        <f aca="false">IF(#REF!="","",IF(C356=#REF!,A356*360+B356*30,""))</f>
        <v>#REF!</v>
      </c>
      <c r="G356" s="76" t="e">
        <f aca="false">IF(F356="","",G355+F356)</f>
        <v>#REF!</v>
      </c>
      <c r="H356" s="76" t="e">
        <f aca="false">IF(D356=#REF!,IF(C356=#REF!,Calcul_périodes!$AI$8,0))</f>
        <v>#REF!</v>
      </c>
      <c r="I356" s="76" t="e">
        <f aca="false">IF(D356=#REF!,IF(C356=#REF!,Calcul_périodes!$AI$16,0))</f>
        <v>#REF!</v>
      </c>
      <c r="J356" s="76" t="e">
        <f aca="false">IF(D356=#REF!,IF(C356=#REF!,Calcul_périodes!$AI$24,0))</f>
        <v>#REF!</v>
      </c>
      <c r="K356" s="76" t="e">
        <f aca="false">IF(F356="","",H356+I356+J356)</f>
        <v>#REF!</v>
      </c>
      <c r="L356" s="77" t="e">
        <f aca="false">IF(G356="","",IF(K356&lt;360,360,VLOOKUP(K356,$G$2:$G$800,1,TRUE())))</f>
        <v>#REF!</v>
      </c>
      <c r="M356" s="71" t="n">
        <v>597</v>
      </c>
      <c r="N356" s="71" t="n">
        <v>503</v>
      </c>
      <c r="O356" s="78" t="n">
        <f aca="false">ROUNDDOWN(N356*P356/12/100,2)</f>
        <v>2329.03</v>
      </c>
      <c r="P356" s="79" t="n">
        <v>5556.35</v>
      </c>
      <c r="Q356" s="72" t="s">
        <v>119</v>
      </c>
      <c r="R356" s="71" t="e">
        <f aca="false">IF(K356="","",IF(AND(K356&gt;=G356,K356&lt;=G357),"OUI","NON"))</f>
        <v>#REF!</v>
      </c>
      <c r="S356" s="71" t="e">
        <f aca="false">IF(R356="OUI",IF(K356&gt;=360,K356-L356,IF(K356&lt;360,K356,0)))</f>
        <v>#REF!</v>
      </c>
      <c r="T356" s="71" t="e">
        <f aca="false">INT(S356/360)</f>
        <v>#REF!</v>
      </c>
      <c r="U356" s="71" t="e">
        <f aca="false">INT((S356-T356*360)/30)</f>
        <v>#REF!</v>
      </c>
      <c r="V356" s="71" t="e">
        <f aca="false">INT(S356-T356*360-U356*30)</f>
        <v>#REF!</v>
      </c>
      <c r="W356" s="71" t="e">
        <f aca="false">IF(X356&gt;12,T356+1,T356)</f>
        <v>#REF!</v>
      </c>
      <c r="X356" s="71" t="e">
        <f aca="false">IF(V356&gt;=30,U356+1,U356)</f>
        <v>#REF!</v>
      </c>
      <c r="Y356" s="71" t="e">
        <f aca="false">IF(V356&gt;=30,0,V356)</f>
        <v>#REF!</v>
      </c>
      <c r="Z356" s="71" t="e">
        <f aca="false">CONCATENATE(W356," an(s) ",X356," mois ",Y356," jour(s)")</f>
        <v>#REF!</v>
      </c>
      <c r="AR356" s="67" t="n">
        <f aca="false">5556.35/12/100</f>
        <v>4.63029166666667</v>
      </c>
      <c r="AS356" s="66" t="n">
        <f aca="false">AS355+1</f>
        <v>454</v>
      </c>
      <c r="AT356" s="80" t="n">
        <f aca="false">ROUNDDOWN(AS356*AR356,2)</f>
        <v>2102.15</v>
      </c>
      <c r="AU356" s="80"/>
      <c r="AV356" s="80"/>
      <c r="AW356" s="80"/>
      <c r="AX356" s="80"/>
      <c r="AY356" s="84"/>
    </row>
    <row r="357" customFormat="false" ht="15" hidden="false" customHeight="false" outlineLevel="0" collapsed="false">
      <c r="A357" s="71" t="n">
        <v>4</v>
      </c>
      <c r="B357" s="71" t="n">
        <v>0</v>
      </c>
      <c r="C357" s="72" t="s">
        <v>180</v>
      </c>
      <c r="D357" s="71" t="s">
        <v>67</v>
      </c>
      <c r="E357" s="71" t="s">
        <v>122</v>
      </c>
      <c r="F357" s="76" t="e">
        <f aca="false">IF(#REF!="","",IF(C357=#REF!,A357*360+B357*30,""))</f>
        <v>#REF!</v>
      </c>
      <c r="G357" s="76" t="e">
        <f aca="false">IF(F357="","",G356+F357)</f>
        <v>#REF!</v>
      </c>
      <c r="H357" s="76" t="e">
        <f aca="false">IF(D357=#REF!,IF(C357=#REF!,Calcul_périodes!$AI$8,0))</f>
        <v>#REF!</v>
      </c>
      <c r="I357" s="76" t="e">
        <f aca="false">IF(D357=#REF!,IF(C357=#REF!,Calcul_périodes!$AI$16,0))</f>
        <v>#REF!</v>
      </c>
      <c r="J357" s="76" t="e">
        <f aca="false">IF(D357=#REF!,IF(C357=#REF!,Calcul_périodes!$AI$24,0))</f>
        <v>#REF!</v>
      </c>
      <c r="K357" s="76" t="e">
        <f aca="false">IF(F357="","",H357+I357+J357)</f>
        <v>#REF!</v>
      </c>
      <c r="L357" s="77" t="e">
        <f aca="false">IF(G357="","",IF(K357&lt;360,360,VLOOKUP(K357,$G$2:$G$800,1,TRUE())))</f>
        <v>#REF!</v>
      </c>
      <c r="M357" s="71" t="n">
        <v>628</v>
      </c>
      <c r="N357" s="71" t="n">
        <v>527</v>
      </c>
      <c r="O357" s="78" t="n">
        <f aca="false">ROUNDDOWN(N357*P357/12/100,2)</f>
        <v>2440.16</v>
      </c>
      <c r="P357" s="79" t="n">
        <v>5556.35</v>
      </c>
      <c r="Q357" s="72" t="s">
        <v>123</v>
      </c>
      <c r="R357" s="71" t="e">
        <f aca="false">IF(K357="","",IF(AND(K357&gt;=G357,K357&lt;=G358),"OUI","NON"))</f>
        <v>#REF!</v>
      </c>
      <c r="S357" s="71" t="e">
        <f aca="false">IF(R357="OUI",IF(K357&gt;=360,K357-L357,IF(K357&lt;360,K357,0)))</f>
        <v>#REF!</v>
      </c>
      <c r="T357" s="71" t="e">
        <f aca="false">INT(S357/360)</f>
        <v>#REF!</v>
      </c>
      <c r="U357" s="71" t="e">
        <f aca="false">INT((S357-T357*360)/30)</f>
        <v>#REF!</v>
      </c>
      <c r="V357" s="71" t="e">
        <f aca="false">INT(S357-T357*360-U357*30)</f>
        <v>#REF!</v>
      </c>
      <c r="W357" s="71" t="e">
        <f aca="false">IF(X357&gt;12,T357+1,T357)</f>
        <v>#REF!</v>
      </c>
      <c r="X357" s="71" t="e">
        <f aca="false">IF(V357&gt;=30,U357+1,U357)</f>
        <v>#REF!</v>
      </c>
      <c r="Y357" s="71" t="e">
        <f aca="false">IF(V357&gt;=30,0,V357)</f>
        <v>#REF!</v>
      </c>
      <c r="Z357" s="71" t="e">
        <f aca="false">CONCATENATE(W357," an(s) ",X357," mois ",Y357," jour(s)")</f>
        <v>#REF!</v>
      </c>
      <c r="AR357" s="67" t="n">
        <f aca="false">5556.35/12/100</f>
        <v>4.63029166666667</v>
      </c>
      <c r="AS357" s="66" t="n">
        <f aca="false">AS356+1</f>
        <v>455</v>
      </c>
      <c r="AT357" s="80" t="n">
        <f aca="false">ROUNDDOWN(AS357*AR357,2)</f>
        <v>2106.78</v>
      </c>
      <c r="AU357" s="80"/>
      <c r="AV357" s="80"/>
      <c r="AW357" s="80"/>
      <c r="AX357" s="80"/>
      <c r="AY357" s="84"/>
    </row>
    <row r="358" customFormat="false" ht="15" hidden="false" customHeight="false" outlineLevel="0" collapsed="false">
      <c r="A358" s="71" t="n">
        <v>4</v>
      </c>
      <c r="B358" s="71" t="n">
        <v>0</v>
      </c>
      <c r="C358" s="72" t="s">
        <v>180</v>
      </c>
      <c r="D358" s="71" t="s">
        <v>67</v>
      </c>
      <c r="E358" s="71" t="s">
        <v>125</v>
      </c>
      <c r="F358" s="76" t="e">
        <f aca="false">IF(#REF!="","",IF(C358=#REF!,A358*360+B358*30,""))</f>
        <v>#REF!</v>
      </c>
      <c r="G358" s="76" t="e">
        <f aca="false">IF(F358="","",G357+F358)</f>
        <v>#REF!</v>
      </c>
      <c r="H358" s="76" t="e">
        <f aca="false">IF(D358=#REF!,IF(C358=#REF!,Calcul_périodes!$AI$8,0))</f>
        <v>#REF!</v>
      </c>
      <c r="I358" s="76" t="e">
        <f aca="false">IF(D358=#REF!,IF(C358=#REF!,Calcul_périodes!$AI$16,0))</f>
        <v>#REF!</v>
      </c>
      <c r="J358" s="76" t="e">
        <f aca="false">IF(D358=#REF!,IF(C358=#REF!,Calcul_périodes!$AI$24,0))</f>
        <v>#REF!</v>
      </c>
      <c r="K358" s="76" t="e">
        <f aca="false">IF(F358="","",H358+I358+J358)</f>
        <v>#REF!</v>
      </c>
      <c r="L358" s="77" t="e">
        <f aca="false">IF(G358="","",IF(K358&lt;360,360,VLOOKUP(K358,$G$2:$G$800,1,TRUE())))</f>
        <v>#REF!</v>
      </c>
      <c r="M358" s="71" t="n">
        <v>660</v>
      </c>
      <c r="N358" s="71" t="n">
        <v>551</v>
      </c>
      <c r="O358" s="78" t="n">
        <f aca="false">ROUNDDOWN(N358*P358/12/100,2)</f>
        <v>2551.29</v>
      </c>
      <c r="P358" s="79" t="n">
        <v>5556.35</v>
      </c>
      <c r="Q358" s="72" t="s">
        <v>126</v>
      </c>
      <c r="R358" s="71" t="e">
        <f aca="false">IF(K358="","",IF(AND(K358&gt;=G358,K358&lt;=G359),"OUI","NON"))</f>
        <v>#REF!</v>
      </c>
      <c r="S358" s="71" t="e">
        <f aca="false">IF(R358="OUI",IF(K358&gt;=360,K358-L358,IF(K358&lt;360,K358,0)))</f>
        <v>#REF!</v>
      </c>
      <c r="T358" s="71" t="e">
        <f aca="false">INT(S358/360)</f>
        <v>#REF!</v>
      </c>
      <c r="U358" s="71" t="e">
        <f aca="false">INT((S358-T358*360)/30)</f>
        <v>#REF!</v>
      </c>
      <c r="V358" s="71" t="e">
        <f aca="false">INT(S358-T358*360-U358*30)</f>
        <v>#REF!</v>
      </c>
      <c r="W358" s="71" t="e">
        <f aca="false">IF(X358&gt;12,T358+1,T358)</f>
        <v>#REF!</v>
      </c>
      <c r="X358" s="71" t="e">
        <f aca="false">IF(V358&gt;=30,U358+1,U358)</f>
        <v>#REF!</v>
      </c>
      <c r="Y358" s="71" t="e">
        <f aca="false">IF(V358&gt;=30,0,V358)</f>
        <v>#REF!</v>
      </c>
      <c r="Z358" s="71" t="e">
        <f aca="false">CONCATENATE(W358," an(s) ",X358," mois ",Y358," jour(s)")</f>
        <v>#REF!</v>
      </c>
      <c r="AR358" s="67" t="n">
        <f aca="false">5556.35/12/100</f>
        <v>4.63029166666667</v>
      </c>
      <c r="AS358" s="66" t="n">
        <f aca="false">AS357+1</f>
        <v>456</v>
      </c>
      <c r="AT358" s="80" t="n">
        <f aca="false">ROUNDDOWN(AS358*AR358,2)</f>
        <v>2111.41</v>
      </c>
      <c r="AU358" s="80"/>
      <c r="AV358" s="80"/>
      <c r="AW358" s="80"/>
      <c r="AX358" s="80"/>
      <c r="AY358" s="84"/>
    </row>
    <row r="359" customFormat="false" ht="15" hidden="false" customHeight="false" outlineLevel="0" collapsed="false">
      <c r="A359" s="71" t="n">
        <v>0</v>
      </c>
      <c r="B359" s="71" t="n">
        <v>0</v>
      </c>
      <c r="C359" s="72" t="s">
        <v>181</v>
      </c>
      <c r="D359" s="71" t="s">
        <v>76</v>
      </c>
      <c r="E359" s="71" t="s">
        <v>102</v>
      </c>
      <c r="F359" s="76" t="e">
        <f aca="false">IF(#REF!="","",IF(C359=#REF!,A359*360+B359*30,""))</f>
        <v>#REF!</v>
      </c>
      <c r="G359" s="76" t="e">
        <f aca="false">F359</f>
        <v>#REF!</v>
      </c>
      <c r="H359" s="76" t="e">
        <f aca="false">IF(D359=#REF!,IF(C359=#REF!,Calcul_périodes!$AI$8,0))</f>
        <v>#REF!</v>
      </c>
      <c r="I359" s="76" t="e">
        <f aca="false">IF(D359=#REF!,IF(C359=#REF!,Calcul_périodes!$AI$16,0))</f>
        <v>#REF!</v>
      </c>
      <c r="J359" s="76" t="e">
        <f aca="false">IF(D359=#REF!,IF(C359=#REF!,Calcul_périodes!$AI$24,0))</f>
        <v>#REF!</v>
      </c>
      <c r="K359" s="76" t="e">
        <f aca="false">IF(F359="","",H359+I359+J359)</f>
        <v>#REF!</v>
      </c>
      <c r="L359" s="77" t="e">
        <f aca="false">IF(G359="","",IF(K359&lt;360,360,VLOOKUP(K359,$G$2:$G$800,1,TRUE())))</f>
        <v>#REF!</v>
      </c>
      <c r="M359" s="71" t="n">
        <v>285</v>
      </c>
      <c r="N359" s="71" t="n">
        <v>308</v>
      </c>
      <c r="O359" s="78" t="n">
        <f aca="false">ROUNDDOWN(N359*P359/12/100,2)</f>
        <v>1426.12</v>
      </c>
      <c r="P359" s="79" t="n">
        <v>5556.35</v>
      </c>
      <c r="Q359" s="72" t="s">
        <v>103</v>
      </c>
      <c r="R359" s="71" t="e">
        <f aca="false">IF(K359="","",IF(AND(K359&gt;=G359,K359&lt;=G360),"OUI","NON"))</f>
        <v>#REF!</v>
      </c>
      <c r="S359" s="71" t="e">
        <f aca="false">IF(R359="OUI",IF(K359&gt;=360,K359-L359,IF(K359&lt;360,K359,0)))</f>
        <v>#REF!</v>
      </c>
      <c r="T359" s="71" t="e">
        <f aca="false">INT(S359/360)</f>
        <v>#REF!</v>
      </c>
      <c r="U359" s="71" t="e">
        <f aca="false">INT((S359-T359*360)/30)</f>
        <v>#REF!</v>
      </c>
      <c r="V359" s="71" t="e">
        <f aca="false">INT(S359-T359*360-U359*30)</f>
        <v>#REF!</v>
      </c>
      <c r="W359" s="71" t="e">
        <f aca="false">IF(X359&gt;12,T359+1,T359)</f>
        <v>#REF!</v>
      </c>
      <c r="X359" s="71" t="e">
        <f aca="false">IF(V359&gt;=30,U359+1,U359)</f>
        <v>#REF!</v>
      </c>
      <c r="Y359" s="71" t="e">
        <f aca="false">IF(V359&gt;=30,0,V359)</f>
        <v>#REF!</v>
      </c>
      <c r="Z359" s="71" t="e">
        <f aca="false">CONCATENATE(W359," an(s) ",X359," mois ",Y359," jour(s)")</f>
        <v>#REF!</v>
      </c>
      <c r="AR359" s="67" t="n">
        <f aca="false">5556.35/12/100</f>
        <v>4.63029166666667</v>
      </c>
      <c r="AS359" s="66" t="n">
        <f aca="false">AS358+1</f>
        <v>457</v>
      </c>
      <c r="AT359" s="80" t="n">
        <f aca="false">ROUNDDOWN(AS359*AR359,2)</f>
        <v>2116.04</v>
      </c>
      <c r="AU359" s="80"/>
      <c r="AV359" s="80"/>
      <c r="AW359" s="80"/>
      <c r="AX359" s="80"/>
      <c r="AY359" s="84"/>
    </row>
    <row r="360" customFormat="false" ht="15" hidden="false" customHeight="false" outlineLevel="0" collapsed="false">
      <c r="A360" s="71" t="n">
        <v>1</v>
      </c>
      <c r="B360" s="71" t="n">
        <v>0</v>
      </c>
      <c r="C360" s="72" t="s">
        <v>181</v>
      </c>
      <c r="D360" s="71" t="s">
        <v>76</v>
      </c>
      <c r="E360" s="71" t="s">
        <v>104</v>
      </c>
      <c r="F360" s="76" t="e">
        <f aca="false">IF(#REF!="","",IF(C360=#REF!,A360*360+B360*30,""))</f>
        <v>#REF!</v>
      </c>
      <c r="G360" s="76" t="e">
        <f aca="false">IF(F360="","",G359+F360)</f>
        <v>#REF!</v>
      </c>
      <c r="H360" s="76" t="e">
        <f aca="false">IF(D360=#REF!,IF(C360=#REF!,Calcul_périodes!$AI$8,0))</f>
        <v>#REF!</v>
      </c>
      <c r="I360" s="76" t="e">
        <f aca="false">IF(D360=#REF!,IF(C360=#REF!,Calcul_périodes!$AI$16,0))</f>
        <v>#REF!</v>
      </c>
      <c r="J360" s="76" t="e">
        <f aca="false">IF(D360=#REF!,IF(C360=#REF!,Calcul_périodes!$AI$24,0))</f>
        <v>#REF!</v>
      </c>
      <c r="K360" s="76" t="e">
        <f aca="false">IF(F360="","",H360+I360+J360)</f>
        <v>#REF!</v>
      </c>
      <c r="L360" s="77" t="e">
        <f aca="false">IF(G360="","",IF(K360&lt;360,360,VLOOKUP(K360,$G$2:$G$800,1,TRUE())))</f>
        <v>#REF!</v>
      </c>
      <c r="M360" s="71" t="n">
        <v>310</v>
      </c>
      <c r="N360" s="71" t="n">
        <v>312</v>
      </c>
      <c r="O360" s="78" t="n">
        <f aca="false">ROUNDDOWN(N360*P360/12/100,2)</f>
        <v>1444.65</v>
      </c>
      <c r="P360" s="79" t="n">
        <v>5556.35</v>
      </c>
      <c r="Q360" s="72" t="s">
        <v>105</v>
      </c>
      <c r="R360" s="71" t="e">
        <f aca="false">IF(K360="","",IF(AND(K360&gt;=G360,K360&lt;=G361),"OUI","NON"))</f>
        <v>#REF!</v>
      </c>
      <c r="S360" s="71" t="e">
        <f aca="false">IF(R360="OUI",IF(K360&gt;=360,K360-L360,IF(K360&lt;360,K360,0)))</f>
        <v>#REF!</v>
      </c>
      <c r="T360" s="71" t="e">
        <f aca="false">INT(S360/360)</f>
        <v>#REF!</v>
      </c>
      <c r="U360" s="71" t="e">
        <f aca="false">INT((S360-T360*360)/30)</f>
        <v>#REF!</v>
      </c>
      <c r="V360" s="71" t="e">
        <f aca="false">INT(S360-T360*360-U360*30)</f>
        <v>#REF!</v>
      </c>
      <c r="W360" s="71" t="e">
        <f aca="false">IF(X360&gt;12,T360+1,T360)</f>
        <v>#REF!</v>
      </c>
      <c r="X360" s="71" t="e">
        <f aca="false">IF(V360&gt;=30,U360+1,U360)</f>
        <v>#REF!</v>
      </c>
      <c r="Y360" s="71" t="e">
        <f aca="false">IF(V360&gt;=30,0,V360)</f>
        <v>#REF!</v>
      </c>
      <c r="Z360" s="71" t="e">
        <f aca="false">CONCATENATE(W360," an(s) ",X360," mois ",Y360," jour(s)")</f>
        <v>#REF!</v>
      </c>
      <c r="AR360" s="67" t="n">
        <f aca="false">5556.35/12/100</f>
        <v>4.63029166666667</v>
      </c>
      <c r="AS360" s="66" t="n">
        <f aca="false">AS359+1</f>
        <v>458</v>
      </c>
      <c r="AT360" s="80" t="n">
        <f aca="false">ROUNDDOWN(AS360*AR360,2)</f>
        <v>2120.67</v>
      </c>
      <c r="AU360" s="80"/>
      <c r="AV360" s="80"/>
      <c r="AW360" s="80"/>
      <c r="AX360" s="80"/>
      <c r="AY360" s="84"/>
    </row>
    <row r="361" customFormat="false" ht="15" hidden="false" customHeight="false" outlineLevel="0" collapsed="false">
      <c r="A361" s="71" t="n">
        <v>2</v>
      </c>
      <c r="B361" s="71" t="n">
        <v>1</v>
      </c>
      <c r="C361" s="72" t="s">
        <v>181</v>
      </c>
      <c r="D361" s="71" t="s">
        <v>76</v>
      </c>
      <c r="E361" s="71" t="s">
        <v>108</v>
      </c>
      <c r="F361" s="76" t="e">
        <f aca="false">IF(#REF!="","",IF(C361=#REF!,A361*360+B361*30,""))</f>
        <v>#REF!</v>
      </c>
      <c r="G361" s="76" t="e">
        <f aca="false">IF(F361="","",G360+F361)</f>
        <v>#REF!</v>
      </c>
      <c r="H361" s="76" t="e">
        <f aca="false">IF(D361=#REF!,IF(C361=#REF!,Calcul_périodes!$AI$8,0))</f>
        <v>#REF!</v>
      </c>
      <c r="I361" s="76" t="e">
        <f aca="false">IF(D361=#REF!,IF(C361=#REF!,Calcul_périodes!$AI$16,0))</f>
        <v>#REF!</v>
      </c>
      <c r="J361" s="76" t="e">
        <f aca="false">IF(D361=#REF!,IF(C361=#REF!,Calcul_périodes!$AI$24,0))</f>
        <v>#REF!</v>
      </c>
      <c r="K361" s="76" t="e">
        <f aca="false">IF(F361="","",H361+I361+J361)</f>
        <v>#REF!</v>
      </c>
      <c r="L361" s="77" t="e">
        <f aca="false">IF(G361="","",IF(K361&lt;360,360,VLOOKUP(K361,$G$2:$G$800,1,TRUE())))</f>
        <v>#REF!</v>
      </c>
      <c r="M361" s="71" t="n">
        <v>325</v>
      </c>
      <c r="N361" s="71" t="n">
        <v>314</v>
      </c>
      <c r="O361" s="78" t="n">
        <f aca="false">ROUNDDOWN(N361*P361/12/100,2)</f>
        <v>1453.91</v>
      </c>
      <c r="P361" s="79" t="n">
        <v>5556.35</v>
      </c>
      <c r="Q361" s="72" t="s">
        <v>109</v>
      </c>
      <c r="R361" s="71" t="e">
        <f aca="false">IF(K361="","",IF(AND(K361&gt;=G361,K361&lt;=G362),"OUI","NON"))</f>
        <v>#REF!</v>
      </c>
      <c r="S361" s="71" t="e">
        <f aca="false">IF(R361="OUI",IF(K361&gt;=360,K361-L361,IF(K361&lt;360,K361,0)))</f>
        <v>#REF!</v>
      </c>
      <c r="T361" s="71" t="e">
        <f aca="false">INT(S361/360)</f>
        <v>#REF!</v>
      </c>
      <c r="U361" s="71" t="e">
        <f aca="false">INT((S361-T361*360)/30)</f>
        <v>#REF!</v>
      </c>
      <c r="V361" s="71" t="e">
        <f aca="false">INT(S361-T361*360-U361*30)</f>
        <v>#REF!</v>
      </c>
      <c r="W361" s="71" t="e">
        <f aca="false">IF(X361&gt;12,T361+1,T361)</f>
        <v>#REF!</v>
      </c>
      <c r="X361" s="71" t="e">
        <f aca="false">IF(V361&gt;=30,U361+1,U361)</f>
        <v>#REF!</v>
      </c>
      <c r="Y361" s="71" t="e">
        <f aca="false">IF(V361&gt;=30,0,V361)</f>
        <v>#REF!</v>
      </c>
      <c r="Z361" s="71" t="e">
        <f aca="false">CONCATENATE(W361," an(s) ",X361," mois ",Y361," jour(s)")</f>
        <v>#REF!</v>
      </c>
      <c r="AR361" s="67" t="n">
        <f aca="false">5556.35/12/100</f>
        <v>4.63029166666667</v>
      </c>
      <c r="AS361" s="66" t="n">
        <f aca="false">AS360+1</f>
        <v>459</v>
      </c>
      <c r="AT361" s="80" t="n">
        <f aca="false">ROUNDDOWN(AS361*AR361,2)</f>
        <v>2125.3</v>
      </c>
      <c r="AU361" s="80"/>
      <c r="AV361" s="80"/>
      <c r="AW361" s="80"/>
      <c r="AX361" s="80"/>
      <c r="AY361" s="84"/>
    </row>
    <row r="362" customFormat="false" ht="15" hidden="false" customHeight="false" outlineLevel="0" collapsed="false">
      <c r="A362" s="71" t="n">
        <v>2</v>
      </c>
      <c r="B362" s="71" t="n">
        <v>1</v>
      </c>
      <c r="C362" s="72" t="s">
        <v>181</v>
      </c>
      <c r="D362" s="71" t="s">
        <v>76</v>
      </c>
      <c r="E362" s="71" t="s">
        <v>111</v>
      </c>
      <c r="F362" s="76" t="e">
        <f aca="false">IF(#REF!="","",IF(C362=#REF!,A362*360+B362*30,""))</f>
        <v>#REF!</v>
      </c>
      <c r="G362" s="76" t="e">
        <f aca="false">IF(F362="","",G361+F362)</f>
        <v>#REF!</v>
      </c>
      <c r="H362" s="76" t="e">
        <f aca="false">IF(D362=#REF!,IF(C362=#REF!,Calcul_périodes!$AI$8,0))</f>
        <v>#REF!</v>
      </c>
      <c r="I362" s="76" t="e">
        <f aca="false">IF(D362=#REF!,IF(C362=#REF!,Calcul_périodes!$AI$16,0))</f>
        <v>#REF!</v>
      </c>
      <c r="J362" s="76" t="e">
        <f aca="false">IF(D362=#REF!,IF(C362=#REF!,Calcul_périodes!$AI$24,0))</f>
        <v>#REF!</v>
      </c>
      <c r="K362" s="76" t="e">
        <f aca="false">IF(F362="","",H362+I362+J362)</f>
        <v>#REF!</v>
      </c>
      <c r="L362" s="77" t="e">
        <f aca="false">IF(G362="","",IF(K362&lt;360,360,VLOOKUP(K362,$G$2:$G$800,1,TRUE())))</f>
        <v>#REF!</v>
      </c>
      <c r="M362" s="71" t="n">
        <v>345</v>
      </c>
      <c r="N362" s="71" t="n">
        <v>324</v>
      </c>
      <c r="O362" s="78" t="n">
        <f aca="false">ROUNDDOWN(N362*P362/12/100,2)</f>
        <v>1500.21</v>
      </c>
      <c r="P362" s="79" t="n">
        <v>5556.35</v>
      </c>
      <c r="Q362" s="72" t="s">
        <v>112</v>
      </c>
      <c r="R362" s="71" t="e">
        <f aca="false">IF(K362="","",IF(AND(K362&gt;=G362,K362&lt;=G363),"OUI","NON"))</f>
        <v>#REF!</v>
      </c>
      <c r="S362" s="71" t="e">
        <f aca="false">IF(R362="OUI",IF(K362&gt;=360,K362-L362,IF(K362&lt;360,K362,0)))</f>
        <v>#REF!</v>
      </c>
      <c r="T362" s="71" t="e">
        <f aca="false">INT(S362/360)</f>
        <v>#REF!</v>
      </c>
      <c r="U362" s="71" t="e">
        <f aca="false">INT((S362-T362*360)/30)</f>
        <v>#REF!</v>
      </c>
      <c r="V362" s="71" t="e">
        <f aca="false">INT(S362-T362*360-U362*30)</f>
        <v>#REF!</v>
      </c>
      <c r="W362" s="71" t="e">
        <f aca="false">IF(X362&gt;12,T362+1,T362)</f>
        <v>#REF!</v>
      </c>
      <c r="X362" s="71" t="e">
        <f aca="false">IF(V362&gt;=30,U362+1,U362)</f>
        <v>#REF!</v>
      </c>
      <c r="Y362" s="71" t="e">
        <f aca="false">IF(V362&gt;=30,0,V362)</f>
        <v>#REF!</v>
      </c>
      <c r="Z362" s="71" t="e">
        <f aca="false">CONCATENATE(W362," an(s) ",X362," mois ",Y362," jour(s)")</f>
        <v>#REF!</v>
      </c>
      <c r="AR362" s="67" t="n">
        <f aca="false">5556.35/12/100</f>
        <v>4.63029166666667</v>
      </c>
      <c r="AS362" s="66" t="n">
        <f aca="false">AS361+1</f>
        <v>460</v>
      </c>
      <c r="AT362" s="80" t="n">
        <f aca="false">ROUNDDOWN(AS362*AR362,2)</f>
        <v>2129.93</v>
      </c>
      <c r="AU362" s="80"/>
      <c r="AV362" s="80"/>
      <c r="AW362" s="80"/>
      <c r="AX362" s="80"/>
      <c r="AY362" s="84"/>
    </row>
    <row r="363" customFormat="false" ht="15" hidden="false" customHeight="false" outlineLevel="0" collapsed="false">
      <c r="A363" s="71" t="n">
        <v>2</v>
      </c>
      <c r="B363" s="71" t="n">
        <v>1</v>
      </c>
      <c r="C363" s="72" t="s">
        <v>181</v>
      </c>
      <c r="D363" s="71" t="s">
        <v>76</v>
      </c>
      <c r="E363" s="71" t="s">
        <v>115</v>
      </c>
      <c r="F363" s="76" t="e">
        <f aca="false">IF(#REF!="","",IF(C363=#REF!,A363*360+B363*30,""))</f>
        <v>#REF!</v>
      </c>
      <c r="G363" s="76" t="e">
        <f aca="false">IF(F363="","",G362+F363)</f>
        <v>#REF!</v>
      </c>
      <c r="H363" s="76" t="e">
        <f aca="false">IF(D363=#REF!,IF(C363=#REF!,Calcul_périodes!$AI$8,0))</f>
        <v>#REF!</v>
      </c>
      <c r="I363" s="76" t="e">
        <f aca="false">IF(D363=#REF!,IF(C363=#REF!,Calcul_périodes!$AI$16,0))</f>
        <v>#REF!</v>
      </c>
      <c r="J363" s="76" t="e">
        <f aca="false">IF(D363=#REF!,IF(C363=#REF!,Calcul_périodes!$AI$24,0))</f>
        <v>#REF!</v>
      </c>
      <c r="K363" s="76" t="e">
        <f aca="false">IF(F363="","",H363+I363+J363)</f>
        <v>#REF!</v>
      </c>
      <c r="L363" s="77" t="e">
        <f aca="false">IF(G363="","",IF(K363&lt;360,360,VLOOKUP(K363,$G$2:$G$800,1,TRUE())))</f>
        <v>#REF!</v>
      </c>
      <c r="M363" s="71" t="n">
        <v>360</v>
      </c>
      <c r="N363" s="71" t="n">
        <v>335</v>
      </c>
      <c r="O363" s="78" t="n">
        <f aca="false">ROUNDDOWN(N363*P363/12/100,2)</f>
        <v>1551.14</v>
      </c>
      <c r="P363" s="79" t="n">
        <v>5556.35</v>
      </c>
      <c r="Q363" s="72" t="s">
        <v>116</v>
      </c>
      <c r="R363" s="71" t="e">
        <f aca="false">IF(K363="","",IF(AND(K363&gt;=G363,K363&lt;=G364),"OUI","NON"))</f>
        <v>#REF!</v>
      </c>
      <c r="S363" s="71" t="e">
        <f aca="false">IF(R363="OUI",IF(K363&gt;=360,K363-L363,IF(K363&lt;360,K363,0)))</f>
        <v>#REF!</v>
      </c>
      <c r="T363" s="71" t="e">
        <f aca="false">INT(S363/360)</f>
        <v>#REF!</v>
      </c>
      <c r="U363" s="71" t="e">
        <f aca="false">INT((S363-T363*360)/30)</f>
        <v>#REF!</v>
      </c>
      <c r="V363" s="71" t="e">
        <f aca="false">INT(S363-T363*360-U363*30)</f>
        <v>#REF!</v>
      </c>
      <c r="W363" s="71" t="e">
        <f aca="false">IF(X363&gt;12,T363+1,T363)</f>
        <v>#REF!</v>
      </c>
      <c r="X363" s="71" t="e">
        <f aca="false">IF(V363&gt;=30,U363+1,U363)</f>
        <v>#REF!</v>
      </c>
      <c r="Y363" s="71" t="e">
        <f aca="false">IF(V363&gt;=30,0,V363)</f>
        <v>#REF!</v>
      </c>
      <c r="Z363" s="71" t="e">
        <f aca="false">CONCATENATE(W363," an(s) ",X363," mois ",Y363," jour(s)")</f>
        <v>#REF!</v>
      </c>
      <c r="AR363" s="67" t="n">
        <f aca="false">5556.35/12/100</f>
        <v>4.63029166666667</v>
      </c>
      <c r="AS363" s="66" t="n">
        <f aca="false">AS362+1</f>
        <v>461</v>
      </c>
      <c r="AT363" s="80" t="n">
        <f aca="false">ROUNDDOWN(AS363*AR363,2)</f>
        <v>2134.56</v>
      </c>
      <c r="AU363" s="80"/>
      <c r="AV363" s="80"/>
      <c r="AW363" s="80"/>
      <c r="AX363" s="80"/>
      <c r="AY363" s="84"/>
    </row>
    <row r="364" customFormat="false" ht="15" hidden="false" customHeight="false" outlineLevel="0" collapsed="false">
      <c r="A364" s="71" t="n">
        <v>2</v>
      </c>
      <c r="B364" s="71" t="n">
        <v>1</v>
      </c>
      <c r="C364" s="72" t="s">
        <v>181</v>
      </c>
      <c r="D364" s="71" t="s">
        <v>76</v>
      </c>
      <c r="E364" s="71" t="s">
        <v>118</v>
      </c>
      <c r="F364" s="76" t="e">
        <f aca="false">IF(#REF!="","",IF(C364=#REF!,A364*360+B364*30,""))</f>
        <v>#REF!</v>
      </c>
      <c r="G364" s="76" t="e">
        <f aca="false">IF(F364="","",G363+F364)</f>
        <v>#REF!</v>
      </c>
      <c r="H364" s="76" t="e">
        <f aca="false">IF(D364=#REF!,IF(C364=#REF!,Calcul_périodes!$AI$8,0))</f>
        <v>#REF!</v>
      </c>
      <c r="I364" s="76" t="e">
        <f aca="false">IF(D364=#REF!,IF(C364=#REF!,Calcul_périodes!$AI$16,0))</f>
        <v>#REF!</v>
      </c>
      <c r="J364" s="76" t="e">
        <f aca="false">IF(D364=#REF!,IF(C364=#REF!,Calcul_périodes!$AI$24,0))</f>
        <v>#REF!</v>
      </c>
      <c r="K364" s="76" t="e">
        <f aca="false">IF(F364="","",H364+I364+J364)</f>
        <v>#REF!</v>
      </c>
      <c r="L364" s="77" t="e">
        <f aca="false">IF(G364="","",IF(K364&lt;360,360,VLOOKUP(K364,$G$2:$G$800,1,TRUE())))</f>
        <v>#REF!</v>
      </c>
      <c r="M364" s="71" t="n">
        <v>381</v>
      </c>
      <c r="N364" s="71" t="n">
        <v>351</v>
      </c>
      <c r="O364" s="78" t="n">
        <f aca="false">ROUNDDOWN(N364*P364/12/100,2)</f>
        <v>1625.23</v>
      </c>
      <c r="P364" s="79" t="n">
        <v>5556.35</v>
      </c>
      <c r="Q364" s="72" t="s">
        <v>119</v>
      </c>
      <c r="R364" s="71" t="e">
        <f aca="false">IF(K364="","",IF(AND(K364&gt;=G364,K364&lt;=G365),"OUI","NON"))</f>
        <v>#REF!</v>
      </c>
      <c r="S364" s="71" t="e">
        <f aca="false">IF(R364="OUI",IF(K364&gt;=360,K364-L364,IF(K364&lt;360,K364,0)))</f>
        <v>#REF!</v>
      </c>
      <c r="T364" s="71" t="e">
        <f aca="false">INT(S364/360)</f>
        <v>#REF!</v>
      </c>
      <c r="U364" s="71" t="e">
        <f aca="false">INT((S364-T364*360)/30)</f>
        <v>#REF!</v>
      </c>
      <c r="V364" s="71" t="e">
        <f aca="false">INT(S364-T364*360-U364*30)</f>
        <v>#REF!</v>
      </c>
      <c r="W364" s="71" t="e">
        <f aca="false">IF(X364&gt;12,T364+1,T364)</f>
        <v>#REF!</v>
      </c>
      <c r="X364" s="71" t="e">
        <f aca="false">IF(V364&gt;=30,U364+1,U364)</f>
        <v>#REF!</v>
      </c>
      <c r="Y364" s="71" t="e">
        <f aca="false">IF(V364&gt;=30,0,V364)</f>
        <v>#REF!</v>
      </c>
      <c r="Z364" s="71" t="e">
        <f aca="false">CONCATENATE(W364," an(s) ",X364," mois ",Y364," jour(s)")</f>
        <v>#REF!</v>
      </c>
      <c r="AR364" s="67" t="n">
        <f aca="false">5556.35/12/100</f>
        <v>4.63029166666667</v>
      </c>
      <c r="AS364" s="66" t="n">
        <f aca="false">AS363+1</f>
        <v>462</v>
      </c>
      <c r="AT364" s="80" t="n">
        <f aca="false">ROUNDDOWN(AS364*AR364,2)</f>
        <v>2139.19</v>
      </c>
      <c r="AU364" s="80"/>
      <c r="AV364" s="80"/>
      <c r="AW364" s="80"/>
      <c r="AX364" s="80"/>
      <c r="AY364" s="84"/>
    </row>
    <row r="365" customFormat="false" ht="15" hidden="false" customHeight="false" outlineLevel="0" collapsed="false">
      <c r="A365" s="71" t="n">
        <v>2</v>
      </c>
      <c r="B365" s="71" t="n">
        <v>1</v>
      </c>
      <c r="C365" s="72" t="s">
        <v>181</v>
      </c>
      <c r="D365" s="71" t="s">
        <v>76</v>
      </c>
      <c r="E365" s="71" t="s">
        <v>122</v>
      </c>
      <c r="F365" s="76" t="e">
        <f aca="false">IF(#REF!="","",IF(C365=#REF!,A365*360+B365*30,""))</f>
        <v>#REF!</v>
      </c>
      <c r="G365" s="76" t="e">
        <f aca="false">IF(F365="","",G364+F365)</f>
        <v>#REF!</v>
      </c>
      <c r="H365" s="76" t="e">
        <f aca="false">IF(D365=#REF!,IF(C365=#REF!,Calcul_périodes!$AI$8,0))</f>
        <v>#REF!</v>
      </c>
      <c r="I365" s="76" t="e">
        <f aca="false">IF(D365=#REF!,IF(C365=#REF!,Calcul_périodes!$AI$16,0))</f>
        <v>#REF!</v>
      </c>
      <c r="J365" s="76" t="e">
        <f aca="false">IF(D365=#REF!,IF(C365=#REF!,Calcul_périodes!$AI$24,0))</f>
        <v>#REF!</v>
      </c>
      <c r="K365" s="76" t="e">
        <f aca="false">IF(F365="","",H365+I365+J365)</f>
        <v>#REF!</v>
      </c>
      <c r="L365" s="77" t="e">
        <f aca="false">IF(G365="","",IF(K365&lt;360,360,VLOOKUP(K365,$G$2:$G$800,1,TRUE())))</f>
        <v>#REF!</v>
      </c>
      <c r="M365" s="71" t="n">
        <v>405</v>
      </c>
      <c r="N365" s="71" t="n">
        <v>366</v>
      </c>
      <c r="O365" s="78" t="n">
        <f aca="false">ROUNDDOWN(N365*P365/12/100,2)</f>
        <v>1694.68</v>
      </c>
      <c r="P365" s="79" t="n">
        <v>5556.35</v>
      </c>
      <c r="Q365" s="72" t="s">
        <v>123</v>
      </c>
      <c r="R365" s="71" t="e">
        <f aca="false">IF(K365="","",IF(AND(K365&gt;=G365,K365&lt;=G366),"OUI","NON"))</f>
        <v>#REF!</v>
      </c>
      <c r="S365" s="71" t="e">
        <f aca="false">IF(R365="OUI",IF(K365&gt;=360,K365-L365,IF(K365&lt;360,K365,0)))</f>
        <v>#REF!</v>
      </c>
      <c r="T365" s="71" t="e">
        <f aca="false">INT(S365/360)</f>
        <v>#REF!</v>
      </c>
      <c r="U365" s="71" t="e">
        <f aca="false">INT((S365-T365*360)/30)</f>
        <v>#REF!</v>
      </c>
      <c r="V365" s="71" t="e">
        <f aca="false">INT(S365-T365*360-U365*30)</f>
        <v>#REF!</v>
      </c>
      <c r="W365" s="71" t="e">
        <f aca="false">IF(X365&gt;12,T365+1,T365)</f>
        <v>#REF!</v>
      </c>
      <c r="X365" s="71" t="e">
        <f aca="false">IF(V365&gt;=30,U365+1,U365)</f>
        <v>#REF!</v>
      </c>
      <c r="Y365" s="71" t="e">
        <f aca="false">IF(V365&gt;=30,0,V365)</f>
        <v>#REF!</v>
      </c>
      <c r="Z365" s="71" t="e">
        <f aca="false">CONCATENATE(W365," an(s) ",X365," mois ",Y365," jour(s)")</f>
        <v>#REF!</v>
      </c>
      <c r="AR365" s="67" t="n">
        <f aca="false">5556.35/12/100</f>
        <v>4.63029166666667</v>
      </c>
      <c r="AS365" s="66" t="n">
        <f aca="false">AS364+1</f>
        <v>463</v>
      </c>
      <c r="AT365" s="80" t="n">
        <f aca="false">ROUNDDOWN(AS365*AR365,2)</f>
        <v>2143.82</v>
      </c>
      <c r="AU365" s="80"/>
      <c r="AV365" s="80"/>
      <c r="AW365" s="80"/>
      <c r="AX365" s="80"/>
      <c r="AY365" s="84"/>
    </row>
    <row r="366" customFormat="false" ht="15" hidden="false" customHeight="false" outlineLevel="0" collapsed="false">
      <c r="A366" s="71" t="n">
        <v>2</v>
      </c>
      <c r="B366" s="71" t="n">
        <v>1</v>
      </c>
      <c r="C366" s="72" t="s">
        <v>181</v>
      </c>
      <c r="D366" s="71" t="s">
        <v>76</v>
      </c>
      <c r="E366" s="71" t="s">
        <v>125</v>
      </c>
      <c r="F366" s="76" t="e">
        <f aca="false">IF(#REF!="","",IF(C366=#REF!,A366*360+B366*30,""))</f>
        <v>#REF!</v>
      </c>
      <c r="G366" s="76" t="e">
        <f aca="false">IF(F366="","",G365+F366)</f>
        <v>#REF!</v>
      </c>
      <c r="H366" s="76" t="e">
        <f aca="false">IF(D366=#REF!,IF(C366=#REF!,Calcul_périodes!$AI$8,0))</f>
        <v>#REF!</v>
      </c>
      <c r="I366" s="76" t="e">
        <f aca="false">IF(D366=#REF!,IF(C366=#REF!,Calcul_périodes!$AI$16,0))</f>
        <v>#REF!</v>
      </c>
      <c r="J366" s="76" t="e">
        <f aca="false">IF(D366=#REF!,IF(C366=#REF!,Calcul_périodes!$AI$24,0))</f>
        <v>#REF!</v>
      </c>
      <c r="K366" s="76" t="e">
        <f aca="false">IF(F366="","",H366+I366+J366)</f>
        <v>#REF!</v>
      </c>
      <c r="L366" s="77" t="e">
        <f aca="false">IF(G366="","",IF(K366&lt;360,360,VLOOKUP(K366,$G$2:$G$800,1,TRUE())))</f>
        <v>#REF!</v>
      </c>
      <c r="M366" s="71" t="n">
        <v>425</v>
      </c>
      <c r="N366" s="71" t="n">
        <v>377</v>
      </c>
      <c r="O366" s="78" t="n">
        <f aca="false">ROUNDDOWN(N366*P366/12/100,2)</f>
        <v>1745.61</v>
      </c>
      <c r="P366" s="79" t="n">
        <v>5556.35</v>
      </c>
      <c r="Q366" s="72" t="s">
        <v>126</v>
      </c>
      <c r="R366" s="71" t="e">
        <f aca="false">IF(K366="","",IF(AND(K366&gt;=G366,K366&lt;=G367),"OUI","NON"))</f>
        <v>#REF!</v>
      </c>
      <c r="S366" s="71" t="e">
        <f aca="false">IF(R366="OUI",IF(K366&gt;=360,K366-L366,IF(K366&lt;360,K366,0)))</f>
        <v>#REF!</v>
      </c>
      <c r="T366" s="71" t="e">
        <f aca="false">INT(S366/360)</f>
        <v>#REF!</v>
      </c>
      <c r="U366" s="71" t="e">
        <f aca="false">INT((S366-T366*360)/30)</f>
        <v>#REF!</v>
      </c>
      <c r="V366" s="71" t="e">
        <f aca="false">INT(S366-T366*360-U366*30)</f>
        <v>#REF!</v>
      </c>
      <c r="W366" s="71" t="e">
        <f aca="false">IF(X366&gt;12,T366+1,T366)</f>
        <v>#REF!</v>
      </c>
      <c r="X366" s="71" t="e">
        <f aca="false">IF(V366&gt;=30,U366+1,U366)</f>
        <v>#REF!</v>
      </c>
      <c r="Y366" s="71" t="e">
        <f aca="false">IF(V366&gt;=30,0,V366)</f>
        <v>#REF!</v>
      </c>
      <c r="Z366" s="71" t="e">
        <f aca="false">CONCATENATE(W366," an(s) ",X366," mois ",Y366," jour(s)")</f>
        <v>#REF!</v>
      </c>
      <c r="AR366" s="67" t="n">
        <f aca="false">5556.35/12/100</f>
        <v>4.63029166666667</v>
      </c>
      <c r="AS366" s="66" t="n">
        <f aca="false">AS365+1</f>
        <v>464</v>
      </c>
      <c r="AT366" s="80" t="n">
        <f aca="false">ROUNDDOWN(AS366*AR366,2)</f>
        <v>2148.45</v>
      </c>
      <c r="AU366" s="80"/>
      <c r="AV366" s="80"/>
      <c r="AW366" s="80"/>
      <c r="AX366" s="80"/>
      <c r="AY366" s="84"/>
    </row>
    <row r="367" customFormat="false" ht="15" hidden="false" customHeight="false" outlineLevel="0" collapsed="false">
      <c r="A367" s="71" t="n">
        <v>3</v>
      </c>
      <c r="B367" s="71" t="n">
        <v>2</v>
      </c>
      <c r="C367" s="72" t="s">
        <v>181</v>
      </c>
      <c r="D367" s="71" t="s">
        <v>76</v>
      </c>
      <c r="E367" s="71" t="s">
        <v>127</v>
      </c>
      <c r="F367" s="76" t="e">
        <f aca="false">IF(#REF!="","",IF(C367=#REF!,A367*360+B367*30,""))</f>
        <v>#REF!</v>
      </c>
      <c r="G367" s="76" t="e">
        <f aca="false">IF(F367="","",G366+F367)</f>
        <v>#REF!</v>
      </c>
      <c r="H367" s="76" t="e">
        <f aca="false">IF(D367=#REF!,IF(C367=#REF!,Calcul_périodes!$AI$8,0))</f>
        <v>#REF!</v>
      </c>
      <c r="I367" s="76" t="e">
        <f aca="false">IF(D367=#REF!,IF(C367=#REF!,Calcul_périodes!$AI$16,0))</f>
        <v>#REF!</v>
      </c>
      <c r="J367" s="76" t="e">
        <f aca="false">IF(D367=#REF!,IF(C367=#REF!,Calcul_périodes!$AI$24,0))</f>
        <v>#REF!</v>
      </c>
      <c r="K367" s="76" t="e">
        <f aca="false">IF(F367="","",H367+I367+J367)</f>
        <v>#REF!</v>
      </c>
      <c r="L367" s="77" t="e">
        <f aca="false">IF(G367="","",IF(K367&lt;360,360,VLOOKUP(K367,$G$2:$G$800,1,TRUE())))</f>
        <v>#REF!</v>
      </c>
      <c r="M367" s="71" t="n">
        <v>445</v>
      </c>
      <c r="N367" s="71" t="n">
        <v>391</v>
      </c>
      <c r="O367" s="78" t="n">
        <f aca="false">ROUNDDOWN(N367*P367/12/100,2)</f>
        <v>1810.44</v>
      </c>
      <c r="P367" s="79" t="n">
        <v>5556.35</v>
      </c>
      <c r="Q367" s="72" t="s">
        <v>128</v>
      </c>
      <c r="R367" s="71" t="e">
        <f aca="false">IF(K367="","",IF(AND(K367&gt;=G367,K367&lt;=G368),"OUI","NON"))</f>
        <v>#REF!</v>
      </c>
      <c r="S367" s="71" t="e">
        <f aca="false">IF(R367="OUI",IF(K367&gt;=360,K367-L367,IF(K367&lt;360,K367,0)))</f>
        <v>#REF!</v>
      </c>
      <c r="T367" s="71" t="e">
        <f aca="false">INT(S367/360)</f>
        <v>#REF!</v>
      </c>
      <c r="U367" s="71" t="e">
        <f aca="false">INT((S367-T367*360)/30)</f>
        <v>#REF!</v>
      </c>
      <c r="V367" s="71" t="e">
        <f aca="false">INT(S367-T367*360-U367*30)</f>
        <v>#REF!</v>
      </c>
      <c r="W367" s="71" t="e">
        <f aca="false">IF(X367&gt;12,T367+1,T367)</f>
        <v>#REF!</v>
      </c>
      <c r="X367" s="71" t="e">
        <f aca="false">IF(V367&gt;=30,U367+1,U367)</f>
        <v>#REF!</v>
      </c>
      <c r="Y367" s="71" t="e">
        <f aca="false">IF(V367&gt;=30,0,V367)</f>
        <v>#REF!</v>
      </c>
      <c r="Z367" s="71" t="e">
        <f aca="false">CONCATENATE(W367," an(s) ",X367," mois ",Y367," jour(s)")</f>
        <v>#REF!</v>
      </c>
      <c r="AR367" s="67" t="n">
        <f aca="false">5556.35/12/100</f>
        <v>4.63029166666667</v>
      </c>
      <c r="AS367" s="66" t="n">
        <f aca="false">AS366+1</f>
        <v>465</v>
      </c>
      <c r="AT367" s="80" t="n">
        <f aca="false">ROUNDDOWN(AS367*AR367,2)</f>
        <v>2153.08</v>
      </c>
      <c r="AU367" s="80"/>
      <c r="AV367" s="80"/>
      <c r="AW367" s="80"/>
      <c r="AX367" s="80"/>
      <c r="AY367" s="84"/>
    </row>
    <row r="368" customFormat="false" ht="15" hidden="false" customHeight="false" outlineLevel="0" collapsed="false">
      <c r="A368" s="71" t="n">
        <v>3</v>
      </c>
      <c r="B368" s="71" t="n">
        <v>2</v>
      </c>
      <c r="C368" s="72" t="s">
        <v>181</v>
      </c>
      <c r="D368" s="71" t="s">
        <v>76</v>
      </c>
      <c r="E368" s="71" t="s">
        <v>129</v>
      </c>
      <c r="F368" s="76" t="e">
        <f aca="false">IF(#REF!="","",IF(C368=#REF!,A368*360+B368*30,""))</f>
        <v>#REF!</v>
      </c>
      <c r="G368" s="76" t="e">
        <f aca="false">IF(F368="","",G367+F368)</f>
        <v>#REF!</v>
      </c>
      <c r="H368" s="76" t="e">
        <f aca="false">IF(D368=#REF!,IF(C368=#REF!,Calcul_périodes!$AI$8,0))</f>
        <v>#REF!</v>
      </c>
      <c r="I368" s="76" t="e">
        <f aca="false">IF(D368=#REF!,IF(C368=#REF!,Calcul_périodes!$AI$16,0))</f>
        <v>#REF!</v>
      </c>
      <c r="J368" s="76" t="e">
        <f aca="false">IF(D368=#REF!,IF(C368=#REF!,Calcul_périodes!$AI$24,0))</f>
        <v>#REF!</v>
      </c>
      <c r="K368" s="76" t="e">
        <f aca="false">IF(F368="","",H368+I368+J368)</f>
        <v>#REF!</v>
      </c>
      <c r="L368" s="77" t="e">
        <f aca="false">IF(G368="","",IF(K368&lt;360,360,VLOOKUP(K368,$G$2:$G$800,1,TRUE())))</f>
        <v>#REF!</v>
      </c>
      <c r="M368" s="71" t="n">
        <v>465</v>
      </c>
      <c r="N368" s="71" t="n">
        <v>407</v>
      </c>
      <c r="O368" s="78" t="n">
        <f aca="false">ROUNDDOWN(N368*P368/12/100,2)</f>
        <v>1884.52</v>
      </c>
      <c r="P368" s="79" t="n">
        <v>5556.35</v>
      </c>
      <c r="Q368" s="72" t="s">
        <v>130</v>
      </c>
      <c r="R368" s="71" t="e">
        <f aca="false">IF(K368="","",IF(AND(K368&gt;=G368,K368&lt;=G369),"OUI","NON"))</f>
        <v>#REF!</v>
      </c>
      <c r="S368" s="71" t="e">
        <f aca="false">IF(R368="OUI",IF(K368&gt;=360,K368-L368,IF(K368&lt;360,K368,0)))</f>
        <v>#REF!</v>
      </c>
      <c r="T368" s="71" t="e">
        <f aca="false">INT(S368/360)</f>
        <v>#REF!</v>
      </c>
      <c r="U368" s="71" t="e">
        <f aca="false">INT((S368-T368*360)/30)</f>
        <v>#REF!</v>
      </c>
      <c r="V368" s="71" t="e">
        <f aca="false">INT(S368-T368*360-U368*30)</f>
        <v>#REF!</v>
      </c>
      <c r="W368" s="71" t="e">
        <f aca="false">IF(X368&gt;12,T368+1,T368)</f>
        <v>#REF!</v>
      </c>
      <c r="X368" s="71" t="e">
        <f aca="false">IF(V368&gt;=30,U368+1,U368)</f>
        <v>#REF!</v>
      </c>
      <c r="Y368" s="71" t="e">
        <f aca="false">IF(V368&gt;=30,0,V368)</f>
        <v>#REF!</v>
      </c>
      <c r="Z368" s="71" t="e">
        <f aca="false">CONCATENATE(W368," an(s) ",X368," mois ",Y368," jour(s)")</f>
        <v>#REF!</v>
      </c>
      <c r="AR368" s="67" t="n">
        <f aca="false">5556.35/12/100</f>
        <v>4.63029166666667</v>
      </c>
      <c r="AS368" s="66" t="n">
        <f aca="false">AS367+1</f>
        <v>466</v>
      </c>
      <c r="AT368" s="80" t="n">
        <f aca="false">ROUNDDOWN(AS368*AR368,2)</f>
        <v>2157.71</v>
      </c>
      <c r="AU368" s="80"/>
      <c r="AV368" s="80"/>
      <c r="AW368" s="80"/>
      <c r="AX368" s="80"/>
      <c r="AY368" s="84"/>
    </row>
    <row r="369" customFormat="false" ht="15" hidden="false" customHeight="false" outlineLevel="0" collapsed="false">
      <c r="A369" s="71" t="n">
        <v>3</v>
      </c>
      <c r="B369" s="71" t="n">
        <v>2</v>
      </c>
      <c r="C369" s="72" t="s">
        <v>181</v>
      </c>
      <c r="D369" s="71" t="s">
        <v>76</v>
      </c>
      <c r="E369" s="71" t="s">
        <v>131</v>
      </c>
      <c r="F369" s="76" t="e">
        <f aca="false">IF(#REF!="","",IF(C369=#REF!,A369*360+B369*30,""))</f>
        <v>#REF!</v>
      </c>
      <c r="G369" s="76" t="e">
        <f aca="false">IF(F369="","",G368+F369)</f>
        <v>#REF!</v>
      </c>
      <c r="H369" s="76" t="e">
        <f aca="false">IF(D369=#REF!,IF(C369=#REF!,Calcul_périodes!$AI$8,0))</f>
        <v>#REF!</v>
      </c>
      <c r="I369" s="76" t="e">
        <f aca="false">IF(D369=#REF!,IF(C369=#REF!,Calcul_périodes!$AI$16,0))</f>
        <v>#REF!</v>
      </c>
      <c r="J369" s="76" t="e">
        <f aca="false">IF(D369=#REF!,IF(C369=#REF!,Calcul_périodes!$AI$24,0))</f>
        <v>#REF!</v>
      </c>
      <c r="K369" s="76" t="e">
        <f aca="false">IF(F369="","",H369+I369+J369)</f>
        <v>#REF!</v>
      </c>
      <c r="L369" s="77" t="e">
        <f aca="false">IF(G369="","",IF(K369&lt;360,360,VLOOKUP(K369,$G$2:$G$800,1,TRUE())))</f>
        <v>#REF!</v>
      </c>
      <c r="M369" s="71" t="n">
        <v>485</v>
      </c>
      <c r="N369" s="71" t="n">
        <v>420</v>
      </c>
      <c r="O369" s="78" t="n">
        <f aca="false">ROUNDDOWN(N369*P369/12/100,2)</f>
        <v>1944.72</v>
      </c>
      <c r="P369" s="79" t="n">
        <v>5556.35</v>
      </c>
      <c r="Q369" s="72" t="s">
        <v>132</v>
      </c>
      <c r="R369" s="71" t="e">
        <f aca="false">IF(K369="","",IF(AND(K369&gt;=G369,K369&lt;=G370),"OUI","NON"))</f>
        <v>#REF!</v>
      </c>
      <c r="S369" s="71" t="e">
        <f aca="false">IF(R369="OUI",IF(K369&gt;=360,K369-L369,IF(K369&lt;360,K369,0)))</f>
        <v>#REF!</v>
      </c>
      <c r="T369" s="71" t="e">
        <f aca="false">INT(S369/360)</f>
        <v>#REF!</v>
      </c>
      <c r="U369" s="71" t="e">
        <f aca="false">INT((S369-T369*360)/30)</f>
        <v>#REF!</v>
      </c>
      <c r="V369" s="71" t="e">
        <f aca="false">INT(S369-T369*360-U369*30)</f>
        <v>#REF!</v>
      </c>
      <c r="W369" s="71" t="e">
        <f aca="false">IF(X369&gt;12,T369+1,T369)</f>
        <v>#REF!</v>
      </c>
      <c r="X369" s="71" t="e">
        <f aca="false">IF(V369&gt;=30,U369+1,U369)</f>
        <v>#REF!</v>
      </c>
      <c r="Y369" s="71" t="e">
        <f aca="false">IF(V369&gt;=30,0,V369)</f>
        <v>#REF!</v>
      </c>
      <c r="Z369" s="71" t="e">
        <f aca="false">CONCATENATE(W369," an(s) ",X369," mois ",Y369," jour(s)")</f>
        <v>#REF!</v>
      </c>
      <c r="AR369" s="67" t="n">
        <f aca="false">5556.35/12/100</f>
        <v>4.63029166666667</v>
      </c>
      <c r="AS369" s="66" t="n">
        <f aca="false">AS368+1</f>
        <v>467</v>
      </c>
      <c r="AT369" s="80" t="n">
        <f aca="false">ROUNDDOWN(AS369*AR369,2)</f>
        <v>2162.34</v>
      </c>
      <c r="AU369" s="80"/>
      <c r="AV369" s="80"/>
      <c r="AW369" s="80"/>
      <c r="AX369" s="80"/>
      <c r="AY369" s="84"/>
    </row>
    <row r="370" customFormat="false" ht="15" hidden="false" customHeight="false" outlineLevel="0" collapsed="false">
      <c r="A370" s="71" t="n">
        <v>3</v>
      </c>
      <c r="B370" s="71" t="n">
        <v>2</v>
      </c>
      <c r="C370" s="72" t="s">
        <v>181</v>
      </c>
      <c r="D370" s="71" t="s">
        <v>76</v>
      </c>
      <c r="E370" s="71" t="s">
        <v>134</v>
      </c>
      <c r="F370" s="76" t="e">
        <f aca="false">IF(#REF!="","",IF(C370=#REF!,A370*360+B370*30,""))</f>
        <v>#REF!</v>
      </c>
      <c r="G370" s="76" t="e">
        <f aca="false">IF(F370="","",G369+F370)</f>
        <v>#REF!</v>
      </c>
      <c r="H370" s="76" t="e">
        <f aca="false">IF(D370=#REF!,IF(C370=#REF!,Calcul_périodes!$AI$8,0))</f>
        <v>#REF!</v>
      </c>
      <c r="I370" s="76" t="e">
        <f aca="false">IF(D370=#REF!,IF(C370=#REF!,Calcul_périodes!$AI$16,0))</f>
        <v>#REF!</v>
      </c>
      <c r="J370" s="76" t="e">
        <f aca="false">IF(D370=#REF!,IF(C370=#REF!,Calcul_périodes!$AI$24,0))</f>
        <v>#REF!</v>
      </c>
      <c r="K370" s="76" t="e">
        <f aca="false">IF(F370="","",H370+I370+J370)</f>
        <v>#REF!</v>
      </c>
      <c r="L370" s="77" t="e">
        <f aca="false">IF(G370="","",IF(K370&lt;360,360,VLOOKUP(K370,$G$2:$G$800,1,TRUE())))</f>
        <v>#REF!</v>
      </c>
      <c r="M370" s="71" t="n">
        <v>520</v>
      </c>
      <c r="N370" s="71" t="n">
        <v>446</v>
      </c>
      <c r="O370" s="78" t="n">
        <f aca="false">ROUNDDOWN(N370*P370/12/100,2)</f>
        <v>2065.11</v>
      </c>
      <c r="P370" s="79" t="n">
        <v>5556.35</v>
      </c>
      <c r="Q370" s="72" t="s">
        <v>135</v>
      </c>
      <c r="R370" s="71" t="e">
        <f aca="false">IF(K370="","",IF(AND(K370&gt;=G370,K370&lt;=G371),"OUI","NON"))</f>
        <v>#REF!</v>
      </c>
      <c r="S370" s="71" t="e">
        <f aca="false">IF(R370="OUI",IF(K370&gt;=360,K370-L370,IF(K370&lt;360,K370,0)))</f>
        <v>#REF!</v>
      </c>
      <c r="T370" s="71" t="e">
        <f aca="false">INT(S370/360)</f>
        <v>#REF!</v>
      </c>
      <c r="U370" s="71" t="e">
        <f aca="false">INT((S370-T370*360)/30)</f>
        <v>#REF!</v>
      </c>
      <c r="V370" s="71" t="e">
        <f aca="false">INT(S370-T370*360-U370*30)</f>
        <v>#REF!</v>
      </c>
      <c r="W370" s="71" t="e">
        <f aca="false">IF(X370&gt;12,T370+1,T370)</f>
        <v>#REF!</v>
      </c>
      <c r="X370" s="71" t="e">
        <f aca="false">IF(V370&gt;=30,U370+1,U370)</f>
        <v>#REF!</v>
      </c>
      <c r="Y370" s="71" t="e">
        <f aca="false">IF(V370&gt;=30,0,V370)</f>
        <v>#REF!</v>
      </c>
      <c r="Z370" s="71" t="e">
        <f aca="false">CONCATENATE(W370," an(s) ",X370," mois ",Y370," jour(s)")</f>
        <v>#REF!</v>
      </c>
      <c r="AR370" s="67" t="n">
        <f aca="false">5556.35/12/100</f>
        <v>4.63029166666667</v>
      </c>
      <c r="AS370" s="66" t="n">
        <f aca="false">AS369+1</f>
        <v>468</v>
      </c>
      <c r="AT370" s="80" t="n">
        <f aca="false">ROUNDDOWN(AS370*AR370,2)</f>
        <v>2166.97</v>
      </c>
      <c r="AU370" s="80"/>
      <c r="AV370" s="80"/>
      <c r="AW370" s="80"/>
      <c r="AX370" s="80"/>
      <c r="AY370" s="84"/>
    </row>
    <row r="371" customFormat="false" ht="15" hidden="false" customHeight="false" outlineLevel="0" collapsed="false">
      <c r="A371" s="71" t="n">
        <v>3</v>
      </c>
      <c r="B371" s="71" t="n">
        <v>2</v>
      </c>
      <c r="C371" s="72" t="s">
        <v>181</v>
      </c>
      <c r="D371" s="71" t="s">
        <v>76</v>
      </c>
      <c r="E371" s="71" t="s">
        <v>149</v>
      </c>
      <c r="F371" s="76" t="e">
        <f aca="false">IF(#REF!="","",IF(C371=#REF!,A371*360+B371*30,""))</f>
        <v>#REF!</v>
      </c>
      <c r="G371" s="76" t="e">
        <f aca="false">IF(F371="","",G370+F371)</f>
        <v>#REF!</v>
      </c>
      <c r="H371" s="76" t="e">
        <f aca="false">IF(D371=#REF!,IF(C371=#REF!,Calcul_périodes!$AI$8,0))</f>
        <v>#REF!</v>
      </c>
      <c r="I371" s="76" t="e">
        <f aca="false">IF(D371=#REF!,IF(C371=#REF!,Calcul_périodes!$AI$16,0))</f>
        <v>#REF!</v>
      </c>
      <c r="J371" s="76" t="e">
        <f aca="false">IF(D371=#REF!,IF(C371=#REF!,Calcul_périodes!$AI$24,0))</f>
        <v>#REF!</v>
      </c>
      <c r="K371" s="76" t="e">
        <f aca="false">IF(F371="","",H371+I371+J371)</f>
        <v>#REF!</v>
      </c>
      <c r="L371" s="77" t="e">
        <f aca="false">IF(G371="","",IF(K371&lt;360,360,VLOOKUP(K371,$G$2:$G$800,1,TRUE())))</f>
        <v>#REF!</v>
      </c>
      <c r="M371" s="71" t="n">
        <v>544</v>
      </c>
      <c r="N371" s="71" t="n">
        <v>463</v>
      </c>
      <c r="O371" s="78" t="n">
        <f aca="false">ROUNDDOWN(N371*P371/12/100,2)</f>
        <v>2143.82</v>
      </c>
      <c r="P371" s="79" t="n">
        <v>5556.35</v>
      </c>
      <c r="Q371" s="72" t="s">
        <v>150</v>
      </c>
      <c r="R371" s="71" t="e">
        <f aca="false">IF(K371="","",IF(AND(K371&gt;=G371,K371&lt;=G372),"OUI","NON"))</f>
        <v>#REF!</v>
      </c>
      <c r="S371" s="71" t="e">
        <f aca="false">IF(R371="OUI",IF(K371&gt;=360,K371-L371,IF(K371&lt;360,K371,0)))</f>
        <v>#REF!</v>
      </c>
      <c r="T371" s="71" t="e">
        <f aca="false">INT(S371/360)</f>
        <v>#REF!</v>
      </c>
      <c r="U371" s="71" t="e">
        <f aca="false">INT((S371-T371*360)/30)</f>
        <v>#REF!</v>
      </c>
      <c r="V371" s="71" t="e">
        <f aca="false">INT(S371-T371*360-U371*30)</f>
        <v>#REF!</v>
      </c>
      <c r="W371" s="71" t="e">
        <f aca="false">IF(X371&gt;12,T371+1,T371)</f>
        <v>#REF!</v>
      </c>
      <c r="X371" s="71" t="e">
        <f aca="false">IF(V371&gt;=30,U371+1,U371)</f>
        <v>#REF!</v>
      </c>
      <c r="Y371" s="71" t="e">
        <f aca="false">IF(V371&gt;=30,0,V371)</f>
        <v>#REF!</v>
      </c>
      <c r="Z371" s="71" t="e">
        <f aca="false">CONCATENATE(W371," an(s) ",X371," mois ",Y371," jour(s)")</f>
        <v>#REF!</v>
      </c>
      <c r="AR371" s="67" t="n">
        <f aca="false">5556.35/12/100</f>
        <v>4.63029166666667</v>
      </c>
      <c r="AS371" s="66" t="n">
        <f aca="false">AS370+1</f>
        <v>469</v>
      </c>
      <c r="AT371" s="80" t="n">
        <f aca="false">ROUNDDOWN(AS371*AR371,2)</f>
        <v>2171.6</v>
      </c>
      <c r="AU371" s="80"/>
      <c r="AV371" s="80"/>
      <c r="AW371" s="80"/>
      <c r="AX371" s="80"/>
      <c r="AY371" s="84"/>
    </row>
    <row r="372" customFormat="false" ht="15" hidden="false" customHeight="false" outlineLevel="0" collapsed="false">
      <c r="A372" s="71" t="n">
        <v>0</v>
      </c>
      <c r="B372" s="71" t="n">
        <v>0</v>
      </c>
      <c r="C372" s="72" t="s">
        <v>182</v>
      </c>
      <c r="D372" s="71" t="s">
        <v>76</v>
      </c>
      <c r="E372" s="71" t="s">
        <v>102</v>
      </c>
      <c r="F372" s="76" t="e">
        <f aca="false">IF(#REF!="","",IF(C372=#REF!,A372*360+B372*30,""))</f>
        <v>#REF!</v>
      </c>
      <c r="G372" s="76" t="e">
        <f aca="false">F372</f>
        <v>#REF!</v>
      </c>
      <c r="H372" s="76" t="e">
        <f aca="false">IF(D372=#REF!,IF(C372=#REF!,Calcul_périodes!$AI$8,0))</f>
        <v>#REF!</v>
      </c>
      <c r="I372" s="76" t="e">
        <f aca="false">IF(D372=#REF!,IF(C372=#REF!,Calcul_périodes!$AI$16,0))</f>
        <v>#REF!</v>
      </c>
      <c r="J372" s="76" t="e">
        <f aca="false">IF(D372=#REF!,IF(C372=#REF!,Calcul_périodes!$AI$24,0))</f>
        <v>#REF!</v>
      </c>
      <c r="K372" s="76" t="e">
        <f aca="false">IF(F372="","",H372+I372+J372)</f>
        <v>#REF!</v>
      </c>
      <c r="L372" s="77" t="e">
        <f aca="false">IF(G372="","",IF(K372&lt;360,360,VLOOKUP(K372,$G$2:$G$800,1,TRUE())))</f>
        <v>#REF!</v>
      </c>
      <c r="M372" s="71" t="n">
        <v>322</v>
      </c>
      <c r="N372" s="71" t="n">
        <v>314</v>
      </c>
      <c r="O372" s="78" t="n">
        <f aca="false">ROUNDDOWN(N372*P372/12/100,2)</f>
        <v>1453.91</v>
      </c>
      <c r="P372" s="79" t="n">
        <v>5556.35</v>
      </c>
      <c r="Q372" s="72" t="s">
        <v>103</v>
      </c>
      <c r="R372" s="71" t="e">
        <f aca="false">IF(K372="","",IF(AND(K372&gt;=G372,K372&lt;=G373),"OUI","NON"))</f>
        <v>#REF!</v>
      </c>
      <c r="S372" s="71" t="e">
        <f aca="false">IF(R372="OUI",IF(K372&gt;=360,K372-L372,IF(K372&lt;360,K372,0)))</f>
        <v>#REF!</v>
      </c>
      <c r="T372" s="71" t="e">
        <f aca="false">INT(S372/360)</f>
        <v>#REF!</v>
      </c>
      <c r="U372" s="71" t="e">
        <f aca="false">INT((S372-T372*360)/30)</f>
        <v>#REF!</v>
      </c>
      <c r="V372" s="71" t="e">
        <f aca="false">INT(S372-T372*360-U372*30)</f>
        <v>#REF!</v>
      </c>
      <c r="W372" s="71" t="e">
        <f aca="false">IF(X372&gt;12,T372+1,T372)</f>
        <v>#REF!</v>
      </c>
      <c r="X372" s="71" t="e">
        <f aca="false">IF(V372&gt;=30,U372+1,U372)</f>
        <v>#REF!</v>
      </c>
      <c r="Y372" s="71" t="e">
        <f aca="false">IF(V372&gt;=30,0,V372)</f>
        <v>#REF!</v>
      </c>
      <c r="Z372" s="71" t="e">
        <f aca="false">CONCATENATE(W372," an(s) ",X372," mois ",Y372," jour(s)")</f>
        <v>#REF!</v>
      </c>
      <c r="AR372" s="67" t="n">
        <f aca="false">5556.35/12/100</f>
        <v>4.63029166666667</v>
      </c>
      <c r="AS372" s="66" t="n">
        <f aca="false">AS371+1</f>
        <v>470</v>
      </c>
      <c r="AT372" s="80" t="n">
        <f aca="false">ROUNDDOWN(AS372*AR372,2)</f>
        <v>2176.23</v>
      </c>
      <c r="AU372" s="80"/>
      <c r="AV372" s="80"/>
      <c r="AW372" s="80"/>
      <c r="AX372" s="80"/>
      <c r="AY372" s="84"/>
    </row>
    <row r="373" customFormat="false" ht="15" hidden="false" customHeight="false" outlineLevel="0" collapsed="false">
      <c r="A373" s="71" t="n">
        <v>1</v>
      </c>
      <c r="B373" s="71" t="n">
        <v>0</v>
      </c>
      <c r="C373" s="72" t="s">
        <v>182</v>
      </c>
      <c r="D373" s="71" t="s">
        <v>76</v>
      </c>
      <c r="E373" s="71" t="s">
        <v>104</v>
      </c>
      <c r="F373" s="76" t="e">
        <f aca="false">IF(#REF!="","",IF(C373=#REF!,A373*360+B373*30,""))</f>
        <v>#REF!</v>
      </c>
      <c r="G373" s="76" t="e">
        <f aca="false">IF(F373="","",G372+F373)</f>
        <v>#REF!</v>
      </c>
      <c r="H373" s="76" t="e">
        <f aca="false">IF(D373=#REF!,IF(C373=#REF!,Calcul_périodes!$AI$8,0))</f>
        <v>#REF!</v>
      </c>
      <c r="I373" s="76" t="e">
        <f aca="false">IF(D373=#REF!,IF(C373=#REF!,Calcul_périodes!$AI$16,0))</f>
        <v>#REF!</v>
      </c>
      <c r="J373" s="76" t="e">
        <f aca="false">IF(D373=#REF!,IF(C373=#REF!,Calcul_périodes!$AI$24,0))</f>
        <v>#REF!</v>
      </c>
      <c r="K373" s="76" t="e">
        <f aca="false">IF(F373="","",H373+I373+J373)</f>
        <v>#REF!</v>
      </c>
      <c r="L373" s="77" t="e">
        <f aca="false">IF(G373="","",IF(K373&lt;360,360,VLOOKUP(K373,$G$2:$G$800,1,TRUE())))</f>
        <v>#REF!</v>
      </c>
      <c r="M373" s="71" t="n">
        <v>335</v>
      </c>
      <c r="N373" s="71" t="n">
        <v>317</v>
      </c>
      <c r="O373" s="78" t="n">
        <f aca="false">ROUNDDOWN(N373*P373/12/100,2)</f>
        <v>1467.8</v>
      </c>
      <c r="P373" s="79" t="n">
        <v>5556.35</v>
      </c>
      <c r="Q373" s="72" t="s">
        <v>105</v>
      </c>
      <c r="R373" s="71" t="e">
        <f aca="false">IF(K373="","",IF(AND(K373&gt;=G373,K373&lt;=G374),"OUI","NON"))</f>
        <v>#REF!</v>
      </c>
      <c r="S373" s="71" t="e">
        <f aca="false">IF(R373="OUI",IF(K373&gt;=360,K373-L373,IF(K373&lt;360,K373,0)))</f>
        <v>#REF!</v>
      </c>
      <c r="T373" s="71" t="e">
        <f aca="false">INT(S373/360)</f>
        <v>#REF!</v>
      </c>
      <c r="U373" s="71" t="e">
        <f aca="false">INT((S373-T373*360)/30)</f>
        <v>#REF!</v>
      </c>
      <c r="V373" s="71" t="e">
        <f aca="false">INT(S373-T373*360-U373*30)</f>
        <v>#REF!</v>
      </c>
      <c r="W373" s="71" t="e">
        <f aca="false">IF(X373&gt;12,T373+1,T373)</f>
        <v>#REF!</v>
      </c>
      <c r="X373" s="71" t="e">
        <f aca="false">IF(V373&gt;=30,U373+1,U373)</f>
        <v>#REF!</v>
      </c>
      <c r="Y373" s="71" t="e">
        <f aca="false">IF(V373&gt;=30,0,V373)</f>
        <v>#REF!</v>
      </c>
      <c r="Z373" s="71" t="e">
        <f aca="false">CONCATENATE(W373," an(s) ",X373," mois ",Y373," jour(s)")</f>
        <v>#REF!</v>
      </c>
      <c r="AR373" s="67" t="n">
        <f aca="false">5556.35/12/100</f>
        <v>4.63029166666667</v>
      </c>
      <c r="AS373" s="66" t="n">
        <f aca="false">AS372+1</f>
        <v>471</v>
      </c>
      <c r="AT373" s="80" t="n">
        <f aca="false">ROUNDDOWN(AS373*AR373,2)</f>
        <v>2180.86</v>
      </c>
      <c r="AU373" s="80"/>
      <c r="AV373" s="80"/>
      <c r="AW373" s="80"/>
      <c r="AX373" s="80"/>
      <c r="AY373" s="84"/>
    </row>
    <row r="374" customFormat="false" ht="15" hidden="false" customHeight="false" outlineLevel="0" collapsed="false">
      <c r="A374" s="71" t="n">
        <v>1</v>
      </c>
      <c r="B374" s="71" t="n">
        <v>6</v>
      </c>
      <c r="C374" s="72" t="s">
        <v>182</v>
      </c>
      <c r="D374" s="71" t="s">
        <v>76</v>
      </c>
      <c r="E374" s="71" t="s">
        <v>108</v>
      </c>
      <c r="F374" s="76" t="e">
        <f aca="false">IF(#REF!="","",IF(C374=#REF!,A374*360+B374*30,""))</f>
        <v>#REF!</v>
      </c>
      <c r="G374" s="76" t="e">
        <f aca="false">IF(F374="","",G373+F374)</f>
        <v>#REF!</v>
      </c>
      <c r="H374" s="76" t="e">
        <f aca="false">IF(D374=#REF!,IF(C374=#REF!,Calcul_périodes!$AI$8,0))</f>
        <v>#REF!</v>
      </c>
      <c r="I374" s="76" t="e">
        <f aca="false">IF(D374=#REF!,IF(C374=#REF!,Calcul_périodes!$AI$16,0))</f>
        <v>#REF!</v>
      </c>
      <c r="J374" s="76" t="e">
        <f aca="false">IF(D374=#REF!,IF(C374=#REF!,Calcul_périodes!$AI$24,0))</f>
        <v>#REF!</v>
      </c>
      <c r="K374" s="76" t="e">
        <f aca="false">IF(F374="","",H374+I374+J374)</f>
        <v>#REF!</v>
      </c>
      <c r="L374" s="77" t="e">
        <f aca="false">IF(G374="","",IF(K374&lt;360,360,VLOOKUP(K374,$G$2:$G$800,1,TRUE())))</f>
        <v>#REF!</v>
      </c>
      <c r="M374" s="71" t="n">
        <v>350</v>
      </c>
      <c r="N374" s="71" t="n">
        <v>327</v>
      </c>
      <c r="O374" s="78" t="n">
        <f aca="false">ROUNDDOWN(N374*P374/12/100,2)</f>
        <v>1514.1</v>
      </c>
      <c r="P374" s="79" t="n">
        <v>5556.35</v>
      </c>
      <c r="Q374" s="72" t="s">
        <v>109</v>
      </c>
      <c r="R374" s="71" t="e">
        <f aca="false">IF(K374="","",IF(AND(K374&gt;=G374,K374&lt;=G375),"OUI","NON"))</f>
        <v>#REF!</v>
      </c>
      <c r="S374" s="71" t="e">
        <f aca="false">IF(R374="OUI",IF(K374&gt;=360,K374-L374,IF(K374&lt;360,K374,0)))</f>
        <v>#REF!</v>
      </c>
      <c r="T374" s="71" t="e">
        <f aca="false">INT(S374/360)</f>
        <v>#REF!</v>
      </c>
      <c r="U374" s="71" t="e">
        <f aca="false">INT((S374-T374*360)/30)</f>
        <v>#REF!</v>
      </c>
      <c r="V374" s="71" t="e">
        <f aca="false">INT(S374-T374*360-U374*30)</f>
        <v>#REF!</v>
      </c>
      <c r="W374" s="71" t="e">
        <f aca="false">IF(X374&gt;12,T374+1,T374)</f>
        <v>#REF!</v>
      </c>
      <c r="X374" s="71" t="e">
        <f aca="false">IF(V374&gt;=30,U374+1,U374)</f>
        <v>#REF!</v>
      </c>
      <c r="Y374" s="71" t="e">
        <f aca="false">IF(V374&gt;=30,0,V374)</f>
        <v>#REF!</v>
      </c>
      <c r="Z374" s="71" t="e">
        <f aca="false">CONCATENATE(W374," an(s) ",X374," mois ",Y374," jour(s)")</f>
        <v>#REF!</v>
      </c>
      <c r="AR374" s="67" t="n">
        <f aca="false">5556.35/12/100</f>
        <v>4.63029166666667</v>
      </c>
      <c r="AS374" s="66" t="n">
        <f aca="false">AS373+1</f>
        <v>472</v>
      </c>
      <c r="AT374" s="80" t="n">
        <f aca="false">ROUNDDOWN(AS374*AR374,2)</f>
        <v>2185.49</v>
      </c>
      <c r="AU374" s="80"/>
      <c r="AV374" s="80"/>
      <c r="AW374" s="80"/>
      <c r="AX374" s="80"/>
      <c r="AY374" s="84"/>
    </row>
    <row r="375" customFormat="false" ht="15" hidden="false" customHeight="false" outlineLevel="0" collapsed="false">
      <c r="A375" s="71" t="n">
        <v>1</v>
      </c>
      <c r="B375" s="71" t="n">
        <v>6</v>
      </c>
      <c r="C375" s="72" t="s">
        <v>182</v>
      </c>
      <c r="D375" s="71" t="s">
        <v>76</v>
      </c>
      <c r="E375" s="71" t="s">
        <v>111</v>
      </c>
      <c r="F375" s="76" t="e">
        <f aca="false">IF(#REF!="","",IF(C375=#REF!,A375*360+B375*30,""))</f>
        <v>#REF!</v>
      </c>
      <c r="G375" s="76" t="e">
        <f aca="false">IF(F375="","",G374+F375)</f>
        <v>#REF!</v>
      </c>
      <c r="H375" s="76" t="e">
        <f aca="false">IF(D375=#REF!,IF(C375=#REF!,Calcul_périodes!$AI$8,0))</f>
        <v>#REF!</v>
      </c>
      <c r="I375" s="76" t="e">
        <f aca="false">IF(D375=#REF!,IF(C375=#REF!,Calcul_périodes!$AI$16,0))</f>
        <v>#REF!</v>
      </c>
      <c r="J375" s="76" t="e">
        <f aca="false">IF(D375=#REF!,IF(C375=#REF!,Calcul_périodes!$AI$24,0))</f>
        <v>#REF!</v>
      </c>
      <c r="K375" s="76" t="e">
        <f aca="false">IF(F375="","",H375+I375+J375)</f>
        <v>#REF!</v>
      </c>
      <c r="L375" s="77" t="e">
        <f aca="false">IF(G375="","",IF(K375&lt;360,360,VLOOKUP(K375,$G$2:$G$800,1,TRUE())))</f>
        <v>#REF!</v>
      </c>
      <c r="M375" s="71" t="n">
        <v>362</v>
      </c>
      <c r="N375" s="71" t="n">
        <v>336</v>
      </c>
      <c r="O375" s="78" t="n">
        <f aca="false">ROUNDDOWN(N375*P375/12/100,2)</f>
        <v>1555.77</v>
      </c>
      <c r="P375" s="79" t="n">
        <v>5556.35</v>
      </c>
      <c r="Q375" s="72" t="s">
        <v>112</v>
      </c>
      <c r="R375" s="71" t="e">
        <f aca="false">IF(K375="","",IF(AND(K375&gt;=G375,K375&lt;=G376),"OUI","NON"))</f>
        <v>#REF!</v>
      </c>
      <c r="S375" s="71" t="e">
        <f aca="false">IF(R375="OUI",IF(K375&gt;=360,K375-L375,IF(K375&lt;360,K375,0)))</f>
        <v>#REF!</v>
      </c>
      <c r="T375" s="71" t="e">
        <f aca="false">INT(S375/360)</f>
        <v>#REF!</v>
      </c>
      <c r="U375" s="71" t="e">
        <f aca="false">INT((S375-T375*360)/30)</f>
        <v>#REF!</v>
      </c>
      <c r="V375" s="71" t="e">
        <f aca="false">INT(S375-T375*360-U375*30)</f>
        <v>#REF!</v>
      </c>
      <c r="W375" s="71" t="e">
        <f aca="false">IF(X375&gt;12,T375+1,T375)</f>
        <v>#REF!</v>
      </c>
      <c r="X375" s="71" t="e">
        <f aca="false">IF(V375&gt;=30,U375+1,U375)</f>
        <v>#REF!</v>
      </c>
      <c r="Y375" s="71" t="e">
        <f aca="false">IF(V375&gt;=30,0,V375)</f>
        <v>#REF!</v>
      </c>
      <c r="Z375" s="71" t="e">
        <f aca="false">CONCATENATE(W375," an(s) ",X375," mois ",Y375," jour(s)")</f>
        <v>#REF!</v>
      </c>
      <c r="AR375" s="67" t="n">
        <f aca="false">5556.35/12/100</f>
        <v>4.63029166666667</v>
      </c>
      <c r="AS375" s="66" t="n">
        <f aca="false">AS374+1</f>
        <v>473</v>
      </c>
      <c r="AT375" s="80" t="n">
        <f aca="false">ROUNDDOWN(AS375*AR375,2)</f>
        <v>2190.12</v>
      </c>
      <c r="AU375" s="80"/>
      <c r="AV375" s="80"/>
      <c r="AW375" s="80"/>
      <c r="AX375" s="80"/>
      <c r="AY375" s="84"/>
    </row>
    <row r="376" customFormat="false" ht="15" hidden="false" customHeight="false" outlineLevel="0" collapsed="false">
      <c r="A376" s="71" t="n">
        <v>1</v>
      </c>
      <c r="B376" s="71" t="n">
        <v>6</v>
      </c>
      <c r="C376" s="72" t="s">
        <v>182</v>
      </c>
      <c r="D376" s="71" t="s">
        <v>76</v>
      </c>
      <c r="E376" s="71" t="s">
        <v>115</v>
      </c>
      <c r="F376" s="76" t="e">
        <f aca="false">IF(#REF!="","",IF(C376=#REF!,A376*360+B376*30,""))</f>
        <v>#REF!</v>
      </c>
      <c r="G376" s="76" t="e">
        <f aca="false">IF(F376="","",G375+F376)</f>
        <v>#REF!</v>
      </c>
      <c r="H376" s="76" t="e">
        <f aca="false">IF(D376=#REF!,IF(C376=#REF!,Calcul_périodes!$AI$8,0))</f>
        <v>#REF!</v>
      </c>
      <c r="I376" s="76" t="e">
        <f aca="false">IF(D376=#REF!,IF(C376=#REF!,Calcul_périodes!$AI$16,0))</f>
        <v>#REF!</v>
      </c>
      <c r="J376" s="76" t="e">
        <f aca="false">IF(D376=#REF!,IF(C376=#REF!,Calcul_périodes!$AI$24,0))</f>
        <v>#REF!</v>
      </c>
      <c r="K376" s="76" t="e">
        <f aca="false">IF(F376="","",H376+I376+J376)</f>
        <v>#REF!</v>
      </c>
      <c r="L376" s="77" t="e">
        <f aca="false">IF(G376="","",IF(K376&lt;360,360,VLOOKUP(K376,$G$2:$G$800,1,TRUE())))</f>
        <v>#REF!</v>
      </c>
      <c r="M376" s="71" t="n">
        <v>380</v>
      </c>
      <c r="N376" s="71" t="n">
        <v>350</v>
      </c>
      <c r="O376" s="78" t="n">
        <f aca="false">ROUNDDOWN(N376*P376/12/100,2)</f>
        <v>1620.6</v>
      </c>
      <c r="P376" s="79" t="n">
        <v>5556.35</v>
      </c>
      <c r="Q376" s="72" t="s">
        <v>116</v>
      </c>
      <c r="R376" s="71" t="e">
        <f aca="false">IF(K376="","",IF(AND(K376&gt;=G376,K376&lt;=G377),"OUI","NON"))</f>
        <v>#REF!</v>
      </c>
      <c r="S376" s="71" t="e">
        <f aca="false">IF(R376="OUI",IF(K376&gt;=360,K376-L376,IF(K376&lt;360,K376,0)))</f>
        <v>#REF!</v>
      </c>
      <c r="T376" s="71" t="e">
        <f aca="false">INT(S376/360)</f>
        <v>#REF!</v>
      </c>
      <c r="U376" s="71" t="e">
        <f aca="false">INT((S376-T376*360)/30)</f>
        <v>#REF!</v>
      </c>
      <c r="V376" s="71" t="e">
        <f aca="false">INT(S376-T376*360-U376*30)</f>
        <v>#REF!</v>
      </c>
      <c r="W376" s="71" t="e">
        <f aca="false">IF(X376&gt;12,T376+1,T376)</f>
        <v>#REF!</v>
      </c>
      <c r="X376" s="71" t="e">
        <f aca="false">IF(V376&gt;=30,U376+1,U376)</f>
        <v>#REF!</v>
      </c>
      <c r="Y376" s="71" t="e">
        <f aca="false">IF(V376&gt;=30,0,V376)</f>
        <v>#REF!</v>
      </c>
      <c r="Z376" s="71" t="e">
        <f aca="false">CONCATENATE(W376," an(s) ",X376," mois ",Y376," jour(s)")</f>
        <v>#REF!</v>
      </c>
      <c r="AR376" s="67" t="n">
        <f aca="false">5556.35/12/100</f>
        <v>4.63029166666667</v>
      </c>
      <c r="AS376" s="66" t="n">
        <f aca="false">AS375+1</f>
        <v>474</v>
      </c>
      <c r="AT376" s="80" t="n">
        <f aca="false">ROUNDDOWN(AS376*AR376,2)</f>
        <v>2194.75</v>
      </c>
      <c r="AU376" s="80"/>
      <c r="AV376" s="80"/>
      <c r="AW376" s="80"/>
      <c r="AX376" s="80"/>
      <c r="AY376" s="84"/>
    </row>
    <row r="377" customFormat="false" ht="15" hidden="false" customHeight="false" outlineLevel="0" collapsed="false">
      <c r="A377" s="71" t="n">
        <v>1</v>
      </c>
      <c r="B377" s="71" t="n">
        <v>6</v>
      </c>
      <c r="C377" s="72" t="s">
        <v>182</v>
      </c>
      <c r="D377" s="71" t="s">
        <v>76</v>
      </c>
      <c r="E377" s="71" t="s">
        <v>118</v>
      </c>
      <c r="F377" s="76" t="e">
        <f aca="false">IF(#REF!="","",IF(C377=#REF!,A377*360+B377*30,""))</f>
        <v>#REF!</v>
      </c>
      <c r="G377" s="76" t="e">
        <f aca="false">IF(F377="","",G376+F377)</f>
        <v>#REF!</v>
      </c>
      <c r="H377" s="76" t="e">
        <f aca="false">IF(D377=#REF!,IF(C377=#REF!,Calcul_périodes!$AI$8,0))</f>
        <v>#REF!</v>
      </c>
      <c r="I377" s="76" t="e">
        <f aca="false">IF(D377=#REF!,IF(C377=#REF!,Calcul_périodes!$AI$16,0))</f>
        <v>#REF!</v>
      </c>
      <c r="J377" s="76" t="e">
        <f aca="false">IF(D377=#REF!,IF(C377=#REF!,Calcul_périodes!$AI$24,0))</f>
        <v>#REF!</v>
      </c>
      <c r="K377" s="76" t="e">
        <f aca="false">IF(F377="","",H377+I377+J377)</f>
        <v>#REF!</v>
      </c>
      <c r="L377" s="77" t="e">
        <f aca="false">IF(G377="","",IF(K377&lt;360,360,VLOOKUP(K377,$G$2:$G$800,1,TRUE())))</f>
        <v>#REF!</v>
      </c>
      <c r="M377" s="71" t="n">
        <v>390</v>
      </c>
      <c r="N377" s="71" t="n">
        <v>357</v>
      </c>
      <c r="O377" s="78" t="n">
        <f aca="false">ROUNDDOWN(N377*P377/12/100,2)</f>
        <v>1653.01</v>
      </c>
      <c r="P377" s="79" t="n">
        <v>5556.35</v>
      </c>
      <c r="Q377" s="72" t="s">
        <v>119</v>
      </c>
      <c r="R377" s="71" t="e">
        <f aca="false">IF(K377="","",IF(AND(K377&gt;=G377,K377&lt;=G378),"OUI","NON"))</f>
        <v>#REF!</v>
      </c>
      <c r="S377" s="71" t="e">
        <f aca="false">IF(R377="OUI",IF(K377&gt;=360,K377-L377,IF(K377&lt;360,K377,0)))</f>
        <v>#REF!</v>
      </c>
      <c r="T377" s="71" t="e">
        <f aca="false">INT(S377/360)</f>
        <v>#REF!</v>
      </c>
      <c r="U377" s="71" t="e">
        <f aca="false">INT((S377-T377*360)/30)</f>
        <v>#REF!</v>
      </c>
      <c r="V377" s="71" t="e">
        <f aca="false">INT(S377-T377*360-U377*30)</f>
        <v>#REF!</v>
      </c>
      <c r="W377" s="71" t="e">
        <f aca="false">IF(X377&gt;12,T377+1,T377)</f>
        <v>#REF!</v>
      </c>
      <c r="X377" s="71" t="e">
        <f aca="false">IF(V377&gt;=30,U377+1,U377)</f>
        <v>#REF!</v>
      </c>
      <c r="Y377" s="71" t="e">
        <f aca="false">IF(V377&gt;=30,0,V377)</f>
        <v>#REF!</v>
      </c>
      <c r="Z377" s="71" t="e">
        <f aca="false">CONCATENATE(W377," an(s) ",X377," mois ",Y377," jour(s)")</f>
        <v>#REF!</v>
      </c>
      <c r="AR377" s="67" t="n">
        <f aca="false">5556.35/12/100</f>
        <v>4.63029166666667</v>
      </c>
      <c r="AS377" s="66" t="n">
        <f aca="false">AS376+1</f>
        <v>475</v>
      </c>
      <c r="AT377" s="80" t="n">
        <f aca="false">ROUNDDOWN(AS377*AR377,2)</f>
        <v>2199.38</v>
      </c>
      <c r="AU377" s="80"/>
      <c r="AV377" s="80"/>
      <c r="AW377" s="80"/>
      <c r="AX377" s="80"/>
      <c r="AY377" s="84"/>
    </row>
    <row r="378" customFormat="false" ht="15" hidden="false" customHeight="false" outlineLevel="0" collapsed="false">
      <c r="A378" s="71" t="n">
        <v>2</v>
      </c>
      <c r="B378" s="71" t="n">
        <v>3</v>
      </c>
      <c r="C378" s="72" t="s">
        <v>182</v>
      </c>
      <c r="D378" s="71" t="s">
        <v>76</v>
      </c>
      <c r="E378" s="71" t="s">
        <v>122</v>
      </c>
      <c r="F378" s="76" t="e">
        <f aca="false">IF(#REF!="","",IF(C378=#REF!,A378*360+B378*30,""))</f>
        <v>#REF!</v>
      </c>
      <c r="G378" s="76" t="e">
        <f aca="false">IF(F378="","",G377+F378)</f>
        <v>#REF!</v>
      </c>
      <c r="H378" s="76" t="e">
        <f aca="false">IF(D378=#REF!,IF(C378=#REF!,Calcul_périodes!$AI$8,0))</f>
        <v>#REF!</v>
      </c>
      <c r="I378" s="76" t="e">
        <f aca="false">IF(D378=#REF!,IF(C378=#REF!,Calcul_périodes!$AI$16,0))</f>
        <v>#REF!</v>
      </c>
      <c r="J378" s="76" t="e">
        <f aca="false">IF(D378=#REF!,IF(C378=#REF!,Calcul_périodes!$AI$24,0))</f>
        <v>#REF!</v>
      </c>
      <c r="K378" s="76" t="e">
        <f aca="false">IF(F378="","",H378+I378+J378)</f>
        <v>#REF!</v>
      </c>
      <c r="L378" s="77" t="e">
        <f aca="false">IF(G378="","",IF(K378&lt;360,360,VLOOKUP(K378,$G$2:$G$800,1,TRUE())))</f>
        <v>#REF!</v>
      </c>
      <c r="M378" s="71" t="n">
        <v>420</v>
      </c>
      <c r="N378" s="71" t="n">
        <v>373</v>
      </c>
      <c r="O378" s="78" t="n">
        <f aca="false">ROUNDDOWN(N378*P378/12/100,2)</f>
        <v>1727.09</v>
      </c>
      <c r="P378" s="79" t="n">
        <v>5556.35</v>
      </c>
      <c r="Q378" s="72" t="s">
        <v>123</v>
      </c>
      <c r="R378" s="71" t="e">
        <f aca="false">IF(K378="","",IF(AND(K378&gt;=G378,K378&lt;=G379),"OUI","NON"))</f>
        <v>#REF!</v>
      </c>
      <c r="S378" s="71" t="e">
        <f aca="false">IF(R378="OUI",IF(K378&gt;=360,K378-L378,IF(K378&lt;360,K378,0)))</f>
        <v>#REF!</v>
      </c>
      <c r="T378" s="71" t="e">
        <f aca="false">INT(S378/360)</f>
        <v>#REF!</v>
      </c>
      <c r="U378" s="71" t="e">
        <f aca="false">INT((S378-T378*360)/30)</f>
        <v>#REF!</v>
      </c>
      <c r="V378" s="71" t="e">
        <f aca="false">INT(S378-T378*360-U378*30)</f>
        <v>#REF!</v>
      </c>
      <c r="W378" s="71" t="e">
        <f aca="false">IF(X378&gt;12,T378+1,T378)</f>
        <v>#REF!</v>
      </c>
      <c r="X378" s="71" t="e">
        <f aca="false">IF(V378&gt;=30,U378+1,U378)</f>
        <v>#REF!</v>
      </c>
      <c r="Y378" s="71" t="e">
        <f aca="false">IF(V378&gt;=30,0,V378)</f>
        <v>#REF!</v>
      </c>
      <c r="Z378" s="71" t="e">
        <f aca="false">CONCATENATE(W378," an(s) ",X378," mois ",Y378," jour(s)")</f>
        <v>#REF!</v>
      </c>
      <c r="AR378" s="67" t="n">
        <f aca="false">5556.35/12/100</f>
        <v>4.63029166666667</v>
      </c>
      <c r="AS378" s="66" t="n">
        <f aca="false">AS377+1</f>
        <v>476</v>
      </c>
      <c r="AT378" s="80" t="n">
        <f aca="false">ROUNDDOWN(AS378*AR378,2)</f>
        <v>2204.01</v>
      </c>
      <c r="AU378" s="80"/>
      <c r="AV378" s="80"/>
      <c r="AW378" s="80"/>
      <c r="AX378" s="80"/>
      <c r="AY378" s="84"/>
    </row>
    <row r="379" customFormat="false" ht="15" hidden="false" customHeight="false" outlineLevel="0" collapsed="false">
      <c r="A379" s="71" t="n">
        <v>2</v>
      </c>
      <c r="B379" s="71" t="n">
        <v>9</v>
      </c>
      <c r="C379" s="72" t="s">
        <v>182</v>
      </c>
      <c r="D379" s="71" t="s">
        <v>76</v>
      </c>
      <c r="E379" s="71" t="s">
        <v>125</v>
      </c>
      <c r="F379" s="76" t="e">
        <f aca="false">IF(#REF!="","",IF(C379=#REF!,A379*360+B379*30,""))</f>
        <v>#REF!</v>
      </c>
      <c r="G379" s="76" t="e">
        <f aca="false">IF(F379="","",G378+F379)</f>
        <v>#REF!</v>
      </c>
      <c r="H379" s="76" t="e">
        <f aca="false">IF(D379=#REF!,IF(C379=#REF!,Calcul_périodes!$AI$8,0))</f>
        <v>#REF!</v>
      </c>
      <c r="I379" s="76" t="e">
        <f aca="false">IF(D379=#REF!,IF(C379=#REF!,Calcul_périodes!$AI$16,0))</f>
        <v>#REF!</v>
      </c>
      <c r="J379" s="76" t="e">
        <f aca="false">IF(D379=#REF!,IF(C379=#REF!,Calcul_périodes!$AI$24,0))</f>
        <v>#REF!</v>
      </c>
      <c r="K379" s="76" t="e">
        <f aca="false">IF(F379="","",H379+I379+J379)</f>
        <v>#REF!</v>
      </c>
      <c r="L379" s="77" t="e">
        <f aca="false">IF(G379="","",IF(K379&lt;360,360,VLOOKUP(K379,$G$2:$G$800,1,TRUE())))</f>
        <v>#REF!</v>
      </c>
      <c r="M379" s="71" t="n">
        <v>452</v>
      </c>
      <c r="N379" s="71" t="n">
        <v>396</v>
      </c>
      <c r="O379" s="78" t="n">
        <f aca="false">ROUNDDOWN(N379*P379/12/100,2)</f>
        <v>1833.59</v>
      </c>
      <c r="P379" s="79" t="n">
        <v>5556.35</v>
      </c>
      <c r="Q379" s="72" t="s">
        <v>126</v>
      </c>
      <c r="R379" s="71" t="e">
        <f aca="false">IF(K379="","",IF(AND(K379&gt;=G379,K379&lt;=G380),"OUI","NON"))</f>
        <v>#REF!</v>
      </c>
      <c r="S379" s="71" t="e">
        <f aca="false">IF(R379="OUI",IF(K379&gt;=360,K379-L379,IF(K379&lt;360,K379,0)))</f>
        <v>#REF!</v>
      </c>
      <c r="T379" s="71" t="e">
        <f aca="false">INT(S379/360)</f>
        <v>#REF!</v>
      </c>
      <c r="U379" s="71" t="e">
        <f aca="false">INT((S379-T379*360)/30)</f>
        <v>#REF!</v>
      </c>
      <c r="V379" s="71" t="e">
        <f aca="false">INT(S379-T379*360-U379*30)</f>
        <v>#REF!</v>
      </c>
      <c r="W379" s="71" t="e">
        <f aca="false">IF(X379&gt;12,T379+1,T379)</f>
        <v>#REF!</v>
      </c>
      <c r="X379" s="71" t="e">
        <f aca="false">IF(V379&gt;=30,U379+1,U379)</f>
        <v>#REF!</v>
      </c>
      <c r="Y379" s="71" t="e">
        <f aca="false">IF(V379&gt;=30,0,V379)</f>
        <v>#REF!</v>
      </c>
      <c r="Z379" s="71" t="e">
        <f aca="false">CONCATENATE(W379," an(s) ",X379," mois ",Y379," jour(s)")</f>
        <v>#REF!</v>
      </c>
      <c r="AR379" s="67" t="n">
        <f aca="false">5556.35/12/100</f>
        <v>4.63029166666667</v>
      </c>
      <c r="AS379" s="66" t="n">
        <f aca="false">AS378+1</f>
        <v>477</v>
      </c>
      <c r="AT379" s="80" t="n">
        <f aca="false">ROUNDDOWN(AS379*AR379,2)</f>
        <v>2208.64</v>
      </c>
      <c r="AU379" s="80"/>
      <c r="AV379" s="80"/>
      <c r="AW379" s="80"/>
      <c r="AX379" s="80"/>
      <c r="AY379" s="84"/>
    </row>
    <row r="380" customFormat="false" ht="15" hidden="false" customHeight="false" outlineLevel="0" collapsed="false">
      <c r="A380" s="71" t="n">
        <v>2</v>
      </c>
      <c r="B380" s="71" t="n">
        <v>9</v>
      </c>
      <c r="C380" s="72" t="s">
        <v>182</v>
      </c>
      <c r="D380" s="71" t="s">
        <v>76</v>
      </c>
      <c r="E380" s="71" t="s">
        <v>127</v>
      </c>
      <c r="F380" s="76" t="e">
        <f aca="false">IF(#REF!="","",IF(C380=#REF!,A380*360+B380*30,""))</f>
        <v>#REF!</v>
      </c>
      <c r="G380" s="76" t="e">
        <f aca="false">IF(F380="","",G379+F380)</f>
        <v>#REF!</v>
      </c>
      <c r="H380" s="76" t="e">
        <f aca="false">IF(D380=#REF!,IF(C380=#REF!,Calcul_périodes!$AI$8,0))</f>
        <v>#REF!</v>
      </c>
      <c r="I380" s="76" t="e">
        <f aca="false">IF(D380=#REF!,IF(C380=#REF!,Calcul_périodes!$AI$16,0))</f>
        <v>#REF!</v>
      </c>
      <c r="J380" s="76" t="e">
        <f aca="false">IF(D380=#REF!,IF(C380=#REF!,Calcul_périodes!$AI$24,0))</f>
        <v>#REF!</v>
      </c>
      <c r="K380" s="76" t="e">
        <f aca="false">IF(F380="","",H380+I380+J380)</f>
        <v>#REF!</v>
      </c>
      <c r="L380" s="77" t="e">
        <f aca="false">IF(G380="","",IF(K380&lt;360,360,VLOOKUP(K380,$G$2:$G$800,1,TRUE())))</f>
        <v>#REF!</v>
      </c>
      <c r="M380" s="71" t="n">
        <v>470</v>
      </c>
      <c r="N380" s="71" t="n">
        <v>411</v>
      </c>
      <c r="O380" s="78" t="n">
        <f aca="false">ROUNDDOWN(N380*P380/12/100,2)</f>
        <v>1903.04</v>
      </c>
      <c r="P380" s="79" t="n">
        <v>5556.35</v>
      </c>
      <c r="Q380" s="72" t="s">
        <v>128</v>
      </c>
      <c r="R380" s="71" t="e">
        <f aca="false">IF(K380="","",IF(AND(K380&gt;=G380,K380&lt;=G381),"OUI","NON"))</f>
        <v>#REF!</v>
      </c>
      <c r="S380" s="71" t="e">
        <f aca="false">IF(R380="OUI",IF(K380&gt;=360,K380-L380,IF(K380&lt;360,K380,0)))</f>
        <v>#REF!</v>
      </c>
      <c r="T380" s="71" t="e">
        <f aca="false">INT(S380/360)</f>
        <v>#REF!</v>
      </c>
      <c r="U380" s="71" t="e">
        <f aca="false">INT((S380-T380*360)/30)</f>
        <v>#REF!</v>
      </c>
      <c r="V380" s="71" t="e">
        <f aca="false">INT(S380-T380*360-U380*30)</f>
        <v>#REF!</v>
      </c>
      <c r="W380" s="71" t="e">
        <f aca="false">IF(X380&gt;12,T380+1,T380)</f>
        <v>#REF!</v>
      </c>
      <c r="X380" s="71" t="e">
        <f aca="false">IF(V380&gt;=30,U380+1,U380)</f>
        <v>#REF!</v>
      </c>
      <c r="Y380" s="71" t="e">
        <f aca="false">IF(V380&gt;=30,0,V380)</f>
        <v>#REF!</v>
      </c>
      <c r="Z380" s="71" t="e">
        <f aca="false">CONCATENATE(W380," an(s) ",X380," mois ",Y380," jour(s)")</f>
        <v>#REF!</v>
      </c>
      <c r="AR380" s="67" t="n">
        <f aca="false">5556.35/12/100</f>
        <v>4.63029166666667</v>
      </c>
      <c r="AS380" s="66" t="n">
        <f aca="false">AS379+1</f>
        <v>478</v>
      </c>
      <c r="AT380" s="80" t="n">
        <f aca="false">ROUNDDOWN(AS380*AR380,2)</f>
        <v>2213.27</v>
      </c>
      <c r="AU380" s="80"/>
      <c r="AV380" s="80"/>
      <c r="AW380" s="80"/>
      <c r="AX380" s="80"/>
      <c r="AY380" s="84"/>
    </row>
    <row r="381" customFormat="false" ht="15" hidden="false" customHeight="false" outlineLevel="0" collapsed="false">
      <c r="A381" s="71" t="n">
        <v>3</v>
      </c>
      <c r="B381" s="71" t="n">
        <v>0</v>
      </c>
      <c r="C381" s="72" t="s">
        <v>182</v>
      </c>
      <c r="D381" s="71" t="s">
        <v>76</v>
      </c>
      <c r="E381" s="71" t="s">
        <v>129</v>
      </c>
      <c r="F381" s="76" t="e">
        <f aca="false">IF(#REF!="","",IF(C381=#REF!,A381*360+B381*30,""))</f>
        <v>#REF!</v>
      </c>
      <c r="G381" s="76" t="e">
        <f aca="false">IF(F381="","",G380+F381)</f>
        <v>#REF!</v>
      </c>
      <c r="H381" s="76" t="e">
        <f aca="false">IF(D381=#REF!,IF(C381=#REF!,Calcul_périodes!$AI$8,0))</f>
        <v>#REF!</v>
      </c>
      <c r="I381" s="76" t="e">
        <f aca="false">IF(D381=#REF!,IF(C381=#REF!,Calcul_périodes!$AI$16,0))</f>
        <v>#REF!</v>
      </c>
      <c r="J381" s="76" t="e">
        <f aca="false">IF(D381=#REF!,IF(C381=#REF!,Calcul_périodes!$AI$24,0))</f>
        <v>#REF!</v>
      </c>
      <c r="K381" s="76" t="e">
        <f aca="false">IF(F381="","",H381+I381+J381)</f>
        <v>#REF!</v>
      </c>
      <c r="L381" s="77" t="e">
        <f aca="false">IF(G381="","",IF(K381&lt;360,360,VLOOKUP(K381,$G$2:$G$800,1,TRUE())))</f>
        <v>#REF!</v>
      </c>
      <c r="M381" s="71" t="n">
        <v>500</v>
      </c>
      <c r="N381" s="71" t="n">
        <v>431</v>
      </c>
      <c r="O381" s="78" t="n">
        <f aca="false">ROUNDDOWN(N381*P381/12/100,2)</f>
        <v>1995.65</v>
      </c>
      <c r="P381" s="79" t="n">
        <v>5556.35</v>
      </c>
      <c r="Q381" s="72" t="s">
        <v>130</v>
      </c>
      <c r="R381" s="71" t="e">
        <f aca="false">IF(K381="","",IF(AND(K381&gt;=G381,K381&lt;=G382),"OUI","NON"))</f>
        <v>#REF!</v>
      </c>
      <c r="S381" s="71" t="e">
        <f aca="false">IF(R381="OUI",IF(K381&gt;=360,K381-L381,IF(K381&lt;360,K381,0)))</f>
        <v>#REF!</v>
      </c>
      <c r="T381" s="71" t="e">
        <f aca="false">INT(S381/360)</f>
        <v>#REF!</v>
      </c>
      <c r="U381" s="71" t="e">
        <f aca="false">INT((S381-T381*360)/30)</f>
        <v>#REF!</v>
      </c>
      <c r="V381" s="71" t="e">
        <f aca="false">INT(S381-T381*360-U381*30)</f>
        <v>#REF!</v>
      </c>
      <c r="W381" s="71" t="e">
        <f aca="false">IF(X381&gt;12,T381+1,T381)</f>
        <v>#REF!</v>
      </c>
      <c r="X381" s="71" t="e">
        <f aca="false">IF(V381&gt;=30,U381+1,U381)</f>
        <v>#REF!</v>
      </c>
      <c r="Y381" s="71" t="e">
        <f aca="false">IF(V381&gt;=30,0,V381)</f>
        <v>#REF!</v>
      </c>
      <c r="Z381" s="71" t="e">
        <f aca="false">CONCATENATE(W381," an(s) ",X381," mois ",Y381," jour(s)")</f>
        <v>#REF!</v>
      </c>
      <c r="AR381" s="67" t="n">
        <f aca="false">5556.35/12/100</f>
        <v>4.63029166666667</v>
      </c>
      <c r="AS381" s="66" t="n">
        <f aca="false">AS380+1</f>
        <v>479</v>
      </c>
      <c r="AT381" s="80" t="n">
        <f aca="false">ROUNDDOWN(AS381*AR381,2)</f>
        <v>2217.9</v>
      </c>
      <c r="AU381" s="80"/>
      <c r="AV381" s="80"/>
      <c r="AW381" s="80"/>
      <c r="AX381" s="80"/>
      <c r="AY381" s="84"/>
    </row>
    <row r="382" customFormat="false" ht="15" hidden="false" customHeight="false" outlineLevel="0" collapsed="false">
      <c r="A382" s="71" t="n">
        <v>3</v>
      </c>
      <c r="B382" s="71" t="n">
        <v>0</v>
      </c>
      <c r="C382" s="72" t="s">
        <v>182</v>
      </c>
      <c r="D382" s="71" t="s">
        <v>76</v>
      </c>
      <c r="E382" s="71" t="s">
        <v>131</v>
      </c>
      <c r="F382" s="76" t="e">
        <f aca="false">IF(#REF!="","",IF(C382=#REF!,A382*360+B382*30,""))</f>
        <v>#REF!</v>
      </c>
      <c r="G382" s="76" t="e">
        <f aca="false">IF(F382="","",G381+F382)</f>
        <v>#REF!</v>
      </c>
      <c r="H382" s="76" t="e">
        <f aca="false">IF(D382=#REF!,IF(C382=#REF!,Calcul_périodes!$AI$8,0))</f>
        <v>#REF!</v>
      </c>
      <c r="I382" s="76" t="e">
        <f aca="false">IF(D382=#REF!,IF(C382=#REF!,Calcul_périodes!$AI$16,0))</f>
        <v>#REF!</v>
      </c>
      <c r="J382" s="76" t="e">
        <f aca="false">IF(D382=#REF!,IF(C382=#REF!,Calcul_périodes!$AI$24,0))</f>
        <v>#REF!</v>
      </c>
      <c r="K382" s="76" t="e">
        <f aca="false">IF(F382="","",H382+I382+J382)</f>
        <v>#REF!</v>
      </c>
      <c r="L382" s="77" t="e">
        <f aca="false">IF(G382="","",IF(K382&lt;360,360,VLOOKUP(K382,$G$2:$G$800,1,TRUE())))</f>
        <v>#REF!</v>
      </c>
      <c r="M382" s="71" t="n">
        <v>520</v>
      </c>
      <c r="N382" s="71" t="n">
        <v>446</v>
      </c>
      <c r="O382" s="78" t="n">
        <f aca="false">ROUNDDOWN(N382*P382/12/100,2)</f>
        <v>2065.11</v>
      </c>
      <c r="P382" s="79" t="n">
        <v>5556.35</v>
      </c>
      <c r="Q382" s="72" t="s">
        <v>132</v>
      </c>
      <c r="R382" s="71" t="e">
        <f aca="false">IF(K382="","",IF(AND(K382&gt;=G382,K382&lt;=G383),"OUI","NON"))</f>
        <v>#REF!</v>
      </c>
      <c r="S382" s="71" t="e">
        <f aca="false">IF(R382="OUI",IF(K382&gt;=360,K382-L382,IF(K382&lt;360,K382,0)))</f>
        <v>#REF!</v>
      </c>
      <c r="T382" s="71" t="e">
        <f aca="false">INT(S382/360)</f>
        <v>#REF!</v>
      </c>
      <c r="U382" s="71" t="e">
        <f aca="false">INT((S382-T382*360)/30)</f>
        <v>#REF!</v>
      </c>
      <c r="V382" s="71" t="e">
        <f aca="false">INT(S382-T382*360-U382*30)</f>
        <v>#REF!</v>
      </c>
      <c r="W382" s="71" t="e">
        <f aca="false">IF(X382&gt;12,T382+1,T382)</f>
        <v>#REF!</v>
      </c>
      <c r="X382" s="71" t="e">
        <f aca="false">IF(V382&gt;=30,U382+1,U382)</f>
        <v>#REF!</v>
      </c>
      <c r="Y382" s="71" t="e">
        <f aca="false">IF(V382&gt;=30,0,V382)</f>
        <v>#REF!</v>
      </c>
      <c r="Z382" s="71" t="e">
        <f aca="false">CONCATENATE(W382," an(s) ",X382," mois ",Y382," jour(s)")</f>
        <v>#REF!</v>
      </c>
      <c r="AR382" s="67" t="n">
        <f aca="false">5556.35/12/100</f>
        <v>4.63029166666667</v>
      </c>
      <c r="AS382" s="66" t="n">
        <f aca="false">AS381+1</f>
        <v>480</v>
      </c>
      <c r="AT382" s="80" t="n">
        <f aca="false">ROUNDDOWN(AS382*AR382,2)</f>
        <v>2222.54</v>
      </c>
      <c r="AU382" s="80"/>
      <c r="AV382" s="80"/>
      <c r="AW382" s="80"/>
      <c r="AX382" s="80"/>
      <c r="AY382" s="84"/>
    </row>
    <row r="383" customFormat="false" ht="15" hidden="false" customHeight="false" outlineLevel="0" collapsed="false">
      <c r="A383" s="71" t="n">
        <v>3</v>
      </c>
      <c r="B383" s="71" t="n">
        <v>3</v>
      </c>
      <c r="C383" s="72" t="s">
        <v>182</v>
      </c>
      <c r="D383" s="71" t="s">
        <v>76</v>
      </c>
      <c r="E383" s="71" t="s">
        <v>134</v>
      </c>
      <c r="F383" s="76" t="e">
        <f aca="false">IF(#REF!="","",IF(C383=#REF!,A383*360+B383*30,""))</f>
        <v>#REF!</v>
      </c>
      <c r="G383" s="76" t="e">
        <f aca="false">IF(F383="","",G382+F383)</f>
        <v>#REF!</v>
      </c>
      <c r="H383" s="76" t="e">
        <f aca="false">IF(D383=#REF!,IF(C383=#REF!,Calcul_périodes!$AI$8,0))</f>
        <v>#REF!</v>
      </c>
      <c r="I383" s="76" t="e">
        <f aca="false">IF(D383=#REF!,IF(C383=#REF!,Calcul_périodes!$AI$16,0))</f>
        <v>#REF!</v>
      </c>
      <c r="J383" s="76" t="e">
        <f aca="false">IF(D383=#REF!,IF(C383=#REF!,Calcul_périodes!$AI$24,0))</f>
        <v>#REF!</v>
      </c>
      <c r="K383" s="76" t="e">
        <f aca="false">IF(F383="","",H383+I383+J383)</f>
        <v>#REF!</v>
      </c>
      <c r="L383" s="77" t="e">
        <f aca="false">IF(G383="","",IF(K383&lt;360,360,VLOOKUP(K383,$G$2:$G$800,1,TRUE())))</f>
        <v>#REF!</v>
      </c>
      <c r="M383" s="71" t="n">
        <v>558</v>
      </c>
      <c r="N383" s="71" t="n">
        <v>473</v>
      </c>
      <c r="O383" s="78" t="n">
        <f aca="false">ROUNDDOWN(N383*P383/12/100,2)</f>
        <v>2190.12</v>
      </c>
      <c r="P383" s="79" t="n">
        <v>5556.35</v>
      </c>
      <c r="Q383" s="72" t="s">
        <v>135</v>
      </c>
      <c r="R383" s="71" t="e">
        <f aca="false">IF(K383="","",IF(AND(K383&gt;=G383,K383&lt;=G384),"OUI","NON"))</f>
        <v>#REF!</v>
      </c>
      <c r="S383" s="71" t="e">
        <f aca="false">IF(R383="OUI",IF(K383&gt;=360,K383-L383,IF(K383&lt;360,K383,0)))</f>
        <v>#REF!</v>
      </c>
      <c r="T383" s="71" t="e">
        <f aca="false">INT(S383/360)</f>
        <v>#REF!</v>
      </c>
      <c r="U383" s="71" t="e">
        <f aca="false">INT((S383-T383*360)/30)</f>
        <v>#REF!</v>
      </c>
      <c r="V383" s="71" t="e">
        <f aca="false">INT(S383-T383*360-U383*30)</f>
        <v>#REF!</v>
      </c>
      <c r="W383" s="71" t="e">
        <f aca="false">IF(X383&gt;12,T383+1,T383)</f>
        <v>#REF!</v>
      </c>
      <c r="X383" s="71" t="e">
        <f aca="false">IF(V383&gt;=30,U383+1,U383)</f>
        <v>#REF!</v>
      </c>
      <c r="Y383" s="71" t="e">
        <f aca="false">IF(V383&gt;=30,0,V383)</f>
        <v>#REF!</v>
      </c>
      <c r="Z383" s="71" t="e">
        <f aca="false">CONCATENATE(W383," an(s) ",X383," mois ",Y383," jour(s)")</f>
        <v>#REF!</v>
      </c>
      <c r="AR383" s="67" t="n">
        <f aca="false">5556.35/12/100</f>
        <v>4.63029166666667</v>
      </c>
      <c r="AS383" s="66" t="n">
        <f aca="false">AS382+1</f>
        <v>481</v>
      </c>
      <c r="AT383" s="80" t="n">
        <f aca="false">ROUNDDOWN(AS383*AR383,2)</f>
        <v>2227.17</v>
      </c>
      <c r="AU383" s="80"/>
      <c r="AV383" s="80"/>
      <c r="AW383" s="80"/>
      <c r="AX383" s="80"/>
      <c r="AY383" s="84"/>
    </row>
    <row r="384" customFormat="false" ht="15" hidden="false" customHeight="false" outlineLevel="0" collapsed="false">
      <c r="A384" s="71" t="n">
        <v>0</v>
      </c>
      <c r="B384" s="71" t="n">
        <v>0</v>
      </c>
      <c r="C384" s="72" t="s">
        <v>183</v>
      </c>
      <c r="D384" s="71" t="s">
        <v>76</v>
      </c>
      <c r="E384" s="71" t="s">
        <v>102</v>
      </c>
      <c r="F384" s="76" t="e">
        <f aca="false">IF(#REF!="","",IF(C384=#REF!,A384*360+B384*30,""))</f>
        <v>#REF!</v>
      </c>
      <c r="G384" s="76" t="e">
        <f aca="false">F384</f>
        <v>#REF!</v>
      </c>
      <c r="H384" s="76" t="e">
        <f aca="false">IF(D384=#REF!,IF(C384=#REF!,Calcul_périodes!$AI$8,0))</f>
        <v>#REF!</v>
      </c>
      <c r="I384" s="76" t="e">
        <f aca="false">IF(D384=#REF!,IF(C384=#REF!,Calcul_périodes!$AI$16,0))</f>
        <v>#REF!</v>
      </c>
      <c r="J384" s="76" t="e">
        <f aca="false">IF(D384=#REF!,IF(C384=#REF!,Calcul_périodes!$AI$24,0))</f>
        <v>#REF!</v>
      </c>
      <c r="K384" s="76" t="e">
        <f aca="false">IF(F384="","",H384+I384+J384)</f>
        <v>#REF!</v>
      </c>
      <c r="L384" s="77" t="e">
        <f aca="false">IF(G384="","",IF(K384&lt;360,360,VLOOKUP(K384,$G$2:$G$800,1,TRUE())))</f>
        <v>#REF!</v>
      </c>
      <c r="M384" s="71" t="n">
        <v>322</v>
      </c>
      <c r="N384" s="71" t="n">
        <v>314</v>
      </c>
      <c r="O384" s="78" t="n">
        <f aca="false">ROUNDDOWN(N384*P384/12/100,2)</f>
        <v>1453.91</v>
      </c>
      <c r="P384" s="79" t="n">
        <v>5556.35</v>
      </c>
      <c r="Q384" s="72" t="s">
        <v>103</v>
      </c>
      <c r="R384" s="71" t="e">
        <f aca="false">IF(K384="","",IF(AND(K384&gt;=G384,K384&lt;=G385),"OUI","NON"))</f>
        <v>#REF!</v>
      </c>
      <c r="S384" s="71" t="e">
        <f aca="false">IF(R384="OUI",IF(K384&gt;=360,K384-L384,IF(K384&lt;360,K384,0)))</f>
        <v>#REF!</v>
      </c>
      <c r="T384" s="71" t="e">
        <f aca="false">INT(S384/360)</f>
        <v>#REF!</v>
      </c>
      <c r="U384" s="71" t="e">
        <f aca="false">INT((S384-T384*360)/30)</f>
        <v>#REF!</v>
      </c>
      <c r="V384" s="71" t="e">
        <f aca="false">INT(S384-T384*360-U384*30)</f>
        <v>#REF!</v>
      </c>
      <c r="W384" s="71" t="e">
        <f aca="false">IF(X384&gt;12,T384+1,T384)</f>
        <v>#REF!</v>
      </c>
      <c r="X384" s="71" t="e">
        <f aca="false">IF(V384&gt;=30,U384+1,U384)</f>
        <v>#REF!</v>
      </c>
      <c r="Y384" s="71" t="e">
        <f aca="false">IF(V384&gt;=30,0,V384)</f>
        <v>#REF!</v>
      </c>
      <c r="Z384" s="71" t="e">
        <f aca="false">CONCATENATE(W384," an(s) ",X384," mois ",Y384," jour(s)")</f>
        <v>#REF!</v>
      </c>
      <c r="AR384" s="67" t="n">
        <f aca="false">5556.35/12/100</f>
        <v>4.63029166666667</v>
      </c>
      <c r="AS384" s="66" t="n">
        <f aca="false">AS383+1</f>
        <v>482</v>
      </c>
      <c r="AT384" s="80" t="n">
        <f aca="false">ROUNDDOWN(AS384*AR384,2)</f>
        <v>2231.8</v>
      </c>
      <c r="AU384" s="80"/>
      <c r="AV384" s="80"/>
      <c r="AW384" s="80"/>
      <c r="AX384" s="80"/>
      <c r="AY384" s="84"/>
    </row>
    <row r="385" customFormat="false" ht="15" hidden="false" customHeight="false" outlineLevel="0" collapsed="false">
      <c r="A385" s="71" t="n">
        <v>1</v>
      </c>
      <c r="B385" s="71" t="n">
        <v>0</v>
      </c>
      <c r="C385" s="72" t="s">
        <v>183</v>
      </c>
      <c r="D385" s="71" t="s">
        <v>76</v>
      </c>
      <c r="E385" s="71" t="s">
        <v>104</v>
      </c>
      <c r="F385" s="76" t="e">
        <f aca="false">IF(#REF!="","",IF(C385=#REF!,A385*360+B385*30,""))</f>
        <v>#REF!</v>
      </c>
      <c r="G385" s="76" t="e">
        <f aca="false">IF(F385="","",G384+F385)</f>
        <v>#REF!</v>
      </c>
      <c r="H385" s="76" t="e">
        <f aca="false">IF(D385=#REF!,IF(C385=#REF!,Calcul_périodes!$AI$8,0))</f>
        <v>#REF!</v>
      </c>
      <c r="I385" s="76" t="e">
        <f aca="false">IF(D385=#REF!,IF(C385=#REF!,Calcul_périodes!$AI$16,0))</f>
        <v>#REF!</v>
      </c>
      <c r="J385" s="76" t="e">
        <f aca="false">IF(D385=#REF!,IF(C385=#REF!,Calcul_périodes!$AI$24,0))</f>
        <v>#REF!</v>
      </c>
      <c r="K385" s="76" t="e">
        <f aca="false">IF(F385="","",H385+I385+J385)</f>
        <v>#REF!</v>
      </c>
      <c r="L385" s="77" t="e">
        <f aca="false">IF(G385="","",IF(K385&lt;360,360,VLOOKUP(K385,$G$2:$G$800,1,TRUE())))</f>
        <v>#REF!</v>
      </c>
      <c r="M385" s="71" t="n">
        <v>334</v>
      </c>
      <c r="N385" s="71" t="n">
        <v>317</v>
      </c>
      <c r="O385" s="78" t="n">
        <f aca="false">ROUNDDOWN(N385*P385/12/100,2)</f>
        <v>1467.8</v>
      </c>
      <c r="P385" s="79" t="n">
        <v>5556.35</v>
      </c>
      <c r="Q385" s="72" t="s">
        <v>105</v>
      </c>
      <c r="R385" s="71" t="e">
        <f aca="false">IF(K385="","",IF(AND(K385&gt;=G385,K385&lt;=G386),"OUI","NON"))</f>
        <v>#REF!</v>
      </c>
      <c r="S385" s="71" t="e">
        <f aca="false">IF(R385="OUI",IF(K385&gt;=360,K385-L385,IF(K385&lt;360,K385,0)))</f>
        <v>#REF!</v>
      </c>
      <c r="T385" s="71" t="e">
        <f aca="false">INT(S385/360)</f>
        <v>#REF!</v>
      </c>
      <c r="U385" s="71" t="e">
        <f aca="false">INT((S385-T385*360)/30)</f>
        <v>#REF!</v>
      </c>
      <c r="V385" s="71" t="e">
        <f aca="false">INT(S385-T385*360-U385*30)</f>
        <v>#REF!</v>
      </c>
      <c r="W385" s="71" t="e">
        <f aca="false">IF(X385&gt;12,T385+1,T385)</f>
        <v>#REF!</v>
      </c>
      <c r="X385" s="71" t="e">
        <f aca="false">IF(V385&gt;=30,U385+1,U385)</f>
        <v>#REF!</v>
      </c>
      <c r="Y385" s="71" t="e">
        <f aca="false">IF(V385&gt;=30,0,V385)</f>
        <v>#REF!</v>
      </c>
      <c r="Z385" s="71" t="e">
        <f aca="false">CONCATENATE(W385," an(s) ",X385," mois ",Y385," jour(s)")</f>
        <v>#REF!</v>
      </c>
      <c r="AR385" s="67" t="n">
        <f aca="false">5556.35/12/100</f>
        <v>4.63029166666667</v>
      </c>
      <c r="AS385" s="66" t="n">
        <f aca="false">AS384+1</f>
        <v>483</v>
      </c>
      <c r="AT385" s="80" t="n">
        <f aca="false">ROUNDDOWN(AS385*AR385,2)</f>
        <v>2236.43</v>
      </c>
      <c r="AU385" s="80"/>
      <c r="AV385" s="80"/>
      <c r="AW385" s="80"/>
      <c r="AX385" s="80"/>
      <c r="AY385" s="84"/>
    </row>
    <row r="386" customFormat="false" ht="15" hidden="false" customHeight="false" outlineLevel="0" collapsed="false">
      <c r="A386" s="71" t="n">
        <v>2</v>
      </c>
      <c r="B386" s="71" t="n">
        <v>0</v>
      </c>
      <c r="C386" s="72" t="s">
        <v>183</v>
      </c>
      <c r="D386" s="71" t="s">
        <v>76</v>
      </c>
      <c r="E386" s="71" t="s">
        <v>108</v>
      </c>
      <c r="F386" s="76" t="e">
        <f aca="false">IF(#REF!="","",IF(C386=#REF!,A386*360+B386*30,""))</f>
        <v>#REF!</v>
      </c>
      <c r="G386" s="76" t="e">
        <f aca="false">IF(F386="","",G385+F386)</f>
        <v>#REF!</v>
      </c>
      <c r="H386" s="76" t="e">
        <f aca="false">IF(D386=#REF!,IF(C386=#REF!,Calcul_périodes!$AI$8,0))</f>
        <v>#REF!</v>
      </c>
      <c r="I386" s="76" t="e">
        <f aca="false">IF(D386=#REF!,IF(C386=#REF!,Calcul_périodes!$AI$16,0))</f>
        <v>#REF!</v>
      </c>
      <c r="J386" s="76" t="e">
        <f aca="false">IF(D386=#REF!,IF(C386=#REF!,Calcul_périodes!$AI$24,0))</f>
        <v>#REF!</v>
      </c>
      <c r="K386" s="76" t="e">
        <f aca="false">IF(F386="","",H386+I386+J386)</f>
        <v>#REF!</v>
      </c>
      <c r="L386" s="77" t="e">
        <f aca="false">IF(G386="","",IF(K386&lt;360,360,VLOOKUP(K386,$G$2:$G$800,1,TRUE())))</f>
        <v>#REF!</v>
      </c>
      <c r="M386" s="71" t="n">
        <v>362</v>
      </c>
      <c r="N386" s="71" t="n">
        <v>336</v>
      </c>
      <c r="O386" s="78" t="n">
        <f aca="false">ROUNDDOWN(N386*P386/12/100,2)</f>
        <v>1555.77</v>
      </c>
      <c r="P386" s="79" t="n">
        <v>5556.35</v>
      </c>
      <c r="Q386" s="72" t="s">
        <v>109</v>
      </c>
      <c r="R386" s="71" t="e">
        <f aca="false">IF(K386="","",IF(AND(K386&gt;=G386,K386&lt;=G387),"OUI","NON"))</f>
        <v>#REF!</v>
      </c>
      <c r="S386" s="71" t="e">
        <f aca="false">IF(R386="OUI",IF(K386&gt;=360,K386-L386,IF(K386&lt;360,K386,0)))</f>
        <v>#REF!</v>
      </c>
      <c r="T386" s="71" t="e">
        <f aca="false">INT(S386/360)</f>
        <v>#REF!</v>
      </c>
      <c r="U386" s="71" t="e">
        <f aca="false">INT((S386-T386*360)/30)</f>
        <v>#REF!</v>
      </c>
      <c r="V386" s="71" t="e">
        <f aca="false">INT(S386-T386*360-U386*30)</f>
        <v>#REF!</v>
      </c>
      <c r="W386" s="71" t="e">
        <f aca="false">IF(X386&gt;12,T386+1,T386)</f>
        <v>#REF!</v>
      </c>
      <c r="X386" s="71" t="e">
        <f aca="false">IF(V386&gt;=30,U386+1,U386)</f>
        <v>#REF!</v>
      </c>
      <c r="Y386" s="71" t="e">
        <f aca="false">IF(V386&gt;=30,0,V386)</f>
        <v>#REF!</v>
      </c>
      <c r="Z386" s="71" t="e">
        <f aca="false">CONCATENATE(W386," an(s) ",X386," mois ",Y386," jour(s)")</f>
        <v>#REF!</v>
      </c>
      <c r="AR386" s="67" t="n">
        <f aca="false">5556.35/12/100</f>
        <v>4.63029166666667</v>
      </c>
      <c r="AS386" s="66" t="n">
        <f aca="false">AS385+1</f>
        <v>484</v>
      </c>
      <c r="AT386" s="80" t="n">
        <f aca="false">ROUNDDOWN(AS386*AR386,2)</f>
        <v>2241.06</v>
      </c>
      <c r="AU386" s="80"/>
      <c r="AV386" s="80"/>
      <c r="AW386" s="80"/>
      <c r="AX386" s="80"/>
      <c r="AY386" s="84"/>
    </row>
    <row r="387" customFormat="false" ht="15" hidden="false" customHeight="false" outlineLevel="0" collapsed="false">
      <c r="A387" s="71" t="n">
        <v>2</v>
      </c>
      <c r="B387" s="71" t="n">
        <v>0</v>
      </c>
      <c r="C387" s="72" t="s">
        <v>183</v>
      </c>
      <c r="D387" s="71" t="s">
        <v>76</v>
      </c>
      <c r="E387" s="71" t="s">
        <v>111</v>
      </c>
      <c r="F387" s="76" t="e">
        <f aca="false">IF(#REF!="","",IF(C387=#REF!,A387*360+B387*30,""))</f>
        <v>#REF!</v>
      </c>
      <c r="G387" s="76" t="e">
        <f aca="false">IF(F387="","",G386+F387)</f>
        <v>#REF!</v>
      </c>
      <c r="H387" s="76" t="e">
        <f aca="false">IF(D387=#REF!,IF(C387=#REF!,Calcul_périodes!$AI$8,0))</f>
        <v>#REF!</v>
      </c>
      <c r="I387" s="76" t="e">
        <f aca="false">IF(D387=#REF!,IF(C387=#REF!,Calcul_périodes!$AI$16,0))</f>
        <v>#REF!</v>
      </c>
      <c r="J387" s="76" t="e">
        <f aca="false">IF(D387=#REF!,IF(C387=#REF!,Calcul_périodes!$AI$24,0))</f>
        <v>#REF!</v>
      </c>
      <c r="K387" s="76" t="e">
        <f aca="false">IF(F387="","",H387+I387+J387)</f>
        <v>#REF!</v>
      </c>
      <c r="L387" s="77" t="e">
        <f aca="false">IF(G387="","",IF(K387&lt;360,360,VLOOKUP(K387,$G$2:$G$800,1,TRUE())))</f>
        <v>#REF!</v>
      </c>
      <c r="M387" s="71" t="n">
        <v>384</v>
      </c>
      <c r="N387" s="71" t="n">
        <v>352</v>
      </c>
      <c r="O387" s="78" t="n">
        <f aca="false">ROUNDDOWN(N387*P387/12/100,2)</f>
        <v>1629.86</v>
      </c>
      <c r="P387" s="79" t="n">
        <v>5556.35</v>
      </c>
      <c r="Q387" s="72" t="s">
        <v>112</v>
      </c>
      <c r="R387" s="71" t="e">
        <f aca="false">IF(K387="","",IF(AND(K387&gt;=G387,K387&lt;=G388),"OUI","NON"))</f>
        <v>#REF!</v>
      </c>
      <c r="S387" s="71" t="e">
        <f aca="false">IF(R387="OUI",IF(K387&gt;=360,K387-L387,IF(K387&lt;360,K387,0)))</f>
        <v>#REF!</v>
      </c>
      <c r="T387" s="71" t="e">
        <f aca="false">INT(S387/360)</f>
        <v>#REF!</v>
      </c>
      <c r="U387" s="71" t="e">
        <f aca="false">INT((S387-T387*360)/30)</f>
        <v>#REF!</v>
      </c>
      <c r="V387" s="71" t="e">
        <f aca="false">INT(S387-T387*360-U387*30)</f>
        <v>#REF!</v>
      </c>
      <c r="W387" s="71" t="e">
        <f aca="false">IF(X387&gt;12,T387+1,T387)</f>
        <v>#REF!</v>
      </c>
      <c r="X387" s="71" t="e">
        <f aca="false">IF(V387&gt;=30,U387+1,U387)</f>
        <v>#REF!</v>
      </c>
      <c r="Y387" s="71" t="e">
        <f aca="false">IF(V387&gt;=30,0,V387)</f>
        <v>#REF!</v>
      </c>
      <c r="Z387" s="71" t="e">
        <f aca="false">CONCATENATE(W387," an(s) ",X387," mois ",Y387," jour(s)")</f>
        <v>#REF!</v>
      </c>
      <c r="AR387" s="67" t="n">
        <f aca="false">5556.35/12/100</f>
        <v>4.63029166666667</v>
      </c>
      <c r="AS387" s="66" t="n">
        <f aca="false">AS386+1</f>
        <v>485</v>
      </c>
      <c r="AT387" s="80" t="n">
        <f aca="false">ROUNDDOWN(AS387*AR387,2)</f>
        <v>2245.69</v>
      </c>
      <c r="AU387" s="80"/>
      <c r="AV387" s="80"/>
      <c r="AW387" s="80"/>
      <c r="AX387" s="80"/>
      <c r="AY387" s="84"/>
    </row>
    <row r="388" customFormat="false" ht="15" hidden="false" customHeight="false" outlineLevel="0" collapsed="false">
      <c r="A388" s="71" t="n">
        <v>2</v>
      </c>
      <c r="B388" s="71" t="n">
        <v>0</v>
      </c>
      <c r="C388" s="72" t="s">
        <v>183</v>
      </c>
      <c r="D388" s="71" t="s">
        <v>76</v>
      </c>
      <c r="E388" s="71" t="s">
        <v>115</v>
      </c>
      <c r="F388" s="76" t="e">
        <f aca="false">IF(#REF!="","",IF(C388=#REF!,A388*360+B388*30,""))</f>
        <v>#REF!</v>
      </c>
      <c r="G388" s="76" t="e">
        <f aca="false">IF(F388="","",G387+F388)</f>
        <v>#REF!</v>
      </c>
      <c r="H388" s="76" t="e">
        <f aca="false">IF(D388=#REF!,IF(C388=#REF!,Calcul_périodes!$AI$8,0))</f>
        <v>#REF!</v>
      </c>
      <c r="I388" s="76" t="e">
        <f aca="false">IF(D388=#REF!,IF(C388=#REF!,Calcul_périodes!$AI$16,0))</f>
        <v>#REF!</v>
      </c>
      <c r="J388" s="76" t="e">
        <f aca="false">IF(D388=#REF!,IF(C388=#REF!,Calcul_périodes!$AI$24,0))</f>
        <v>#REF!</v>
      </c>
      <c r="K388" s="76" t="e">
        <f aca="false">IF(F388="","",H388+I388+J388)</f>
        <v>#REF!</v>
      </c>
      <c r="L388" s="77" t="e">
        <f aca="false">IF(G388="","",IF(K388&lt;360,360,VLOOKUP(K388,$G$2:$G$800,1,TRUE())))</f>
        <v>#REF!</v>
      </c>
      <c r="M388" s="71" t="n">
        <v>422</v>
      </c>
      <c r="N388" s="71" t="n">
        <v>375</v>
      </c>
      <c r="O388" s="78" t="n">
        <f aca="false">ROUNDDOWN(N388*P388/12/100,2)</f>
        <v>1736.35</v>
      </c>
      <c r="P388" s="79" t="n">
        <v>5556.35</v>
      </c>
      <c r="Q388" s="72" t="s">
        <v>116</v>
      </c>
      <c r="R388" s="71" t="e">
        <f aca="false">IF(K388="","",IF(AND(K388&gt;=G388,K388&lt;=G389),"OUI","NON"))</f>
        <v>#REF!</v>
      </c>
      <c r="S388" s="71" t="e">
        <f aca="false">IF(R388="OUI",IF(K388&gt;=360,K388-L388,IF(K388&lt;360,K388,0)))</f>
        <v>#REF!</v>
      </c>
      <c r="T388" s="71" t="e">
        <f aca="false">INT(S388/360)</f>
        <v>#REF!</v>
      </c>
      <c r="U388" s="71" t="e">
        <f aca="false">INT((S388-T388*360)/30)</f>
        <v>#REF!</v>
      </c>
      <c r="V388" s="71" t="e">
        <f aca="false">INT(S388-T388*360-U388*30)</f>
        <v>#REF!</v>
      </c>
      <c r="W388" s="71" t="e">
        <f aca="false">IF(X388&gt;12,T388+1,T388)</f>
        <v>#REF!</v>
      </c>
      <c r="X388" s="71" t="e">
        <f aca="false">IF(V388&gt;=30,U388+1,U388)</f>
        <v>#REF!</v>
      </c>
      <c r="Y388" s="71" t="e">
        <f aca="false">IF(V388&gt;=30,0,V388)</f>
        <v>#REF!</v>
      </c>
      <c r="Z388" s="71" t="e">
        <f aca="false">CONCATENATE(W388," an(s) ",X388," mois ",Y388," jour(s)")</f>
        <v>#REF!</v>
      </c>
      <c r="AR388" s="67" t="n">
        <f aca="false">5556.35/12/100</f>
        <v>4.63029166666667</v>
      </c>
      <c r="AS388" s="66" t="n">
        <f aca="false">AS387+1</f>
        <v>486</v>
      </c>
      <c r="AT388" s="80" t="n">
        <f aca="false">ROUNDDOWN(AS388*AR388,2)</f>
        <v>2250.32</v>
      </c>
      <c r="AU388" s="80"/>
      <c r="AV388" s="80"/>
      <c r="AW388" s="80"/>
      <c r="AX388" s="80"/>
      <c r="AY388" s="84"/>
    </row>
    <row r="389" customFormat="false" ht="15" hidden="false" customHeight="false" outlineLevel="0" collapsed="false">
      <c r="A389" s="71" t="n">
        <v>2</v>
      </c>
      <c r="B389" s="71" t="n">
        <v>0</v>
      </c>
      <c r="C389" s="72" t="s">
        <v>183</v>
      </c>
      <c r="D389" s="71" t="s">
        <v>76</v>
      </c>
      <c r="E389" s="71" t="s">
        <v>118</v>
      </c>
      <c r="F389" s="76" t="e">
        <f aca="false">IF(#REF!="","",IF(C389=#REF!,A389*360+B389*30,""))</f>
        <v>#REF!</v>
      </c>
      <c r="G389" s="76" t="e">
        <f aca="false">IF(F389="","",G388+F389)</f>
        <v>#REF!</v>
      </c>
      <c r="H389" s="76" t="e">
        <f aca="false">IF(D389=#REF!,IF(C389=#REF!,Calcul_périodes!$AI$8,0))</f>
        <v>#REF!</v>
      </c>
      <c r="I389" s="76" t="e">
        <f aca="false">IF(D389=#REF!,IF(C389=#REF!,Calcul_périodes!$AI$16,0))</f>
        <v>#REF!</v>
      </c>
      <c r="J389" s="76" t="e">
        <f aca="false">IF(D389=#REF!,IF(C389=#REF!,Calcul_périodes!$AI$24,0))</f>
        <v>#REF!</v>
      </c>
      <c r="K389" s="76" t="e">
        <f aca="false">IF(F389="","",H389+I389+J389)</f>
        <v>#REF!</v>
      </c>
      <c r="L389" s="77" t="e">
        <f aca="false">IF(G389="","",IF(K389&lt;360,360,VLOOKUP(K389,$G$2:$G$800,1,TRUE())))</f>
        <v>#REF!</v>
      </c>
      <c r="M389" s="71" t="n">
        <v>453</v>
      </c>
      <c r="N389" s="71" t="n">
        <v>397</v>
      </c>
      <c r="O389" s="78" t="n">
        <f aca="false">ROUNDDOWN(N389*P389/12/100,2)</f>
        <v>1838.22</v>
      </c>
      <c r="P389" s="79" t="n">
        <v>5556.35</v>
      </c>
      <c r="Q389" s="72" t="s">
        <v>119</v>
      </c>
      <c r="R389" s="71" t="e">
        <f aca="false">IF(K389="","",IF(AND(K389&gt;=G389,K389&lt;=G390),"OUI","NON"))</f>
        <v>#REF!</v>
      </c>
      <c r="S389" s="71" t="e">
        <f aca="false">IF(R389="OUI",IF(K389&gt;=360,K389-L389,IF(K389&lt;360,K389,0)))</f>
        <v>#REF!</v>
      </c>
      <c r="T389" s="71" t="e">
        <f aca="false">INT(S389/360)</f>
        <v>#REF!</v>
      </c>
      <c r="U389" s="71" t="e">
        <f aca="false">INT((S389-T389*360)/30)</f>
        <v>#REF!</v>
      </c>
      <c r="V389" s="71" t="e">
        <f aca="false">INT(S389-T389*360-U389*30)</f>
        <v>#REF!</v>
      </c>
      <c r="W389" s="71" t="e">
        <f aca="false">IF(X389&gt;12,T389+1,T389)</f>
        <v>#REF!</v>
      </c>
      <c r="X389" s="71" t="e">
        <f aca="false">IF(V389&gt;=30,U389+1,U389)</f>
        <v>#REF!</v>
      </c>
      <c r="Y389" s="71" t="e">
        <f aca="false">IF(V389&gt;=30,0,V389)</f>
        <v>#REF!</v>
      </c>
      <c r="Z389" s="71" t="e">
        <f aca="false">CONCATENATE(W389," an(s) ",X389," mois ",Y389," jour(s)")</f>
        <v>#REF!</v>
      </c>
      <c r="AR389" s="67" t="n">
        <f aca="false">5556.35/12/100</f>
        <v>4.63029166666667</v>
      </c>
      <c r="AS389" s="66" t="n">
        <f aca="false">AS388+1</f>
        <v>487</v>
      </c>
      <c r="AT389" s="80" t="n">
        <f aca="false">ROUNDDOWN(AS389*AR389,2)</f>
        <v>2254.95</v>
      </c>
      <c r="AU389" s="80"/>
      <c r="AV389" s="80"/>
      <c r="AW389" s="80"/>
      <c r="AX389" s="80"/>
      <c r="AY389" s="84"/>
    </row>
    <row r="390" customFormat="false" ht="15" hidden="false" customHeight="false" outlineLevel="0" collapsed="false">
      <c r="A390" s="71" t="n">
        <v>3</v>
      </c>
      <c r="B390" s="71" t="n">
        <v>0</v>
      </c>
      <c r="C390" s="72" t="s">
        <v>183</v>
      </c>
      <c r="D390" s="71" t="s">
        <v>76</v>
      </c>
      <c r="E390" s="71" t="s">
        <v>122</v>
      </c>
      <c r="F390" s="76" t="e">
        <f aca="false">IF(#REF!="","",IF(C390=#REF!,A390*360+B390*30,""))</f>
        <v>#REF!</v>
      </c>
      <c r="G390" s="76" t="e">
        <f aca="false">IF(F390="","",G389+F390)</f>
        <v>#REF!</v>
      </c>
      <c r="H390" s="76" t="e">
        <f aca="false">IF(D390=#REF!,IF(C390=#REF!,Calcul_périodes!$AI$8,0))</f>
        <v>#REF!</v>
      </c>
      <c r="I390" s="76" t="e">
        <f aca="false">IF(D390=#REF!,IF(C390=#REF!,Calcul_périodes!$AI$16,0))</f>
        <v>#REF!</v>
      </c>
      <c r="J390" s="76" t="e">
        <f aca="false">IF(D390=#REF!,IF(C390=#REF!,Calcul_périodes!$AI$24,0))</f>
        <v>#REF!</v>
      </c>
      <c r="K390" s="76" t="e">
        <f aca="false">IF(F390="","",H390+I390+J390)</f>
        <v>#REF!</v>
      </c>
      <c r="L390" s="77" t="e">
        <f aca="false">IF(G390="","",IF(K390&lt;360,360,VLOOKUP(K390,$G$2:$G$800,1,TRUE())))</f>
        <v>#REF!</v>
      </c>
      <c r="M390" s="71" t="n">
        <v>485</v>
      </c>
      <c r="N390" s="71" t="n">
        <v>420</v>
      </c>
      <c r="O390" s="78" t="n">
        <f aca="false">ROUNDDOWN(N390*P390/12/100,2)</f>
        <v>1944.72</v>
      </c>
      <c r="P390" s="79" t="n">
        <v>5556.35</v>
      </c>
      <c r="Q390" s="72" t="s">
        <v>123</v>
      </c>
      <c r="R390" s="71" t="e">
        <f aca="false">IF(K390="","",IF(AND(K390&gt;=G390,K390&lt;=G391),"OUI","NON"))</f>
        <v>#REF!</v>
      </c>
      <c r="S390" s="71" t="e">
        <f aca="false">IF(R390="OUI",IF(K390&gt;=360,K390-L390,IF(K390&lt;360,K390,0)))</f>
        <v>#REF!</v>
      </c>
      <c r="T390" s="71" t="e">
        <f aca="false">INT(S390/360)</f>
        <v>#REF!</v>
      </c>
      <c r="U390" s="71" t="e">
        <f aca="false">INT((S390-T390*360)/30)</f>
        <v>#REF!</v>
      </c>
      <c r="V390" s="71" t="e">
        <f aca="false">INT(S390-T390*360-U390*30)</f>
        <v>#REF!</v>
      </c>
      <c r="W390" s="71" t="e">
        <f aca="false">IF(X390&gt;12,T390+1,T390)</f>
        <v>#REF!</v>
      </c>
      <c r="X390" s="71" t="e">
        <f aca="false">IF(V390&gt;=30,U390+1,U390)</f>
        <v>#REF!</v>
      </c>
      <c r="Y390" s="71" t="e">
        <f aca="false">IF(V390&gt;=30,0,V390)</f>
        <v>#REF!</v>
      </c>
      <c r="Z390" s="71" t="e">
        <f aca="false">CONCATENATE(W390," an(s) ",X390," mois ",Y390," jour(s)")</f>
        <v>#REF!</v>
      </c>
      <c r="AR390" s="67" t="n">
        <f aca="false">5556.35/12/100</f>
        <v>4.63029166666667</v>
      </c>
      <c r="AS390" s="66" t="n">
        <f aca="false">AS389+1</f>
        <v>488</v>
      </c>
      <c r="AT390" s="80" t="n">
        <f aca="false">ROUNDDOWN(AS390*AR390,2)</f>
        <v>2259.58</v>
      </c>
      <c r="AU390" s="80"/>
      <c r="AV390" s="80"/>
      <c r="AW390" s="80"/>
      <c r="AX390" s="80"/>
      <c r="AY390" s="84"/>
    </row>
    <row r="391" customFormat="false" ht="15" hidden="false" customHeight="false" outlineLevel="0" collapsed="false">
      <c r="A391" s="71" t="n">
        <v>3</v>
      </c>
      <c r="B391" s="71" t="n">
        <v>0</v>
      </c>
      <c r="C391" s="72" t="s">
        <v>183</v>
      </c>
      <c r="D391" s="71" t="s">
        <v>76</v>
      </c>
      <c r="E391" s="71" t="s">
        <v>125</v>
      </c>
      <c r="F391" s="76" t="e">
        <f aca="false">IF(#REF!="","",IF(C391=#REF!,A391*360+B391*30,""))</f>
        <v>#REF!</v>
      </c>
      <c r="G391" s="76" t="e">
        <f aca="false">IF(F391="","",G390+F391)</f>
        <v>#REF!</v>
      </c>
      <c r="H391" s="76" t="e">
        <f aca="false">IF(D391=#REF!,IF(C391=#REF!,Calcul_périodes!$AI$8,0))</f>
        <v>#REF!</v>
      </c>
      <c r="I391" s="76" t="e">
        <f aca="false">IF(D391=#REF!,IF(C391=#REF!,Calcul_périodes!$AI$16,0))</f>
        <v>#REF!</v>
      </c>
      <c r="J391" s="76" t="e">
        <f aca="false">IF(D391=#REF!,IF(C391=#REF!,Calcul_périodes!$AI$24,0))</f>
        <v>#REF!</v>
      </c>
      <c r="K391" s="76" t="e">
        <f aca="false">IF(F391="","",H391+I391+J391)</f>
        <v>#REF!</v>
      </c>
      <c r="L391" s="77" t="e">
        <f aca="false">IF(G391="","",IF(K391&lt;360,360,VLOOKUP(K391,$G$2:$G$800,1,TRUE())))</f>
        <v>#REF!</v>
      </c>
      <c r="M391" s="71" t="n">
        <v>520</v>
      </c>
      <c r="N391" s="71" t="n">
        <v>446</v>
      </c>
      <c r="O391" s="78" t="n">
        <f aca="false">ROUNDDOWN(N391*P391/12/100,2)</f>
        <v>2065.11</v>
      </c>
      <c r="P391" s="79" t="n">
        <v>5556.35</v>
      </c>
      <c r="Q391" s="72" t="s">
        <v>126</v>
      </c>
      <c r="R391" s="71" t="e">
        <f aca="false">IF(K391="","",IF(AND(K391&gt;=G391,K391&lt;=G392),"OUI","NON"))</f>
        <v>#REF!</v>
      </c>
      <c r="S391" s="71" t="e">
        <f aca="false">IF(R391="OUI",IF(K391&gt;=360,K391-L391,IF(K391&lt;360,K391,0)))</f>
        <v>#REF!</v>
      </c>
      <c r="T391" s="71" t="e">
        <f aca="false">INT(S391/360)</f>
        <v>#REF!</v>
      </c>
      <c r="U391" s="71" t="e">
        <f aca="false">INT((S391-T391*360)/30)</f>
        <v>#REF!</v>
      </c>
      <c r="V391" s="71" t="e">
        <f aca="false">INT(S391-T391*360-U391*30)</f>
        <v>#REF!</v>
      </c>
      <c r="W391" s="71" t="e">
        <f aca="false">IF(X391&gt;12,T391+1,T391)</f>
        <v>#REF!</v>
      </c>
      <c r="X391" s="71" t="e">
        <f aca="false">IF(V391&gt;=30,U391+1,U391)</f>
        <v>#REF!</v>
      </c>
      <c r="Y391" s="71" t="e">
        <f aca="false">IF(V391&gt;=30,0,V391)</f>
        <v>#REF!</v>
      </c>
      <c r="Z391" s="71" t="e">
        <f aca="false">CONCATENATE(W391," an(s) ",X391," mois ",Y391," jour(s)")</f>
        <v>#REF!</v>
      </c>
      <c r="AR391" s="67" t="n">
        <f aca="false">5556.35/12/100</f>
        <v>4.63029166666667</v>
      </c>
      <c r="AS391" s="66" t="n">
        <f aca="false">AS390+1</f>
        <v>489</v>
      </c>
      <c r="AT391" s="80" t="n">
        <f aca="false">ROUNDDOWN(AS391*AR391,2)</f>
        <v>2264.21</v>
      </c>
      <c r="AU391" s="80"/>
      <c r="AV391" s="80"/>
      <c r="AW391" s="80"/>
      <c r="AX391" s="80"/>
      <c r="AY391" s="84"/>
    </row>
    <row r="392" customFormat="false" ht="15" hidden="false" customHeight="false" outlineLevel="0" collapsed="false">
      <c r="A392" s="71" t="n">
        <v>3</v>
      </c>
      <c r="B392" s="71" t="n">
        <v>0</v>
      </c>
      <c r="C392" s="72" t="s">
        <v>183</v>
      </c>
      <c r="D392" s="71" t="s">
        <v>76</v>
      </c>
      <c r="E392" s="71" t="s">
        <v>127</v>
      </c>
      <c r="F392" s="76" t="e">
        <f aca="false">IF(#REF!="","",IF(C392=#REF!,A392*360+B392*30,""))</f>
        <v>#REF!</v>
      </c>
      <c r="G392" s="76" t="e">
        <f aca="false">IF(F392="","",G391+F392)</f>
        <v>#REF!</v>
      </c>
      <c r="H392" s="76" t="e">
        <f aca="false">IF(D392=#REF!,IF(C392=#REF!,Calcul_périodes!$AI$8,0))</f>
        <v>#REF!</v>
      </c>
      <c r="I392" s="76" t="e">
        <f aca="false">IF(D392=#REF!,IF(C392=#REF!,Calcul_périodes!$AI$16,0))</f>
        <v>#REF!</v>
      </c>
      <c r="J392" s="76" t="e">
        <f aca="false">IF(D392=#REF!,IF(C392=#REF!,Calcul_périodes!$AI$24,0))</f>
        <v>#REF!</v>
      </c>
      <c r="K392" s="76" t="e">
        <f aca="false">IF(F392="","",H392+I392+J392)</f>
        <v>#REF!</v>
      </c>
      <c r="L392" s="77" t="e">
        <f aca="false">IF(G392="","",IF(K392&lt;360,360,VLOOKUP(K392,$G$2:$G$800,1,TRUE())))</f>
        <v>#REF!</v>
      </c>
      <c r="M392" s="71" t="n">
        <v>551</v>
      </c>
      <c r="N392" s="71" t="n">
        <v>468</v>
      </c>
      <c r="O392" s="78" t="n">
        <f aca="false">ROUNDDOWN(N392*P392/12/100,2)</f>
        <v>2166.97</v>
      </c>
      <c r="P392" s="79" t="n">
        <v>5556.35</v>
      </c>
      <c r="Q392" s="72" t="s">
        <v>128</v>
      </c>
      <c r="R392" s="71" t="e">
        <f aca="false">IF(K392="","",IF(AND(K392&gt;=G392,K392&lt;=G393),"OUI","NON"))</f>
        <v>#REF!</v>
      </c>
      <c r="S392" s="71" t="e">
        <f aca="false">IF(R392="OUI",IF(K392&gt;=360,K392-L392,IF(K392&lt;360,K392,0)))</f>
        <v>#REF!</v>
      </c>
      <c r="T392" s="71" t="e">
        <f aca="false">INT(S392/360)</f>
        <v>#REF!</v>
      </c>
      <c r="U392" s="71" t="e">
        <f aca="false">INT((S392-T392*360)/30)</f>
        <v>#REF!</v>
      </c>
      <c r="V392" s="71" t="e">
        <f aca="false">INT(S392-T392*360-U392*30)</f>
        <v>#REF!</v>
      </c>
      <c r="W392" s="71" t="e">
        <f aca="false">IF(X392&gt;12,T392+1,T392)</f>
        <v>#REF!</v>
      </c>
      <c r="X392" s="71" t="e">
        <f aca="false">IF(V392&gt;=30,U392+1,U392)</f>
        <v>#REF!</v>
      </c>
      <c r="Y392" s="71" t="e">
        <f aca="false">IF(V392&gt;=30,0,V392)</f>
        <v>#REF!</v>
      </c>
      <c r="Z392" s="71" t="e">
        <f aca="false">CONCATENATE(W392," an(s) ",X392," mois ",Y392," jour(s)")</f>
        <v>#REF!</v>
      </c>
      <c r="AR392" s="67" t="n">
        <f aca="false">5556.35/12/100</f>
        <v>4.63029166666667</v>
      </c>
      <c r="AS392" s="66" t="n">
        <f aca="false">AS391+1</f>
        <v>490</v>
      </c>
      <c r="AT392" s="80" t="n">
        <f aca="false">ROUNDDOWN(AS392*AR392,2)</f>
        <v>2268.84</v>
      </c>
      <c r="AU392" s="80"/>
      <c r="AV392" s="80"/>
      <c r="AW392" s="80"/>
      <c r="AX392" s="80"/>
      <c r="AY392" s="84"/>
    </row>
    <row r="393" customFormat="false" ht="15" hidden="false" customHeight="false" outlineLevel="0" collapsed="false">
      <c r="A393" s="71" t="n">
        <v>4</v>
      </c>
      <c r="B393" s="71" t="n">
        <v>0</v>
      </c>
      <c r="C393" s="72" t="s">
        <v>183</v>
      </c>
      <c r="D393" s="71" t="s">
        <v>76</v>
      </c>
      <c r="E393" s="71" t="s">
        <v>129</v>
      </c>
      <c r="F393" s="76" t="e">
        <f aca="false">IF(#REF!="","",IF(C393=#REF!,A393*360+B393*30,""))</f>
        <v>#REF!</v>
      </c>
      <c r="G393" s="76" t="e">
        <f aca="false">IF(F393="","",G392+F393)</f>
        <v>#REF!</v>
      </c>
      <c r="H393" s="76" t="e">
        <f aca="false">IF(D393=#REF!,IF(C393=#REF!,Calcul_périodes!$AI$8,0))</f>
        <v>#REF!</v>
      </c>
      <c r="I393" s="76" t="e">
        <f aca="false">IF(D393=#REF!,IF(C393=#REF!,Calcul_périodes!$AI$16,0))</f>
        <v>#REF!</v>
      </c>
      <c r="J393" s="76" t="e">
        <f aca="false">IF(D393=#REF!,IF(C393=#REF!,Calcul_périodes!$AI$24,0))</f>
        <v>#REF!</v>
      </c>
      <c r="K393" s="76" t="e">
        <f aca="false">IF(F393="","",H393+I393+J393)</f>
        <v>#REF!</v>
      </c>
      <c r="L393" s="77" t="e">
        <f aca="false">IF(G393="","",IF(K393&lt;360,360,VLOOKUP(K393,$G$2:$G$800,1,TRUE())))</f>
        <v>#REF!</v>
      </c>
      <c r="M393" s="71" t="n">
        <v>593</v>
      </c>
      <c r="N393" s="71" t="n">
        <v>500</v>
      </c>
      <c r="O393" s="78" t="n">
        <f aca="false">ROUNDDOWN(N393*P393/12/100,2)</f>
        <v>2315.14</v>
      </c>
      <c r="P393" s="79" t="n">
        <v>5556.35</v>
      </c>
      <c r="Q393" s="72" t="s">
        <v>130</v>
      </c>
      <c r="R393" s="71" t="e">
        <f aca="false">IF(K393="","",IF(AND(K393&gt;=G393,K393&lt;=G394),"OUI","NON"))</f>
        <v>#REF!</v>
      </c>
      <c r="S393" s="71" t="e">
        <f aca="false">IF(R393="OUI",IF(K393&gt;=360,K393-L393,IF(K393&lt;360,K393,0)))</f>
        <v>#REF!</v>
      </c>
      <c r="T393" s="71" t="e">
        <f aca="false">INT(S393/360)</f>
        <v>#REF!</v>
      </c>
      <c r="U393" s="71" t="e">
        <f aca="false">INT((S393-T393*360)/30)</f>
        <v>#REF!</v>
      </c>
      <c r="V393" s="71" t="e">
        <f aca="false">INT(S393-T393*360-U393*30)</f>
        <v>#REF!</v>
      </c>
      <c r="W393" s="71" t="e">
        <f aca="false">IF(X393&gt;12,T393+1,T393)</f>
        <v>#REF!</v>
      </c>
      <c r="X393" s="71" t="e">
        <f aca="false">IF(V393&gt;=30,U393+1,U393)</f>
        <v>#REF!</v>
      </c>
      <c r="Y393" s="71" t="e">
        <f aca="false">IF(V393&gt;=30,0,V393)</f>
        <v>#REF!</v>
      </c>
      <c r="Z393" s="71" t="e">
        <f aca="false">CONCATENATE(W393," an(s) ",X393," mois ",Y393," jour(s)")</f>
        <v>#REF!</v>
      </c>
      <c r="AR393" s="67" t="n">
        <f aca="false">5556.35/12/100</f>
        <v>4.63029166666667</v>
      </c>
      <c r="AS393" s="66" t="n">
        <f aca="false">AS392+1</f>
        <v>491</v>
      </c>
      <c r="AT393" s="80" t="n">
        <f aca="false">ROUNDDOWN(AS393*AR393,2)</f>
        <v>2273.47</v>
      </c>
      <c r="AU393" s="80"/>
      <c r="AV393" s="80"/>
      <c r="AW393" s="80"/>
      <c r="AX393" s="80"/>
      <c r="AY393" s="84"/>
    </row>
    <row r="394" customFormat="false" ht="15" hidden="false" customHeight="false" outlineLevel="0" collapsed="false">
      <c r="A394" s="71" t="n">
        <v>0</v>
      </c>
      <c r="B394" s="71" t="n">
        <v>0</v>
      </c>
      <c r="C394" s="72" t="s">
        <v>184</v>
      </c>
      <c r="D394" s="71" t="s">
        <v>79</v>
      </c>
      <c r="E394" s="71" t="s">
        <v>102</v>
      </c>
      <c r="F394" s="76" t="e">
        <f aca="false">IF(#REF!="","",IF(C394=#REF!,A394*360+B394*30,""))</f>
        <v>#REF!</v>
      </c>
      <c r="G394" s="76" t="e">
        <f aca="false">F394</f>
        <v>#REF!</v>
      </c>
      <c r="H394" s="76" t="e">
        <f aca="false">IF(D394=#REF!,IF(C394=#REF!,Calcul_périodes!$AI$8,0))</f>
        <v>#REF!</v>
      </c>
      <c r="I394" s="76" t="e">
        <f aca="false">IF(D394=#REF!,IF(C394=#REF!,Calcul_périodes!$AI$16,0))</f>
        <v>#REF!</v>
      </c>
      <c r="J394" s="76" t="e">
        <f aca="false">IF(D394=#REF!,IF(C394=#REF!,Calcul_périodes!$AI$24,0))</f>
        <v>#REF!</v>
      </c>
      <c r="K394" s="76" t="e">
        <f aca="false">IF(F394="","",H394+I394+J394)</f>
        <v>#REF!</v>
      </c>
      <c r="L394" s="77" t="e">
        <f aca="false">IF(G394="","",IF(K394&lt;360,360,VLOOKUP(K394,$G$2:$G$800,1,TRUE())))</f>
        <v>#REF!</v>
      </c>
      <c r="M394" s="71" t="n">
        <v>298</v>
      </c>
      <c r="N394" s="71" t="n">
        <v>309</v>
      </c>
      <c r="O394" s="78" t="n">
        <f aca="false">ROUNDDOWN(N394*P394/12/100,2)</f>
        <v>1430.76</v>
      </c>
      <c r="P394" s="79" t="n">
        <v>5556.35</v>
      </c>
      <c r="Q394" s="72" t="s">
        <v>103</v>
      </c>
      <c r="R394" s="71" t="e">
        <f aca="false">IF(K394="","",IF(AND(K394&gt;=G394,K394&lt;=G395),"OUI","NON"))</f>
        <v>#REF!</v>
      </c>
      <c r="S394" s="71" t="e">
        <f aca="false">IF(R394="OUI",IF(K394&gt;=360,K394-L394,IF(K394&lt;360,K394,0)))</f>
        <v>#REF!</v>
      </c>
      <c r="T394" s="71" t="e">
        <f aca="false">INT(S394/360)</f>
        <v>#REF!</v>
      </c>
      <c r="U394" s="71" t="e">
        <f aca="false">INT((S394-T394*360)/30)</f>
        <v>#REF!</v>
      </c>
      <c r="V394" s="71" t="e">
        <f aca="false">INT(S394-T394*360-U394*30)</f>
        <v>#REF!</v>
      </c>
      <c r="W394" s="71" t="e">
        <f aca="false">IF(X394&gt;12,T394+1,T394)</f>
        <v>#REF!</v>
      </c>
      <c r="X394" s="71" t="e">
        <f aca="false">IF(V394&gt;=30,U394+1,U394)</f>
        <v>#REF!</v>
      </c>
      <c r="Y394" s="71" t="e">
        <f aca="false">IF(V394&gt;=30,0,V394)</f>
        <v>#REF!</v>
      </c>
      <c r="Z394" s="71" t="e">
        <f aca="false">CONCATENATE(W394," an(s) ",X394," mois ",Y394," jour(s)")</f>
        <v>#REF!</v>
      </c>
      <c r="AR394" s="67" t="n">
        <f aca="false">5556.35/12/100</f>
        <v>4.63029166666667</v>
      </c>
      <c r="AS394" s="66" t="n">
        <f aca="false">AS393+1</f>
        <v>492</v>
      </c>
      <c r="AT394" s="80" t="n">
        <f aca="false">ROUNDDOWN(AS394*AR394,2)</f>
        <v>2278.1</v>
      </c>
      <c r="AU394" s="80"/>
      <c r="AV394" s="80"/>
      <c r="AW394" s="80"/>
      <c r="AX394" s="80"/>
      <c r="AY394" s="84"/>
    </row>
    <row r="395" customFormat="false" ht="15" hidden="false" customHeight="false" outlineLevel="0" collapsed="false">
      <c r="A395" s="71" t="n">
        <v>1</v>
      </c>
      <c r="B395" s="71" t="n">
        <v>0</v>
      </c>
      <c r="C395" s="72" t="s">
        <v>184</v>
      </c>
      <c r="D395" s="71" t="s">
        <v>79</v>
      </c>
      <c r="E395" s="71" t="s">
        <v>104</v>
      </c>
      <c r="F395" s="76" t="e">
        <f aca="false">IF(#REF!="","",IF(C395=#REF!,A395*360+B395*30,""))</f>
        <v>#REF!</v>
      </c>
      <c r="G395" s="76" t="e">
        <f aca="false">IF(F395="","",G394+F395)</f>
        <v>#REF!</v>
      </c>
      <c r="H395" s="76" t="e">
        <f aca="false">IF(D395=#REF!,IF(C395=#REF!,Calcul_périodes!$AI$8,0))</f>
        <v>#REF!</v>
      </c>
      <c r="I395" s="76" t="e">
        <f aca="false">IF(D395=#REF!,IF(C395=#REF!,Calcul_périodes!$AI$16,0))</f>
        <v>#REF!</v>
      </c>
      <c r="J395" s="76" t="e">
        <f aca="false">IF(D395=#REF!,IF(C395=#REF!,Calcul_périodes!$AI$24,0))</f>
        <v>#REF!</v>
      </c>
      <c r="K395" s="76" t="e">
        <f aca="false">IF(F395="","",H395+I395+J395)</f>
        <v>#REF!</v>
      </c>
      <c r="L395" s="77" t="e">
        <f aca="false">IF(G395="","",IF(K395&lt;360,360,VLOOKUP(K395,$G$2:$G$800,1,TRUE())))</f>
        <v>#REF!</v>
      </c>
      <c r="M395" s="71" t="n">
        <v>299</v>
      </c>
      <c r="N395" s="71" t="n">
        <v>310</v>
      </c>
      <c r="O395" s="78" t="n">
        <f aca="false">ROUNDDOWN(N395*P395/12/100,2)</f>
        <v>1435.39</v>
      </c>
      <c r="P395" s="79" t="n">
        <v>5556.35</v>
      </c>
      <c r="Q395" s="72" t="s">
        <v>105</v>
      </c>
      <c r="R395" s="71" t="e">
        <f aca="false">IF(K395="","",IF(AND(K395&gt;=G395,K395&lt;=G396),"OUI","NON"))</f>
        <v>#REF!</v>
      </c>
      <c r="S395" s="71" t="e">
        <f aca="false">IF(R395="OUI",IF(K395&gt;=360,K395-L395,IF(K395&lt;360,K395,0)))</f>
        <v>#REF!</v>
      </c>
      <c r="T395" s="71" t="e">
        <f aca="false">INT(S395/360)</f>
        <v>#REF!</v>
      </c>
      <c r="U395" s="71" t="e">
        <f aca="false">INT((S395-T395*360)/30)</f>
        <v>#REF!</v>
      </c>
      <c r="V395" s="71" t="e">
        <f aca="false">INT(S395-T395*360-U395*30)</f>
        <v>#REF!</v>
      </c>
      <c r="W395" s="71" t="e">
        <f aca="false">IF(X395&gt;12,T395+1,T395)</f>
        <v>#REF!</v>
      </c>
      <c r="X395" s="71" t="e">
        <f aca="false">IF(V395&gt;=30,U395+1,U395)</f>
        <v>#REF!</v>
      </c>
      <c r="Y395" s="71" t="e">
        <f aca="false">IF(V395&gt;=30,0,V395)</f>
        <v>#REF!</v>
      </c>
      <c r="Z395" s="71" t="e">
        <f aca="false">CONCATENATE(W395," an(s) ",X395," mois ",Y395," jour(s)")</f>
        <v>#REF!</v>
      </c>
      <c r="AR395" s="67" t="n">
        <f aca="false">5556.35/12/100</f>
        <v>4.63029166666667</v>
      </c>
      <c r="AS395" s="66" t="n">
        <f aca="false">AS394+1</f>
        <v>493</v>
      </c>
      <c r="AT395" s="80" t="n">
        <f aca="false">ROUNDDOWN(AS395*AR395,2)</f>
        <v>2282.73</v>
      </c>
      <c r="AU395" s="80"/>
      <c r="AV395" s="80"/>
      <c r="AW395" s="80"/>
      <c r="AX395" s="80"/>
      <c r="AY395" s="84"/>
    </row>
    <row r="396" customFormat="false" ht="15" hidden="false" customHeight="false" outlineLevel="0" collapsed="false">
      <c r="A396" s="71" t="n">
        <v>2</v>
      </c>
      <c r="B396" s="71" t="n">
        <v>0</v>
      </c>
      <c r="C396" s="72" t="s">
        <v>184</v>
      </c>
      <c r="D396" s="71" t="s">
        <v>79</v>
      </c>
      <c r="E396" s="71" t="s">
        <v>108</v>
      </c>
      <c r="F396" s="76" t="e">
        <f aca="false">IF(#REF!="","",IF(C396=#REF!,A396*360+B396*30,""))</f>
        <v>#REF!</v>
      </c>
      <c r="G396" s="76" t="e">
        <f aca="false">IF(F396="","",G395+F396)</f>
        <v>#REF!</v>
      </c>
      <c r="H396" s="76" t="e">
        <f aca="false">IF(D396=#REF!,IF(C396=#REF!,Calcul_périodes!$AI$8,0))</f>
        <v>#REF!</v>
      </c>
      <c r="I396" s="76" t="e">
        <f aca="false">IF(D396=#REF!,IF(C396=#REF!,Calcul_périodes!$AI$16,0))</f>
        <v>#REF!</v>
      </c>
      <c r="J396" s="76" t="e">
        <f aca="false">IF(D396=#REF!,IF(C396=#REF!,Calcul_périodes!$AI$24,0))</f>
        <v>#REF!</v>
      </c>
      <c r="K396" s="76" t="e">
        <f aca="false">IF(F396="","",H396+I396+J396)</f>
        <v>#REF!</v>
      </c>
      <c r="L396" s="77" t="e">
        <f aca="false">IF(G396="","",IF(K396&lt;360,360,VLOOKUP(K396,$G$2:$G$800,1,TRUE())))</f>
        <v>#REF!</v>
      </c>
      <c r="M396" s="71" t="n">
        <v>303</v>
      </c>
      <c r="N396" s="71" t="n">
        <v>311</v>
      </c>
      <c r="O396" s="78" t="n">
        <f aca="false">ROUNDDOWN(N396*P396/12/100,2)</f>
        <v>1440.02</v>
      </c>
      <c r="P396" s="79" t="n">
        <v>5556.35</v>
      </c>
      <c r="Q396" s="72" t="s">
        <v>109</v>
      </c>
      <c r="R396" s="71" t="e">
        <f aca="false">IF(K396="","",IF(AND(K396&gt;=G396,K396&lt;=G397),"OUI","NON"))</f>
        <v>#REF!</v>
      </c>
      <c r="S396" s="71" t="e">
        <f aca="false">IF(R396="OUI",IF(K396&gt;=360,K396-L396,IF(K396&lt;360,K396,0)))</f>
        <v>#REF!</v>
      </c>
      <c r="T396" s="71" t="e">
        <f aca="false">INT(S396/360)</f>
        <v>#REF!</v>
      </c>
      <c r="U396" s="71" t="e">
        <f aca="false">INT((S396-T396*360)/30)</f>
        <v>#REF!</v>
      </c>
      <c r="V396" s="71" t="e">
        <f aca="false">INT(S396-T396*360-U396*30)</f>
        <v>#REF!</v>
      </c>
      <c r="W396" s="71" t="e">
        <f aca="false">IF(X396&gt;12,T396+1,T396)</f>
        <v>#REF!</v>
      </c>
      <c r="X396" s="71" t="e">
        <f aca="false">IF(V396&gt;=30,U396+1,U396)</f>
        <v>#REF!</v>
      </c>
      <c r="Y396" s="71" t="e">
        <f aca="false">IF(V396&gt;=30,0,V396)</f>
        <v>#REF!</v>
      </c>
      <c r="Z396" s="71" t="e">
        <f aca="false">CONCATENATE(W396," an(s) ",X396," mois ",Y396," jour(s)")</f>
        <v>#REF!</v>
      </c>
      <c r="AR396" s="67" t="n">
        <f aca="false">5556.35/12/100</f>
        <v>4.63029166666667</v>
      </c>
      <c r="AS396" s="66" t="n">
        <f aca="false">AS395+1</f>
        <v>494</v>
      </c>
      <c r="AT396" s="80" t="n">
        <f aca="false">ROUNDDOWN(AS396*AR396,2)</f>
        <v>2287.36</v>
      </c>
      <c r="AU396" s="80"/>
      <c r="AV396" s="80"/>
      <c r="AW396" s="80"/>
      <c r="AX396" s="80"/>
      <c r="AY396" s="84"/>
    </row>
    <row r="397" customFormat="false" ht="15" hidden="false" customHeight="false" outlineLevel="0" collapsed="false">
      <c r="A397" s="71" t="n">
        <v>2</v>
      </c>
      <c r="B397" s="71" t="n">
        <v>0</v>
      </c>
      <c r="C397" s="72" t="s">
        <v>184</v>
      </c>
      <c r="D397" s="71" t="s">
        <v>79</v>
      </c>
      <c r="E397" s="71" t="s">
        <v>111</v>
      </c>
      <c r="F397" s="76" t="e">
        <f aca="false">IF(#REF!="","",IF(C397=#REF!,A397*360+B397*30,""))</f>
        <v>#REF!</v>
      </c>
      <c r="G397" s="76" t="e">
        <f aca="false">IF(F397="","",G396+F397)</f>
        <v>#REF!</v>
      </c>
      <c r="H397" s="76" t="e">
        <f aca="false">IF(D397=#REF!,IF(C397=#REF!,Calcul_périodes!$AI$8,0))</f>
        <v>#REF!</v>
      </c>
      <c r="I397" s="76" t="e">
        <f aca="false">IF(D397=#REF!,IF(C397=#REF!,Calcul_périodes!$AI$16,0))</f>
        <v>#REF!</v>
      </c>
      <c r="J397" s="76" t="e">
        <f aca="false">IF(D397=#REF!,IF(C397=#REF!,Calcul_périodes!$AI$24,0))</f>
        <v>#REF!</v>
      </c>
      <c r="K397" s="76" t="e">
        <f aca="false">IF(F397="","",H397+I397+J397)</f>
        <v>#REF!</v>
      </c>
      <c r="L397" s="77" t="e">
        <f aca="false">IF(G397="","",IF(K397&lt;360,360,VLOOKUP(K397,$G$2:$G$800,1,TRUE())))</f>
        <v>#REF!</v>
      </c>
      <c r="M397" s="71" t="n">
        <v>310</v>
      </c>
      <c r="N397" s="71" t="n">
        <v>312</v>
      </c>
      <c r="O397" s="78" t="n">
        <f aca="false">ROUNDDOWN(N397*P397/12/100,2)</f>
        <v>1444.65</v>
      </c>
      <c r="P397" s="79" t="n">
        <v>5556.35</v>
      </c>
      <c r="Q397" s="72" t="s">
        <v>112</v>
      </c>
      <c r="R397" s="71" t="e">
        <f aca="false">IF(K397="","",IF(AND(K397&gt;=G397,K397&lt;=G398),"OUI","NON"))</f>
        <v>#REF!</v>
      </c>
      <c r="S397" s="71" t="e">
        <f aca="false">IF(R397="OUI",IF(K397&gt;=360,K397-L397,IF(K397&lt;360,K397,0)))</f>
        <v>#REF!</v>
      </c>
      <c r="T397" s="71" t="e">
        <f aca="false">INT(S397/360)</f>
        <v>#REF!</v>
      </c>
      <c r="U397" s="71" t="e">
        <f aca="false">INT((S397-T397*360)/30)</f>
        <v>#REF!</v>
      </c>
      <c r="V397" s="71" t="e">
        <f aca="false">INT(S397-T397*360-U397*30)</f>
        <v>#REF!</v>
      </c>
      <c r="W397" s="71" t="e">
        <f aca="false">IF(X397&gt;12,T397+1,T397)</f>
        <v>#REF!</v>
      </c>
      <c r="X397" s="71" t="e">
        <f aca="false">IF(V397&gt;=30,U397+1,U397)</f>
        <v>#REF!</v>
      </c>
      <c r="Y397" s="71" t="e">
        <f aca="false">IF(V397&gt;=30,0,V397)</f>
        <v>#REF!</v>
      </c>
      <c r="Z397" s="71" t="e">
        <f aca="false">CONCATENATE(W397," an(s) ",X397," mois ",Y397," jour(s)")</f>
        <v>#REF!</v>
      </c>
      <c r="AR397" s="67" t="n">
        <f aca="false">5556.35/12/100</f>
        <v>4.63029166666667</v>
      </c>
      <c r="AS397" s="66" t="n">
        <f aca="false">AS396+1</f>
        <v>495</v>
      </c>
      <c r="AT397" s="80" t="n">
        <f aca="false">ROUNDDOWN(AS397*AR397,2)</f>
        <v>2291.99</v>
      </c>
      <c r="AU397" s="80"/>
      <c r="AV397" s="80"/>
      <c r="AW397" s="80"/>
      <c r="AX397" s="80"/>
      <c r="AY397" s="84"/>
    </row>
    <row r="398" customFormat="false" ht="15" hidden="false" customHeight="false" outlineLevel="0" collapsed="false">
      <c r="A398" s="71" t="n">
        <v>3</v>
      </c>
      <c r="B398" s="71" t="n">
        <v>0</v>
      </c>
      <c r="C398" s="72" t="s">
        <v>184</v>
      </c>
      <c r="D398" s="71" t="s">
        <v>79</v>
      </c>
      <c r="E398" s="71" t="s">
        <v>115</v>
      </c>
      <c r="F398" s="76" t="e">
        <f aca="false">IF(#REF!="","",IF(C398=#REF!,A398*360+B398*30,""))</f>
        <v>#REF!</v>
      </c>
      <c r="G398" s="76" t="e">
        <f aca="false">IF(F398="","",G397+F398)</f>
        <v>#REF!</v>
      </c>
      <c r="H398" s="76" t="e">
        <f aca="false">IF(D398=#REF!,IF(C398=#REF!,Calcul_périodes!$AI$8,0))</f>
        <v>#REF!</v>
      </c>
      <c r="I398" s="76" t="e">
        <f aca="false">IF(D398=#REF!,IF(C398=#REF!,Calcul_périodes!$AI$16,0))</f>
        <v>#REF!</v>
      </c>
      <c r="J398" s="76" t="e">
        <f aca="false">IF(D398=#REF!,IF(C398=#REF!,Calcul_périodes!$AI$24,0))</f>
        <v>#REF!</v>
      </c>
      <c r="K398" s="76" t="e">
        <f aca="false">IF(F398="","",H398+I398+J398)</f>
        <v>#REF!</v>
      </c>
      <c r="L398" s="77" t="e">
        <f aca="false">IF(G398="","",IF(K398&lt;360,360,VLOOKUP(K398,$G$2:$G$800,1,TRUE())))</f>
        <v>#REF!</v>
      </c>
      <c r="M398" s="71" t="n">
        <v>323</v>
      </c>
      <c r="N398" s="71" t="n">
        <v>314</v>
      </c>
      <c r="O398" s="78" t="n">
        <f aca="false">ROUNDDOWN(N398*P398/12/100,2)</f>
        <v>1453.91</v>
      </c>
      <c r="P398" s="79" t="n">
        <v>5556.35</v>
      </c>
      <c r="Q398" s="72" t="s">
        <v>116</v>
      </c>
      <c r="R398" s="71" t="e">
        <f aca="false">IF(K398="","",IF(AND(K398&gt;=G398,K398&lt;=G399),"OUI","NON"))</f>
        <v>#REF!</v>
      </c>
      <c r="S398" s="71" t="e">
        <f aca="false">IF(R398="OUI",IF(K398&gt;=360,K398-L398,IF(K398&lt;360,K398,0)))</f>
        <v>#REF!</v>
      </c>
      <c r="T398" s="71" t="e">
        <f aca="false">INT(S398/360)</f>
        <v>#REF!</v>
      </c>
      <c r="U398" s="71" t="e">
        <f aca="false">INT((S398-T398*360)/30)</f>
        <v>#REF!</v>
      </c>
      <c r="V398" s="71" t="e">
        <f aca="false">INT(S398-T398*360-U398*30)</f>
        <v>#REF!</v>
      </c>
      <c r="W398" s="71" t="e">
        <f aca="false">IF(X398&gt;12,T398+1,T398)</f>
        <v>#REF!</v>
      </c>
      <c r="X398" s="71" t="e">
        <f aca="false">IF(V398&gt;=30,U398+1,U398)</f>
        <v>#REF!</v>
      </c>
      <c r="Y398" s="71" t="e">
        <f aca="false">IF(V398&gt;=30,0,V398)</f>
        <v>#REF!</v>
      </c>
      <c r="Z398" s="71" t="e">
        <f aca="false">CONCATENATE(W398," an(s) ",X398," mois ",Y398," jour(s)")</f>
        <v>#REF!</v>
      </c>
      <c r="AR398" s="67" t="n">
        <f aca="false">5556.35/12/100</f>
        <v>4.63029166666667</v>
      </c>
      <c r="AS398" s="66" t="n">
        <f aca="false">AS397+1</f>
        <v>496</v>
      </c>
      <c r="AT398" s="80" t="n">
        <f aca="false">ROUNDDOWN(AS398*AR398,2)</f>
        <v>2296.62</v>
      </c>
      <c r="AU398" s="80"/>
      <c r="AV398" s="80"/>
      <c r="AW398" s="80"/>
      <c r="AX398" s="80"/>
      <c r="AY398" s="84"/>
    </row>
    <row r="399" customFormat="false" ht="15" hidden="false" customHeight="false" outlineLevel="0" collapsed="false">
      <c r="A399" s="71" t="n">
        <v>3</v>
      </c>
      <c r="B399" s="71" t="n">
        <v>0</v>
      </c>
      <c r="C399" s="72" t="s">
        <v>184</v>
      </c>
      <c r="D399" s="71" t="s">
        <v>79</v>
      </c>
      <c r="E399" s="71" t="s">
        <v>118</v>
      </c>
      <c r="F399" s="76" t="e">
        <f aca="false">IF(#REF!="","",IF(C399=#REF!,A399*360+B399*30,""))</f>
        <v>#REF!</v>
      </c>
      <c r="G399" s="76" t="e">
        <f aca="false">IF(F399="","",G398+F399)</f>
        <v>#REF!</v>
      </c>
      <c r="H399" s="76" t="e">
        <f aca="false">IF(D399=#REF!,IF(C399=#REF!,Calcul_périodes!$AI$8,0))</f>
        <v>#REF!</v>
      </c>
      <c r="I399" s="76" t="e">
        <f aca="false">IF(D399=#REF!,IF(C399=#REF!,Calcul_périodes!$AI$16,0))</f>
        <v>#REF!</v>
      </c>
      <c r="J399" s="76" t="e">
        <f aca="false">IF(D399=#REF!,IF(C399=#REF!,Calcul_périodes!$AI$24,0))</f>
        <v>#REF!</v>
      </c>
      <c r="K399" s="76" t="e">
        <f aca="false">IF(F399="","",H399+I399+J399)</f>
        <v>#REF!</v>
      </c>
      <c r="L399" s="77" t="e">
        <f aca="false">IF(G399="","",IF(K399&lt;360,360,VLOOKUP(K399,$G$2:$G$800,1,TRUE())))</f>
        <v>#REF!</v>
      </c>
      <c r="M399" s="71" t="n">
        <v>333</v>
      </c>
      <c r="N399" s="71" t="n">
        <v>316</v>
      </c>
      <c r="O399" s="78" t="n">
        <f aca="false">ROUNDDOWN(N399*P399/12/100,2)</f>
        <v>1463.17</v>
      </c>
      <c r="P399" s="79" t="n">
        <v>5556.35</v>
      </c>
      <c r="Q399" s="72" t="s">
        <v>119</v>
      </c>
      <c r="R399" s="71" t="e">
        <f aca="false">IF(K399="","",IF(AND(K399&gt;=G399,K399&lt;=G400),"OUI","NON"))</f>
        <v>#REF!</v>
      </c>
      <c r="S399" s="71" t="e">
        <f aca="false">IF(R399="OUI",IF(K399&gt;=360,K399-L399,IF(K399&lt;360,K399,0)))</f>
        <v>#REF!</v>
      </c>
      <c r="T399" s="71" t="e">
        <f aca="false">INT(S399/360)</f>
        <v>#REF!</v>
      </c>
      <c r="U399" s="71" t="e">
        <f aca="false">INT((S399-T399*360)/30)</f>
        <v>#REF!</v>
      </c>
      <c r="V399" s="71" t="e">
        <f aca="false">INT(S399-T399*360-U399*30)</f>
        <v>#REF!</v>
      </c>
      <c r="W399" s="71" t="e">
        <f aca="false">IF(X399&gt;12,T399+1,T399)</f>
        <v>#REF!</v>
      </c>
      <c r="X399" s="71" t="e">
        <f aca="false">IF(V399&gt;=30,U399+1,U399)</f>
        <v>#REF!</v>
      </c>
      <c r="Y399" s="71" t="e">
        <f aca="false">IF(V399&gt;=30,0,V399)</f>
        <v>#REF!</v>
      </c>
      <c r="Z399" s="71" t="e">
        <f aca="false">CONCATENATE(W399," an(s) ",X399," mois ",Y399," jour(s)")</f>
        <v>#REF!</v>
      </c>
      <c r="AR399" s="67" t="n">
        <f aca="false">5556.35/12/100</f>
        <v>4.63029166666667</v>
      </c>
      <c r="AS399" s="66" t="n">
        <f aca="false">AS398+1</f>
        <v>497</v>
      </c>
      <c r="AT399" s="80" t="n">
        <f aca="false">ROUNDDOWN(AS399*AR399,2)</f>
        <v>2301.25</v>
      </c>
      <c r="AU399" s="80"/>
      <c r="AV399" s="80"/>
      <c r="AW399" s="80"/>
      <c r="AX399" s="80"/>
      <c r="AY399" s="84"/>
    </row>
    <row r="400" customFormat="false" ht="15" hidden="false" customHeight="false" outlineLevel="0" collapsed="false">
      <c r="A400" s="71" t="n">
        <v>3</v>
      </c>
      <c r="B400" s="71" t="n">
        <v>0</v>
      </c>
      <c r="C400" s="72" t="s">
        <v>184</v>
      </c>
      <c r="D400" s="71" t="s">
        <v>79</v>
      </c>
      <c r="E400" s="71" t="s">
        <v>122</v>
      </c>
      <c r="F400" s="76" t="e">
        <f aca="false">IF(#REF!="","",IF(C400=#REF!,A400*360+B400*30,""))</f>
        <v>#REF!</v>
      </c>
      <c r="G400" s="76" t="e">
        <f aca="false">IF(F400="","",G399+F400)</f>
        <v>#REF!</v>
      </c>
      <c r="H400" s="76" t="e">
        <f aca="false">IF(D400=#REF!,IF(C400=#REF!,Calcul_périodes!$AI$8,0))</f>
        <v>#REF!</v>
      </c>
      <c r="I400" s="76" t="e">
        <f aca="false">IF(D400=#REF!,IF(C400=#REF!,Calcul_périodes!$AI$16,0))</f>
        <v>#REF!</v>
      </c>
      <c r="J400" s="76" t="e">
        <f aca="false">IF(D400=#REF!,IF(C400=#REF!,Calcul_périodes!$AI$24,0))</f>
        <v>#REF!</v>
      </c>
      <c r="K400" s="76" t="e">
        <f aca="false">IF(F400="","",H400+I400+J400)</f>
        <v>#REF!</v>
      </c>
      <c r="L400" s="77" t="e">
        <f aca="false">IF(G400="","",IF(K400&lt;360,360,VLOOKUP(K400,$G$2:$G$800,1,TRUE())))</f>
        <v>#REF!</v>
      </c>
      <c r="M400" s="71" t="n">
        <v>347</v>
      </c>
      <c r="N400" s="71" t="n">
        <v>325</v>
      </c>
      <c r="O400" s="78" t="n">
        <f aca="false">ROUNDDOWN(N400*P400/12/100,2)</f>
        <v>1504.84</v>
      </c>
      <c r="P400" s="79" t="n">
        <v>5556.35</v>
      </c>
      <c r="Q400" s="72" t="s">
        <v>123</v>
      </c>
      <c r="R400" s="71" t="e">
        <f aca="false">IF(K400="","",IF(AND(K400&gt;=G400,K400&lt;=G401),"OUI","NON"))</f>
        <v>#REF!</v>
      </c>
      <c r="S400" s="71" t="e">
        <f aca="false">IF(R400="OUI",IF(K400&gt;=360,K400-L400,IF(K400&lt;360,K400,0)))</f>
        <v>#REF!</v>
      </c>
      <c r="T400" s="71" t="e">
        <f aca="false">INT(S400/360)</f>
        <v>#REF!</v>
      </c>
      <c r="U400" s="71" t="e">
        <f aca="false">INT((S400-T400*360)/30)</f>
        <v>#REF!</v>
      </c>
      <c r="V400" s="71" t="e">
        <f aca="false">INT(S400-T400*360-U400*30)</f>
        <v>#REF!</v>
      </c>
      <c r="W400" s="71" t="e">
        <f aca="false">IF(X400&gt;12,T400+1,T400)</f>
        <v>#REF!</v>
      </c>
      <c r="X400" s="71" t="e">
        <f aca="false">IF(V400&gt;=30,U400+1,U400)</f>
        <v>#REF!</v>
      </c>
      <c r="Y400" s="71" t="e">
        <f aca="false">IF(V400&gt;=30,0,V400)</f>
        <v>#REF!</v>
      </c>
      <c r="Z400" s="71" t="e">
        <f aca="false">CONCATENATE(W400," an(s) ",X400," mois ",Y400," jour(s)")</f>
        <v>#REF!</v>
      </c>
      <c r="AR400" s="67" t="n">
        <f aca="false">5556.35/12/100</f>
        <v>4.63029166666667</v>
      </c>
      <c r="AS400" s="66" t="n">
        <f aca="false">AS399+1</f>
        <v>498</v>
      </c>
      <c r="AT400" s="80" t="n">
        <f aca="false">ROUNDDOWN(AS400*AR400,2)</f>
        <v>2305.88</v>
      </c>
      <c r="AU400" s="80"/>
      <c r="AV400" s="80"/>
      <c r="AW400" s="80"/>
      <c r="AX400" s="80"/>
      <c r="AY400" s="84"/>
    </row>
    <row r="401" customFormat="false" ht="15" hidden="false" customHeight="false" outlineLevel="0" collapsed="false">
      <c r="A401" s="71" t="n">
        <v>4</v>
      </c>
      <c r="B401" s="71" t="n">
        <v>0</v>
      </c>
      <c r="C401" s="72" t="s">
        <v>184</v>
      </c>
      <c r="D401" s="71" t="s">
        <v>79</v>
      </c>
      <c r="E401" s="71" t="s">
        <v>125</v>
      </c>
      <c r="F401" s="76" t="e">
        <f aca="false">IF(#REF!="","",IF(C401=#REF!,A401*360+B401*30,""))</f>
        <v>#REF!</v>
      </c>
      <c r="G401" s="76" t="e">
        <f aca="false">IF(F401="","",G400+F401)</f>
        <v>#REF!</v>
      </c>
      <c r="H401" s="76" t="e">
        <f aca="false">IF(D401=#REF!,IF(C401=#REF!,Calcul_périodes!$AI$8,0))</f>
        <v>#REF!</v>
      </c>
      <c r="I401" s="76" t="e">
        <f aca="false">IF(D401=#REF!,IF(C401=#REF!,Calcul_périodes!$AI$16,0))</f>
        <v>#REF!</v>
      </c>
      <c r="J401" s="76" t="e">
        <f aca="false">IF(D401=#REF!,IF(C401=#REF!,Calcul_périodes!$AI$24,0))</f>
        <v>#REF!</v>
      </c>
      <c r="K401" s="76" t="e">
        <f aca="false">IF(F401="","",H401+I401+J401)</f>
        <v>#REF!</v>
      </c>
      <c r="L401" s="77" t="e">
        <f aca="false">IF(G401="","",IF(K401&lt;360,360,VLOOKUP(K401,$G$2:$G$800,1,TRUE())))</f>
        <v>#REF!</v>
      </c>
      <c r="M401" s="71" t="n">
        <v>360</v>
      </c>
      <c r="N401" s="71" t="n">
        <v>335</v>
      </c>
      <c r="O401" s="78" t="n">
        <f aca="false">ROUNDDOWN(N401*P401/12/100,2)</f>
        <v>1551.14</v>
      </c>
      <c r="P401" s="79" t="n">
        <v>5556.35</v>
      </c>
      <c r="Q401" s="72" t="s">
        <v>126</v>
      </c>
      <c r="R401" s="71" t="e">
        <f aca="false">IF(K401="","",IF(AND(K401&gt;=G401,K401&lt;=G402),"OUI","NON"))</f>
        <v>#REF!</v>
      </c>
      <c r="S401" s="71" t="e">
        <f aca="false">IF(R401="OUI",IF(K401&gt;=360,K401-L401,IF(K401&lt;360,K401,0)))</f>
        <v>#REF!</v>
      </c>
      <c r="T401" s="71" t="e">
        <f aca="false">INT(S401/360)</f>
        <v>#REF!</v>
      </c>
      <c r="U401" s="71" t="e">
        <f aca="false">INT((S401-T401*360)/30)</f>
        <v>#REF!</v>
      </c>
      <c r="V401" s="71" t="e">
        <f aca="false">INT(S401-T401*360-U401*30)</f>
        <v>#REF!</v>
      </c>
      <c r="W401" s="71" t="e">
        <f aca="false">IF(X401&gt;12,T401+1,T401)</f>
        <v>#REF!</v>
      </c>
      <c r="X401" s="71" t="e">
        <f aca="false">IF(V401&gt;=30,U401+1,U401)</f>
        <v>#REF!</v>
      </c>
      <c r="Y401" s="71" t="e">
        <f aca="false">IF(V401&gt;=30,0,V401)</f>
        <v>#REF!</v>
      </c>
      <c r="Z401" s="71" t="e">
        <f aca="false">CONCATENATE(W401," an(s) ",X401," mois ",Y401," jour(s)")</f>
        <v>#REF!</v>
      </c>
      <c r="AR401" s="67" t="n">
        <f aca="false">5556.35/12/100</f>
        <v>4.63029166666667</v>
      </c>
      <c r="AS401" s="66" t="n">
        <f aca="false">AS400+1</f>
        <v>499</v>
      </c>
      <c r="AT401" s="80" t="n">
        <f aca="false">ROUNDDOWN(AS401*AR401,2)</f>
        <v>2310.51</v>
      </c>
      <c r="AU401" s="80"/>
      <c r="AV401" s="80"/>
      <c r="AW401" s="80"/>
      <c r="AX401" s="80"/>
      <c r="AY401" s="84"/>
    </row>
    <row r="402" customFormat="false" ht="15" hidden="false" customHeight="false" outlineLevel="0" collapsed="false">
      <c r="A402" s="71" t="n">
        <v>4</v>
      </c>
      <c r="B402" s="71" t="n">
        <v>0</v>
      </c>
      <c r="C402" s="72" t="s">
        <v>184</v>
      </c>
      <c r="D402" s="71" t="s">
        <v>79</v>
      </c>
      <c r="E402" s="71" t="s">
        <v>127</v>
      </c>
      <c r="F402" s="76" t="e">
        <f aca="false">IF(#REF!="","",IF(C402=#REF!,A402*360+B402*30,""))</f>
        <v>#REF!</v>
      </c>
      <c r="G402" s="76" t="e">
        <f aca="false">IF(F402="","",G401+F402)</f>
        <v>#REF!</v>
      </c>
      <c r="H402" s="76" t="e">
        <f aca="false">IF(D402=#REF!,IF(C402=#REF!,Calcul_périodes!$AI$8,0))</f>
        <v>#REF!</v>
      </c>
      <c r="I402" s="76" t="e">
        <f aca="false">IF(D402=#REF!,IF(C402=#REF!,Calcul_périodes!$AI$16,0))</f>
        <v>#REF!</v>
      </c>
      <c r="J402" s="76" t="e">
        <f aca="false">IF(D402=#REF!,IF(C402=#REF!,Calcul_périodes!$AI$24,0))</f>
        <v>#REF!</v>
      </c>
      <c r="K402" s="76" t="e">
        <f aca="false">IF(F402="","",H402+I402+J402)</f>
        <v>#REF!</v>
      </c>
      <c r="L402" s="77" t="e">
        <f aca="false">IF(G402="","",IF(K402&lt;360,360,VLOOKUP(K402,$G$2:$G$800,1,TRUE())))</f>
        <v>#REF!</v>
      </c>
      <c r="M402" s="71" t="n">
        <v>374</v>
      </c>
      <c r="N402" s="71" t="n">
        <v>345</v>
      </c>
      <c r="O402" s="78" t="n">
        <f aca="false">ROUNDDOWN(N402*P402/12/100,2)</f>
        <v>1597.45</v>
      </c>
      <c r="P402" s="79" t="n">
        <v>5556.35</v>
      </c>
      <c r="Q402" s="72" t="s">
        <v>128</v>
      </c>
      <c r="R402" s="71" t="e">
        <f aca="false">IF(K402="","",IF(AND(K402&gt;=G402,K402&lt;=G403),"OUI","NON"))</f>
        <v>#REF!</v>
      </c>
      <c r="S402" s="71" t="e">
        <f aca="false">IF(R402="OUI",IF(K402&gt;=360,K402-L402,IF(K402&lt;360,K402,0)))</f>
        <v>#REF!</v>
      </c>
      <c r="T402" s="71" t="e">
        <f aca="false">INT(S402/360)</f>
        <v>#REF!</v>
      </c>
      <c r="U402" s="71" t="e">
        <f aca="false">INT((S402-T402*360)/30)</f>
        <v>#REF!</v>
      </c>
      <c r="V402" s="71" t="e">
        <f aca="false">INT(S402-T402*360-U402*30)</f>
        <v>#REF!</v>
      </c>
      <c r="W402" s="71" t="e">
        <f aca="false">IF(X402&gt;12,T402+1,T402)</f>
        <v>#REF!</v>
      </c>
      <c r="X402" s="71" t="e">
        <f aca="false">IF(V402&gt;=30,U402+1,U402)</f>
        <v>#REF!</v>
      </c>
      <c r="Y402" s="71" t="e">
        <f aca="false">IF(V402&gt;=30,0,V402)</f>
        <v>#REF!</v>
      </c>
      <c r="Z402" s="71" t="e">
        <f aca="false">CONCATENATE(W402," an(s) ",X402," mois ",Y402," jour(s)")</f>
        <v>#REF!</v>
      </c>
      <c r="AR402" s="67" t="n">
        <f aca="false">5556.35/12/100</f>
        <v>4.63029166666667</v>
      </c>
      <c r="AS402" s="66" t="n">
        <f aca="false">AS401+1</f>
        <v>500</v>
      </c>
      <c r="AT402" s="80" t="n">
        <f aca="false">ROUNDDOWN(AS402*AR402,2)</f>
        <v>2315.14</v>
      </c>
      <c r="AU402" s="80"/>
      <c r="AV402" s="80"/>
      <c r="AW402" s="80"/>
      <c r="AX402" s="80"/>
      <c r="AY402" s="84"/>
    </row>
    <row r="403" customFormat="false" ht="15" hidden="false" customHeight="false" outlineLevel="0" collapsed="false">
      <c r="A403" s="71" t="n">
        <v>4</v>
      </c>
      <c r="B403" s="71" t="n">
        <v>0</v>
      </c>
      <c r="C403" s="72" t="s">
        <v>184</v>
      </c>
      <c r="D403" s="71" t="s">
        <v>79</v>
      </c>
      <c r="E403" s="71" t="s">
        <v>129</v>
      </c>
      <c r="F403" s="76" t="e">
        <f aca="false">IF(#REF!="","",IF(C403=#REF!,A403*360+B403*30,""))</f>
        <v>#REF!</v>
      </c>
      <c r="G403" s="76" t="e">
        <f aca="false">IF(F403="","",G402+F403)</f>
        <v>#REF!</v>
      </c>
      <c r="H403" s="76" t="e">
        <f aca="false">IF(D403=#REF!,IF(C403=#REF!,Calcul_périodes!$AI$8,0))</f>
        <v>#REF!</v>
      </c>
      <c r="I403" s="76" t="e">
        <f aca="false">IF(D403=#REF!,IF(C403=#REF!,Calcul_périodes!$AI$16,0))</f>
        <v>#REF!</v>
      </c>
      <c r="J403" s="76" t="e">
        <f aca="false">IF(D403=#REF!,IF(C403=#REF!,Calcul_périodes!$AI$24,0))</f>
        <v>#REF!</v>
      </c>
      <c r="K403" s="76" t="e">
        <f aca="false">IF(F403="","",H403+I403+J403)</f>
        <v>#REF!</v>
      </c>
      <c r="L403" s="77" t="e">
        <f aca="false">IF(G403="","",IF(K403&lt;360,360,VLOOKUP(K403,$G$2:$G$800,1,TRUE())))</f>
        <v>#REF!</v>
      </c>
      <c r="M403" s="71" t="n">
        <v>389</v>
      </c>
      <c r="N403" s="71" t="n">
        <v>356</v>
      </c>
      <c r="O403" s="78" t="n">
        <f aca="false">ROUNDDOWN(N403*P403/12/100,2)</f>
        <v>1648.38</v>
      </c>
      <c r="P403" s="79" t="n">
        <v>5556.35</v>
      </c>
      <c r="Q403" s="72" t="s">
        <v>130</v>
      </c>
      <c r="R403" s="71" t="e">
        <f aca="false">IF(K403="","",IF(AND(K403&gt;=G403,K403&lt;=G404),"OUI","NON"))</f>
        <v>#REF!</v>
      </c>
      <c r="S403" s="71" t="e">
        <f aca="false">IF(R403="OUI",IF(K403&gt;=360,K403-L403,IF(K403&lt;360,K403,0)))</f>
        <v>#REF!</v>
      </c>
      <c r="T403" s="71" t="e">
        <f aca="false">INT(S403/360)</f>
        <v>#REF!</v>
      </c>
      <c r="U403" s="71" t="e">
        <f aca="false">INT((S403-T403*360)/30)</f>
        <v>#REF!</v>
      </c>
      <c r="V403" s="71" t="e">
        <f aca="false">INT(S403-T403*360-U403*30)</f>
        <v>#REF!</v>
      </c>
      <c r="W403" s="71" t="e">
        <f aca="false">IF(X403&gt;12,T403+1,T403)</f>
        <v>#REF!</v>
      </c>
      <c r="X403" s="71" t="e">
        <f aca="false">IF(V403&gt;=30,U403+1,U403)</f>
        <v>#REF!</v>
      </c>
      <c r="Y403" s="71" t="e">
        <f aca="false">IF(V403&gt;=30,0,V403)</f>
        <v>#REF!</v>
      </c>
      <c r="Z403" s="71" t="e">
        <f aca="false">CONCATENATE(W403," an(s) ",X403," mois ",Y403," jour(s)")</f>
        <v>#REF!</v>
      </c>
      <c r="AR403" s="67" t="n">
        <f aca="false">5556.35/12/100</f>
        <v>4.63029166666667</v>
      </c>
      <c r="AS403" s="66" t="n">
        <f aca="false">AS402+1</f>
        <v>501</v>
      </c>
      <c r="AT403" s="80" t="n">
        <f aca="false">ROUNDDOWN(AS403*AR403,2)</f>
        <v>2319.77</v>
      </c>
      <c r="AU403" s="80"/>
      <c r="AV403" s="80"/>
      <c r="AW403" s="80"/>
      <c r="AX403" s="80"/>
      <c r="AY403" s="84"/>
    </row>
    <row r="404" customFormat="false" ht="15" hidden="false" customHeight="false" outlineLevel="0" collapsed="false">
      <c r="A404" s="71" t="n">
        <v>4</v>
      </c>
      <c r="B404" s="71" t="n">
        <v>0</v>
      </c>
      <c r="C404" s="72" t="s">
        <v>184</v>
      </c>
      <c r="D404" s="71" t="s">
        <v>79</v>
      </c>
      <c r="E404" s="71" t="s">
        <v>131</v>
      </c>
      <c r="F404" s="76" t="e">
        <f aca="false">IF(#REF!="","",IF(C404=#REF!,A404*360+B404*30,""))</f>
        <v>#REF!</v>
      </c>
      <c r="G404" s="76" t="e">
        <f aca="false">IF(F404="","",G403+F404)</f>
        <v>#REF!</v>
      </c>
      <c r="H404" s="76" t="e">
        <f aca="false">IF(D404=#REF!,IF(C404=#REF!,Calcul_périodes!$AI$8,0))</f>
        <v>#REF!</v>
      </c>
      <c r="I404" s="76" t="e">
        <f aca="false">IF(D404=#REF!,IF(C404=#REF!,Calcul_périodes!$AI$16,0))</f>
        <v>#REF!</v>
      </c>
      <c r="J404" s="76" t="e">
        <f aca="false">IF(D404=#REF!,IF(C404=#REF!,Calcul_périodes!$AI$24,0))</f>
        <v>#REF!</v>
      </c>
      <c r="K404" s="76" t="e">
        <f aca="false">IF(F404="","",H404+I404+J404)</f>
        <v>#REF!</v>
      </c>
      <c r="L404" s="77" t="e">
        <f aca="false">IF(G404="","",IF(K404&lt;360,360,VLOOKUP(K404,$G$2:$G$800,1,TRUE())))</f>
        <v>#REF!</v>
      </c>
      <c r="M404" s="71" t="n">
        <v>413</v>
      </c>
      <c r="N404" s="71" t="n">
        <v>369</v>
      </c>
      <c r="O404" s="78" t="n">
        <f aca="false">ROUNDDOWN(N404*P404/12/100,2)</f>
        <v>1708.57</v>
      </c>
      <c r="P404" s="79" t="n">
        <v>5556.35</v>
      </c>
      <c r="Q404" s="72" t="s">
        <v>132</v>
      </c>
      <c r="R404" s="71" t="e">
        <f aca="false">IF(K404="","",IF(AND(K404&gt;=G404,K404&lt;=G405),"OUI","NON"))</f>
        <v>#REF!</v>
      </c>
      <c r="S404" s="71" t="e">
        <f aca="false">IF(R404="OUI",IF(K404&gt;=360,K404-L404,IF(K404&lt;360,K404,0)))</f>
        <v>#REF!</v>
      </c>
      <c r="T404" s="71" t="e">
        <f aca="false">INT(S404/360)</f>
        <v>#REF!</v>
      </c>
      <c r="U404" s="71" t="e">
        <f aca="false">INT((S404-T404*360)/30)</f>
        <v>#REF!</v>
      </c>
      <c r="V404" s="71" t="e">
        <f aca="false">INT(S404-T404*360-U404*30)</f>
        <v>#REF!</v>
      </c>
      <c r="W404" s="71" t="e">
        <f aca="false">IF(X404&gt;12,T404+1,T404)</f>
        <v>#REF!</v>
      </c>
      <c r="X404" s="71" t="e">
        <f aca="false">IF(V404&gt;=30,U404+1,U404)</f>
        <v>#REF!</v>
      </c>
      <c r="Y404" s="71" t="e">
        <f aca="false">IF(V404&gt;=30,0,V404)</f>
        <v>#REF!</v>
      </c>
      <c r="Z404" s="71" t="e">
        <f aca="false">CONCATENATE(W404," an(s) ",X404," mois ",Y404," jour(s)")</f>
        <v>#REF!</v>
      </c>
      <c r="AR404" s="67" t="n">
        <f aca="false">5556.35/12/100</f>
        <v>4.63029166666667</v>
      </c>
      <c r="AS404" s="66" t="n">
        <f aca="false">AS403+1</f>
        <v>502</v>
      </c>
      <c r="AT404" s="80" t="n">
        <f aca="false">ROUNDDOWN(AS404*AR404,2)</f>
        <v>2324.4</v>
      </c>
      <c r="AU404" s="80"/>
      <c r="AV404" s="80"/>
      <c r="AW404" s="80"/>
      <c r="AX404" s="80"/>
      <c r="AY404" s="84"/>
    </row>
    <row r="405" customFormat="false" ht="15" hidden="false" customHeight="false" outlineLevel="0" collapsed="false">
      <c r="A405" s="71" t="n">
        <v>0</v>
      </c>
      <c r="B405" s="71" t="n">
        <v>0</v>
      </c>
      <c r="C405" s="72" t="s">
        <v>185</v>
      </c>
      <c r="D405" s="71" t="s">
        <v>79</v>
      </c>
      <c r="E405" s="71" t="s">
        <v>102</v>
      </c>
      <c r="F405" s="76" t="e">
        <f aca="false">IF(#REF!="","",IF(C405=#REF!,A405*360+B405*30,""))</f>
        <v>#REF!</v>
      </c>
      <c r="G405" s="76" t="e">
        <f aca="false">F405</f>
        <v>#REF!</v>
      </c>
      <c r="H405" s="76" t="e">
        <f aca="false">IF(D405=#REF!,IF(C405=#REF!,Calcul_périodes!$AI$8,0))</f>
        <v>#REF!</v>
      </c>
      <c r="I405" s="76" t="e">
        <f aca="false">IF(D405=#REF!,IF(C405=#REF!,Calcul_périodes!$AI$16,0))</f>
        <v>#REF!</v>
      </c>
      <c r="J405" s="76" t="e">
        <f aca="false">IF(D405=#REF!,IF(C405=#REF!,Calcul_périodes!$AI$24,0))</f>
        <v>#REF!</v>
      </c>
      <c r="K405" s="76" t="e">
        <f aca="false">IF(F405="","",H405+I405+J405)</f>
        <v>#REF!</v>
      </c>
      <c r="L405" s="77" t="e">
        <f aca="false">IF(G405="","",IF(K405&lt;360,360,VLOOKUP(K405,$G$2:$G$800,1,TRUE())))</f>
        <v>#REF!</v>
      </c>
      <c r="M405" s="71" t="n">
        <v>298</v>
      </c>
      <c r="N405" s="71" t="n">
        <v>309</v>
      </c>
      <c r="O405" s="78" t="n">
        <f aca="false">ROUNDDOWN(N405*P405/12/100,2)</f>
        <v>1430.76</v>
      </c>
      <c r="P405" s="79" t="n">
        <v>5556.35</v>
      </c>
      <c r="Q405" s="72" t="s">
        <v>103</v>
      </c>
      <c r="R405" s="71" t="e">
        <f aca="false">IF(K405="","",IF(AND(K405&gt;=G405,K405&lt;=G406),"OUI","NON"))</f>
        <v>#REF!</v>
      </c>
      <c r="S405" s="71" t="e">
        <f aca="false">IF(R405="OUI",IF(K405&gt;=360,K405-L405,IF(K405&lt;360,K405,0)))</f>
        <v>#REF!</v>
      </c>
      <c r="T405" s="71" t="e">
        <f aca="false">INT(S405/360)</f>
        <v>#REF!</v>
      </c>
      <c r="U405" s="71" t="e">
        <f aca="false">INT((S405-T405*360)/30)</f>
        <v>#REF!</v>
      </c>
      <c r="V405" s="71" t="e">
        <f aca="false">INT(S405-T405*360-U405*30)</f>
        <v>#REF!</v>
      </c>
      <c r="W405" s="71" t="e">
        <f aca="false">IF(X405&gt;12,T405+1,T405)</f>
        <v>#REF!</v>
      </c>
      <c r="X405" s="71" t="e">
        <f aca="false">IF(V405&gt;=30,U405+1,U405)</f>
        <v>#REF!</v>
      </c>
      <c r="Y405" s="71" t="e">
        <f aca="false">IF(V405&gt;=30,0,V405)</f>
        <v>#REF!</v>
      </c>
      <c r="Z405" s="71" t="e">
        <f aca="false">CONCATENATE(W405," an(s) ",X405," mois ",Y405," jour(s)")</f>
        <v>#REF!</v>
      </c>
      <c r="AR405" s="67" t="n">
        <f aca="false">5556.35/12/100</f>
        <v>4.63029166666667</v>
      </c>
      <c r="AS405" s="66" t="n">
        <f aca="false">AS404+1</f>
        <v>503</v>
      </c>
      <c r="AT405" s="80" t="n">
        <f aca="false">ROUNDDOWN(AS405*AR405,2)</f>
        <v>2329.03</v>
      </c>
      <c r="AU405" s="80"/>
      <c r="AV405" s="80"/>
      <c r="AW405" s="80"/>
      <c r="AX405" s="80"/>
      <c r="AY405" s="84"/>
    </row>
    <row r="406" customFormat="false" ht="15" hidden="false" customHeight="false" outlineLevel="0" collapsed="false">
      <c r="A406" s="71" t="n">
        <v>1</v>
      </c>
      <c r="B406" s="71" t="n">
        <v>0</v>
      </c>
      <c r="C406" s="72" t="s">
        <v>185</v>
      </c>
      <c r="D406" s="71" t="s">
        <v>79</v>
      </c>
      <c r="E406" s="71" t="s">
        <v>104</v>
      </c>
      <c r="F406" s="76" t="e">
        <f aca="false">IF(#REF!="","",IF(C406=#REF!,A406*360+B406*30,""))</f>
        <v>#REF!</v>
      </c>
      <c r="G406" s="76" t="e">
        <f aca="false">IF(F406="","",G405+F406)</f>
        <v>#REF!</v>
      </c>
      <c r="H406" s="76" t="e">
        <f aca="false">IF(D406=#REF!,IF(C406=#REF!,Calcul_périodes!$AI$8,0))</f>
        <v>#REF!</v>
      </c>
      <c r="I406" s="76" t="e">
        <f aca="false">IF(D406=#REF!,IF(C406=#REF!,Calcul_périodes!$AI$16,0))</f>
        <v>#REF!</v>
      </c>
      <c r="J406" s="76" t="e">
        <f aca="false">IF(D406=#REF!,IF(C406=#REF!,Calcul_périodes!$AI$24,0))</f>
        <v>#REF!</v>
      </c>
      <c r="K406" s="76" t="e">
        <f aca="false">IF(F406="","",H406+I406+J406)</f>
        <v>#REF!</v>
      </c>
      <c r="L406" s="77" t="e">
        <f aca="false">IF(G406="","",IF(K406&lt;360,360,VLOOKUP(K406,$G$2:$G$800,1,TRUE())))</f>
        <v>#REF!</v>
      </c>
      <c r="M406" s="71" t="n">
        <v>299</v>
      </c>
      <c r="N406" s="71" t="n">
        <v>310</v>
      </c>
      <c r="O406" s="78" t="n">
        <f aca="false">ROUNDDOWN(N406*P406/12/100,2)</f>
        <v>1435.39</v>
      </c>
      <c r="P406" s="79" t="n">
        <v>5556.35</v>
      </c>
      <c r="Q406" s="72" t="s">
        <v>105</v>
      </c>
      <c r="R406" s="71" t="e">
        <f aca="false">IF(K406="","",IF(AND(K406&gt;=G406,K406&lt;=G407),"OUI","NON"))</f>
        <v>#REF!</v>
      </c>
      <c r="S406" s="71" t="e">
        <f aca="false">IF(R406="OUI",IF(K406&gt;=360,K406-L406,IF(K406&lt;360,K406,0)))</f>
        <v>#REF!</v>
      </c>
      <c r="T406" s="71" t="e">
        <f aca="false">INT(S406/360)</f>
        <v>#REF!</v>
      </c>
      <c r="U406" s="71" t="e">
        <f aca="false">INT((S406-T406*360)/30)</f>
        <v>#REF!</v>
      </c>
      <c r="V406" s="71" t="e">
        <f aca="false">INT(S406-T406*360-U406*30)</f>
        <v>#REF!</v>
      </c>
      <c r="W406" s="71" t="e">
        <f aca="false">IF(X406&gt;12,T406+1,T406)</f>
        <v>#REF!</v>
      </c>
      <c r="X406" s="71" t="e">
        <f aca="false">IF(V406&gt;=30,U406+1,U406)</f>
        <v>#REF!</v>
      </c>
      <c r="Y406" s="71" t="e">
        <f aca="false">IF(V406&gt;=30,0,V406)</f>
        <v>#REF!</v>
      </c>
      <c r="Z406" s="71" t="e">
        <f aca="false">CONCATENATE(W406," an(s) ",X406," mois ",Y406," jour(s)")</f>
        <v>#REF!</v>
      </c>
      <c r="AR406" s="67" t="n">
        <f aca="false">5556.35/12/100</f>
        <v>4.63029166666667</v>
      </c>
      <c r="AS406" s="66" t="n">
        <f aca="false">AS405+1</f>
        <v>504</v>
      </c>
      <c r="AT406" s="80" t="n">
        <f aca="false">ROUNDDOWN(AS406*AR406,2)</f>
        <v>2333.66</v>
      </c>
      <c r="AU406" s="80"/>
      <c r="AV406" s="80"/>
      <c r="AW406" s="80"/>
      <c r="AX406" s="80"/>
      <c r="AY406" s="84"/>
    </row>
    <row r="407" customFormat="false" ht="15" hidden="false" customHeight="false" outlineLevel="0" collapsed="false">
      <c r="A407" s="71" t="n">
        <v>2</v>
      </c>
      <c r="B407" s="71" t="n">
        <v>0</v>
      </c>
      <c r="C407" s="72" t="s">
        <v>185</v>
      </c>
      <c r="D407" s="71" t="s">
        <v>79</v>
      </c>
      <c r="E407" s="71" t="s">
        <v>108</v>
      </c>
      <c r="F407" s="76" t="e">
        <f aca="false">IF(#REF!="","",IF(C407=#REF!,A407*360+B407*30,""))</f>
        <v>#REF!</v>
      </c>
      <c r="G407" s="76" t="e">
        <f aca="false">IF(F407="","",G406+F407)</f>
        <v>#REF!</v>
      </c>
      <c r="H407" s="76" t="e">
        <f aca="false">IF(D407=#REF!,IF(C407=#REF!,Calcul_périodes!$AI$8,0))</f>
        <v>#REF!</v>
      </c>
      <c r="I407" s="76" t="e">
        <f aca="false">IF(D407=#REF!,IF(C407=#REF!,Calcul_périodes!$AI$16,0))</f>
        <v>#REF!</v>
      </c>
      <c r="J407" s="76" t="e">
        <f aca="false">IF(D407=#REF!,IF(C407=#REF!,Calcul_périodes!$AI$24,0))</f>
        <v>#REF!</v>
      </c>
      <c r="K407" s="76" t="e">
        <f aca="false">IF(F407="","",H407+I407+J407)</f>
        <v>#REF!</v>
      </c>
      <c r="L407" s="77" t="e">
        <f aca="false">IF(G407="","",IF(K407&lt;360,360,VLOOKUP(K407,$G$2:$G$800,1,TRUE())))</f>
        <v>#REF!</v>
      </c>
      <c r="M407" s="71" t="n">
        <v>303</v>
      </c>
      <c r="N407" s="71" t="n">
        <v>311</v>
      </c>
      <c r="O407" s="78" t="n">
        <f aca="false">ROUNDDOWN(N407*P407/12/100,2)</f>
        <v>1440.02</v>
      </c>
      <c r="P407" s="79" t="n">
        <v>5556.35</v>
      </c>
      <c r="Q407" s="72" t="s">
        <v>109</v>
      </c>
      <c r="R407" s="71" t="e">
        <f aca="false">IF(K407="","",IF(AND(K407&gt;=G407,K407&lt;=G408),"OUI","NON"))</f>
        <v>#REF!</v>
      </c>
      <c r="S407" s="71" t="e">
        <f aca="false">IF(R407="OUI",IF(K407&gt;=360,K407-L407,IF(K407&lt;360,K407,0)))</f>
        <v>#REF!</v>
      </c>
      <c r="T407" s="71" t="e">
        <f aca="false">INT(S407/360)</f>
        <v>#REF!</v>
      </c>
      <c r="U407" s="71" t="e">
        <f aca="false">INT((S407-T407*360)/30)</f>
        <v>#REF!</v>
      </c>
      <c r="V407" s="71" t="e">
        <f aca="false">INT(S407-T407*360-U407*30)</f>
        <v>#REF!</v>
      </c>
      <c r="W407" s="71" t="e">
        <f aca="false">IF(X407&gt;12,T407+1,T407)</f>
        <v>#REF!</v>
      </c>
      <c r="X407" s="71" t="e">
        <f aca="false">IF(V407&gt;=30,U407+1,U407)</f>
        <v>#REF!</v>
      </c>
      <c r="Y407" s="71" t="e">
        <f aca="false">IF(V407&gt;=30,0,V407)</f>
        <v>#REF!</v>
      </c>
      <c r="Z407" s="71" t="e">
        <f aca="false">CONCATENATE(W407," an(s) ",X407," mois ",Y407," jour(s)")</f>
        <v>#REF!</v>
      </c>
      <c r="AR407" s="67" t="n">
        <f aca="false">5556.35/12/100</f>
        <v>4.63029166666667</v>
      </c>
      <c r="AS407" s="66" t="n">
        <f aca="false">AS406+1</f>
        <v>505</v>
      </c>
      <c r="AT407" s="80" t="n">
        <f aca="false">ROUNDDOWN(AS407*AR407,2)</f>
        <v>2338.29</v>
      </c>
      <c r="AU407" s="80"/>
      <c r="AV407" s="80"/>
      <c r="AW407" s="80"/>
      <c r="AX407" s="80"/>
      <c r="AY407" s="84"/>
    </row>
    <row r="408" customFormat="false" ht="15" hidden="false" customHeight="false" outlineLevel="0" collapsed="false">
      <c r="A408" s="71" t="n">
        <v>2</v>
      </c>
      <c r="B408" s="71" t="n">
        <v>0</v>
      </c>
      <c r="C408" s="72" t="s">
        <v>185</v>
      </c>
      <c r="D408" s="71" t="s">
        <v>79</v>
      </c>
      <c r="E408" s="71" t="s">
        <v>111</v>
      </c>
      <c r="F408" s="76" t="e">
        <f aca="false">IF(#REF!="","",IF(C408=#REF!,A408*360+B408*30,""))</f>
        <v>#REF!</v>
      </c>
      <c r="G408" s="76" t="e">
        <f aca="false">IF(F408="","",G407+F408)</f>
        <v>#REF!</v>
      </c>
      <c r="H408" s="76" t="e">
        <f aca="false">IF(D408=#REF!,IF(C408=#REF!,Calcul_périodes!$AI$8,0))</f>
        <v>#REF!</v>
      </c>
      <c r="I408" s="76" t="e">
        <f aca="false">IF(D408=#REF!,IF(C408=#REF!,Calcul_périodes!$AI$16,0))</f>
        <v>#REF!</v>
      </c>
      <c r="J408" s="76" t="e">
        <f aca="false">IF(D408=#REF!,IF(C408=#REF!,Calcul_périodes!$AI$24,0))</f>
        <v>#REF!</v>
      </c>
      <c r="K408" s="76" t="e">
        <f aca="false">IF(F408="","",H408+I408+J408)</f>
        <v>#REF!</v>
      </c>
      <c r="L408" s="77" t="e">
        <f aca="false">IF(G408="","",IF(K408&lt;360,360,VLOOKUP(K408,$G$2:$G$800,1,TRUE())))</f>
        <v>#REF!</v>
      </c>
      <c r="M408" s="71" t="n">
        <v>310</v>
      </c>
      <c r="N408" s="71" t="n">
        <v>312</v>
      </c>
      <c r="O408" s="78" t="n">
        <f aca="false">ROUNDDOWN(N408*P408/12/100,2)</f>
        <v>1444.65</v>
      </c>
      <c r="P408" s="79" t="n">
        <v>5556.35</v>
      </c>
      <c r="Q408" s="72" t="s">
        <v>112</v>
      </c>
      <c r="R408" s="71" t="e">
        <f aca="false">IF(K408="","",IF(AND(K408&gt;=G408,K408&lt;=G409),"OUI","NON"))</f>
        <v>#REF!</v>
      </c>
      <c r="S408" s="71" t="e">
        <f aca="false">IF(R408="OUI",IF(K408&gt;=360,K408-L408,IF(K408&lt;360,K408,0)))</f>
        <v>#REF!</v>
      </c>
      <c r="T408" s="71" t="e">
        <f aca="false">INT(S408/360)</f>
        <v>#REF!</v>
      </c>
      <c r="U408" s="71" t="e">
        <f aca="false">INT((S408-T408*360)/30)</f>
        <v>#REF!</v>
      </c>
      <c r="V408" s="71" t="e">
        <f aca="false">INT(S408-T408*360-U408*30)</f>
        <v>#REF!</v>
      </c>
      <c r="W408" s="71" t="e">
        <f aca="false">IF(X408&gt;12,T408+1,T408)</f>
        <v>#REF!</v>
      </c>
      <c r="X408" s="71" t="e">
        <f aca="false">IF(V408&gt;=30,U408+1,U408)</f>
        <v>#REF!</v>
      </c>
      <c r="Y408" s="71" t="e">
        <f aca="false">IF(V408&gt;=30,0,V408)</f>
        <v>#REF!</v>
      </c>
      <c r="Z408" s="71" t="e">
        <f aca="false">CONCATENATE(W408," an(s) ",X408," mois ",Y408," jour(s)")</f>
        <v>#REF!</v>
      </c>
      <c r="AR408" s="67" t="n">
        <f aca="false">5556.35/12/100</f>
        <v>4.63029166666667</v>
      </c>
      <c r="AS408" s="66" t="n">
        <f aca="false">AS407+1</f>
        <v>506</v>
      </c>
      <c r="AT408" s="80" t="n">
        <f aca="false">ROUNDDOWN(AS408*AR408,2)</f>
        <v>2342.92</v>
      </c>
      <c r="AU408" s="80"/>
      <c r="AV408" s="80"/>
      <c r="AW408" s="80"/>
      <c r="AX408" s="80"/>
      <c r="AY408" s="84"/>
    </row>
    <row r="409" customFormat="false" ht="15" hidden="false" customHeight="false" outlineLevel="0" collapsed="false">
      <c r="A409" s="71" t="n">
        <v>3</v>
      </c>
      <c r="B409" s="71" t="n">
        <v>0</v>
      </c>
      <c r="C409" s="72" t="s">
        <v>185</v>
      </c>
      <c r="D409" s="71" t="s">
        <v>79</v>
      </c>
      <c r="E409" s="71" t="s">
        <v>115</v>
      </c>
      <c r="F409" s="76" t="e">
        <f aca="false">IF(#REF!="","",IF(C409=#REF!,A409*360+B409*30,""))</f>
        <v>#REF!</v>
      </c>
      <c r="G409" s="76" t="e">
        <f aca="false">IF(F409="","",G408+F409)</f>
        <v>#REF!</v>
      </c>
      <c r="H409" s="76" t="e">
        <f aca="false">IF(D409=#REF!,IF(C409=#REF!,Calcul_périodes!$AI$8,0))</f>
        <v>#REF!</v>
      </c>
      <c r="I409" s="76" t="e">
        <f aca="false">IF(D409=#REF!,IF(C409=#REF!,Calcul_périodes!$AI$16,0))</f>
        <v>#REF!</v>
      </c>
      <c r="J409" s="76" t="e">
        <f aca="false">IF(D409=#REF!,IF(C409=#REF!,Calcul_périodes!$AI$24,0))</f>
        <v>#REF!</v>
      </c>
      <c r="K409" s="76" t="e">
        <f aca="false">IF(F409="","",H409+I409+J409)</f>
        <v>#REF!</v>
      </c>
      <c r="L409" s="77" t="e">
        <f aca="false">IF(G409="","",IF(K409&lt;360,360,VLOOKUP(K409,$G$2:$G$800,1,TRUE())))</f>
        <v>#REF!</v>
      </c>
      <c r="M409" s="71" t="n">
        <v>323</v>
      </c>
      <c r="N409" s="71" t="n">
        <v>314</v>
      </c>
      <c r="O409" s="78" t="n">
        <f aca="false">ROUNDDOWN(N409*P409/12/100,2)</f>
        <v>1453.91</v>
      </c>
      <c r="P409" s="79" t="n">
        <v>5556.35</v>
      </c>
      <c r="Q409" s="72" t="s">
        <v>116</v>
      </c>
      <c r="R409" s="71" t="e">
        <f aca="false">IF(K409="","",IF(AND(K409&gt;=G409,K409&lt;=G410),"OUI","NON"))</f>
        <v>#REF!</v>
      </c>
      <c r="S409" s="71" t="e">
        <f aca="false">IF(R409="OUI",IF(K409&gt;=360,K409-L409,IF(K409&lt;360,K409,0)))</f>
        <v>#REF!</v>
      </c>
      <c r="T409" s="71" t="e">
        <f aca="false">INT(S409/360)</f>
        <v>#REF!</v>
      </c>
      <c r="U409" s="71" t="e">
        <f aca="false">INT((S409-T409*360)/30)</f>
        <v>#REF!</v>
      </c>
      <c r="V409" s="71" t="e">
        <f aca="false">INT(S409-T409*360-U409*30)</f>
        <v>#REF!</v>
      </c>
      <c r="W409" s="71" t="e">
        <f aca="false">IF(X409&gt;12,T409+1,T409)</f>
        <v>#REF!</v>
      </c>
      <c r="X409" s="71" t="e">
        <f aca="false">IF(V409&gt;=30,U409+1,U409)</f>
        <v>#REF!</v>
      </c>
      <c r="Y409" s="71" t="e">
        <f aca="false">IF(V409&gt;=30,0,V409)</f>
        <v>#REF!</v>
      </c>
      <c r="Z409" s="71" t="e">
        <f aca="false">CONCATENATE(W409," an(s) ",X409," mois ",Y409," jour(s)")</f>
        <v>#REF!</v>
      </c>
      <c r="AR409" s="67" t="n">
        <f aca="false">5556.35/12/100</f>
        <v>4.63029166666667</v>
      </c>
      <c r="AS409" s="66" t="n">
        <f aca="false">AS408+1</f>
        <v>507</v>
      </c>
      <c r="AT409" s="80" t="n">
        <f aca="false">ROUNDDOWN(AS409*AR409,2)</f>
        <v>2347.55</v>
      </c>
      <c r="AU409" s="80"/>
      <c r="AV409" s="80"/>
      <c r="AW409" s="80"/>
      <c r="AX409" s="80"/>
      <c r="AY409" s="84"/>
    </row>
    <row r="410" customFormat="false" ht="15" hidden="false" customHeight="false" outlineLevel="0" collapsed="false">
      <c r="A410" s="71" t="n">
        <v>3</v>
      </c>
      <c r="B410" s="71" t="n">
        <v>0</v>
      </c>
      <c r="C410" s="72" t="s">
        <v>185</v>
      </c>
      <c r="D410" s="71" t="s">
        <v>79</v>
      </c>
      <c r="E410" s="71" t="s">
        <v>118</v>
      </c>
      <c r="F410" s="76" t="e">
        <f aca="false">IF(#REF!="","",IF(C410=#REF!,A410*360+B410*30,""))</f>
        <v>#REF!</v>
      </c>
      <c r="G410" s="76" t="e">
        <f aca="false">IF(F410="","",G409+F410)</f>
        <v>#REF!</v>
      </c>
      <c r="H410" s="76" t="e">
        <f aca="false">IF(D410=#REF!,IF(C410=#REF!,Calcul_périodes!$AI$8,0))</f>
        <v>#REF!</v>
      </c>
      <c r="I410" s="76" t="e">
        <f aca="false">IF(D410=#REF!,IF(C410=#REF!,Calcul_périodes!$AI$16,0))</f>
        <v>#REF!</v>
      </c>
      <c r="J410" s="76" t="e">
        <f aca="false">IF(D410=#REF!,IF(C410=#REF!,Calcul_périodes!$AI$24,0))</f>
        <v>#REF!</v>
      </c>
      <c r="K410" s="76" t="e">
        <f aca="false">IF(F410="","",H410+I410+J410)</f>
        <v>#REF!</v>
      </c>
      <c r="L410" s="77" t="e">
        <f aca="false">IF(G410="","",IF(K410&lt;360,360,VLOOKUP(K410,$G$2:$G$800,1,TRUE())))</f>
        <v>#REF!</v>
      </c>
      <c r="M410" s="71" t="n">
        <v>333</v>
      </c>
      <c r="N410" s="71" t="n">
        <v>316</v>
      </c>
      <c r="O410" s="78" t="n">
        <f aca="false">ROUNDDOWN(N410*P410/12/100,2)</f>
        <v>1463.17</v>
      </c>
      <c r="P410" s="79" t="n">
        <v>5556.35</v>
      </c>
      <c r="Q410" s="72" t="s">
        <v>119</v>
      </c>
      <c r="R410" s="71" t="e">
        <f aca="false">IF(K410="","",IF(AND(K410&gt;=G410,K410&lt;=G411),"OUI","NON"))</f>
        <v>#REF!</v>
      </c>
      <c r="S410" s="71" t="e">
        <f aca="false">IF(R410="OUI",IF(K410&gt;=360,K410-L410,IF(K410&lt;360,K410,0)))</f>
        <v>#REF!</v>
      </c>
      <c r="T410" s="71" t="e">
        <f aca="false">INT(S410/360)</f>
        <v>#REF!</v>
      </c>
      <c r="U410" s="71" t="e">
        <f aca="false">INT((S410-T410*360)/30)</f>
        <v>#REF!</v>
      </c>
      <c r="V410" s="71" t="e">
        <f aca="false">INT(S410-T410*360-U410*30)</f>
        <v>#REF!</v>
      </c>
      <c r="W410" s="71" t="e">
        <f aca="false">IF(X410&gt;12,T410+1,T410)</f>
        <v>#REF!</v>
      </c>
      <c r="X410" s="71" t="e">
        <f aca="false">IF(V410&gt;=30,U410+1,U410)</f>
        <v>#REF!</v>
      </c>
      <c r="Y410" s="71" t="e">
        <f aca="false">IF(V410&gt;=30,0,V410)</f>
        <v>#REF!</v>
      </c>
      <c r="Z410" s="71" t="e">
        <f aca="false">CONCATENATE(W410," an(s) ",X410," mois ",Y410," jour(s)")</f>
        <v>#REF!</v>
      </c>
      <c r="AR410" s="67" t="n">
        <f aca="false">5556.35/12/100</f>
        <v>4.63029166666667</v>
      </c>
      <c r="AS410" s="66" t="n">
        <f aca="false">AS409+1</f>
        <v>508</v>
      </c>
      <c r="AT410" s="80" t="n">
        <f aca="false">ROUNDDOWN(AS410*AR410,2)</f>
        <v>2352.18</v>
      </c>
      <c r="AU410" s="80"/>
      <c r="AV410" s="80"/>
      <c r="AW410" s="80"/>
      <c r="AX410" s="80"/>
      <c r="AY410" s="84"/>
    </row>
    <row r="411" customFormat="false" ht="15" hidden="false" customHeight="false" outlineLevel="0" collapsed="false">
      <c r="A411" s="71" t="n">
        <v>3</v>
      </c>
      <c r="B411" s="71" t="n">
        <v>0</v>
      </c>
      <c r="C411" s="72" t="s">
        <v>185</v>
      </c>
      <c r="D411" s="71" t="s">
        <v>79</v>
      </c>
      <c r="E411" s="71" t="s">
        <v>122</v>
      </c>
      <c r="F411" s="76" t="e">
        <f aca="false">IF(#REF!="","",IF(C411=#REF!,A411*360+B411*30,""))</f>
        <v>#REF!</v>
      </c>
      <c r="G411" s="76" t="e">
        <f aca="false">IF(F411="","",G410+F411)</f>
        <v>#REF!</v>
      </c>
      <c r="H411" s="76" t="e">
        <f aca="false">IF(D411=#REF!,IF(C411=#REF!,Calcul_périodes!$AI$8,0))</f>
        <v>#REF!</v>
      </c>
      <c r="I411" s="76" t="e">
        <f aca="false">IF(D411=#REF!,IF(C411=#REF!,Calcul_périodes!$AI$16,0))</f>
        <v>#REF!</v>
      </c>
      <c r="J411" s="76" t="e">
        <f aca="false">IF(D411=#REF!,IF(C411=#REF!,Calcul_périodes!$AI$24,0))</f>
        <v>#REF!</v>
      </c>
      <c r="K411" s="76" t="e">
        <f aca="false">IF(F411="","",H411+I411+J411)</f>
        <v>#REF!</v>
      </c>
      <c r="L411" s="77" t="e">
        <f aca="false">IF(G411="","",IF(K411&lt;360,360,VLOOKUP(K411,$G$2:$G$800,1,TRUE())))</f>
        <v>#REF!</v>
      </c>
      <c r="M411" s="71" t="n">
        <v>347</v>
      </c>
      <c r="N411" s="71" t="n">
        <v>325</v>
      </c>
      <c r="O411" s="78" t="n">
        <f aca="false">ROUNDDOWN(N411*P411/12/100,2)</f>
        <v>1504.84</v>
      </c>
      <c r="P411" s="79" t="n">
        <v>5556.35</v>
      </c>
      <c r="Q411" s="72" t="s">
        <v>123</v>
      </c>
      <c r="R411" s="71" t="e">
        <f aca="false">IF(K411="","",IF(AND(K411&gt;=G411,K411&lt;=G412),"OUI","NON"))</f>
        <v>#REF!</v>
      </c>
      <c r="S411" s="71" t="e">
        <f aca="false">IF(R411="OUI",IF(K411&gt;=360,K411-L411,IF(K411&lt;360,K411,0)))</f>
        <v>#REF!</v>
      </c>
      <c r="T411" s="71" t="e">
        <f aca="false">INT(S411/360)</f>
        <v>#REF!</v>
      </c>
      <c r="U411" s="71" t="e">
        <f aca="false">INT((S411-T411*360)/30)</f>
        <v>#REF!</v>
      </c>
      <c r="V411" s="71" t="e">
        <f aca="false">INT(S411-T411*360-U411*30)</f>
        <v>#REF!</v>
      </c>
      <c r="W411" s="71" t="e">
        <f aca="false">IF(X411&gt;12,T411+1,T411)</f>
        <v>#REF!</v>
      </c>
      <c r="X411" s="71" t="e">
        <f aca="false">IF(V411&gt;=30,U411+1,U411)</f>
        <v>#REF!</v>
      </c>
      <c r="Y411" s="71" t="e">
        <f aca="false">IF(V411&gt;=30,0,V411)</f>
        <v>#REF!</v>
      </c>
      <c r="Z411" s="71" t="e">
        <f aca="false">CONCATENATE(W411," an(s) ",X411," mois ",Y411," jour(s)")</f>
        <v>#REF!</v>
      </c>
      <c r="AR411" s="67" t="n">
        <f aca="false">5556.35/12/100</f>
        <v>4.63029166666667</v>
      </c>
      <c r="AS411" s="66" t="n">
        <f aca="false">AS410+1</f>
        <v>509</v>
      </c>
      <c r="AT411" s="80" t="n">
        <f aca="false">ROUNDDOWN(AS411*AR411,2)</f>
        <v>2356.81</v>
      </c>
      <c r="AU411" s="80"/>
      <c r="AV411" s="80"/>
      <c r="AW411" s="80"/>
      <c r="AX411" s="80"/>
      <c r="AY411" s="84"/>
    </row>
    <row r="412" customFormat="false" ht="15" hidden="false" customHeight="false" outlineLevel="0" collapsed="false">
      <c r="A412" s="71" t="n">
        <v>4</v>
      </c>
      <c r="B412" s="71" t="n">
        <v>0</v>
      </c>
      <c r="C412" s="72" t="s">
        <v>185</v>
      </c>
      <c r="D412" s="71" t="s">
        <v>79</v>
      </c>
      <c r="E412" s="71" t="s">
        <v>125</v>
      </c>
      <c r="F412" s="76" t="e">
        <f aca="false">IF(#REF!="","",IF(C412=#REF!,A412*360+B412*30,""))</f>
        <v>#REF!</v>
      </c>
      <c r="G412" s="76" t="e">
        <f aca="false">IF(F412="","",G411+F412)</f>
        <v>#REF!</v>
      </c>
      <c r="H412" s="76" t="e">
        <f aca="false">IF(D412=#REF!,IF(C412=#REF!,Calcul_périodes!$AI$8,0))</f>
        <v>#REF!</v>
      </c>
      <c r="I412" s="76" t="e">
        <f aca="false">IF(D412=#REF!,IF(C412=#REF!,Calcul_périodes!$AI$16,0))</f>
        <v>#REF!</v>
      </c>
      <c r="J412" s="76" t="e">
        <f aca="false">IF(D412=#REF!,IF(C412=#REF!,Calcul_périodes!$AI$24,0))</f>
        <v>#REF!</v>
      </c>
      <c r="K412" s="76" t="e">
        <f aca="false">IF(F412="","",H412+I412+J412)</f>
        <v>#REF!</v>
      </c>
      <c r="L412" s="77" t="e">
        <f aca="false">IF(G412="","",IF(K412&lt;360,360,VLOOKUP(K412,$G$2:$G$800,1,TRUE())))</f>
        <v>#REF!</v>
      </c>
      <c r="M412" s="71" t="n">
        <v>360</v>
      </c>
      <c r="N412" s="71" t="n">
        <v>335</v>
      </c>
      <c r="O412" s="78" t="n">
        <f aca="false">ROUNDDOWN(N412*P412/12/100,2)</f>
        <v>1551.14</v>
      </c>
      <c r="P412" s="79" t="n">
        <v>5556.35</v>
      </c>
      <c r="Q412" s="72" t="s">
        <v>126</v>
      </c>
      <c r="R412" s="71" t="e">
        <f aca="false">IF(K412="","",IF(AND(K412&gt;=G412,K412&lt;=G413),"OUI","NON"))</f>
        <v>#REF!</v>
      </c>
      <c r="S412" s="71" t="e">
        <f aca="false">IF(R412="OUI",IF(K412&gt;=360,K412-L412,IF(K412&lt;360,K412,0)))</f>
        <v>#REF!</v>
      </c>
      <c r="T412" s="71" t="e">
        <f aca="false">INT(S412/360)</f>
        <v>#REF!</v>
      </c>
      <c r="U412" s="71" t="e">
        <f aca="false">INT((S412-T412*360)/30)</f>
        <v>#REF!</v>
      </c>
      <c r="V412" s="71" t="e">
        <f aca="false">INT(S412-T412*360-U412*30)</f>
        <v>#REF!</v>
      </c>
      <c r="W412" s="71" t="e">
        <f aca="false">IF(X412&gt;12,T412+1,T412)</f>
        <v>#REF!</v>
      </c>
      <c r="X412" s="71" t="e">
        <f aca="false">IF(V412&gt;=30,U412+1,U412)</f>
        <v>#REF!</v>
      </c>
      <c r="Y412" s="71" t="e">
        <f aca="false">IF(V412&gt;=30,0,V412)</f>
        <v>#REF!</v>
      </c>
      <c r="Z412" s="71" t="e">
        <f aca="false">CONCATENATE(W412," an(s) ",X412," mois ",Y412," jour(s)")</f>
        <v>#REF!</v>
      </c>
      <c r="AR412" s="67" t="n">
        <f aca="false">5556.35/12/100</f>
        <v>4.63029166666667</v>
      </c>
      <c r="AS412" s="66" t="n">
        <f aca="false">AS411+1</f>
        <v>510</v>
      </c>
      <c r="AT412" s="80" t="n">
        <f aca="false">ROUNDDOWN(AS412*AR412,2)</f>
        <v>2361.44</v>
      </c>
      <c r="AU412" s="80"/>
      <c r="AV412" s="80"/>
      <c r="AW412" s="80"/>
      <c r="AX412" s="80"/>
      <c r="AY412" s="84"/>
    </row>
    <row r="413" customFormat="false" ht="15" hidden="false" customHeight="false" outlineLevel="0" collapsed="false">
      <c r="A413" s="71" t="n">
        <v>4</v>
      </c>
      <c r="B413" s="71" t="n">
        <v>0</v>
      </c>
      <c r="C413" s="72" t="s">
        <v>185</v>
      </c>
      <c r="D413" s="71" t="s">
        <v>79</v>
      </c>
      <c r="E413" s="71" t="s">
        <v>127</v>
      </c>
      <c r="F413" s="76" t="e">
        <f aca="false">IF(#REF!="","",IF(C413=#REF!,A413*360+B413*30,""))</f>
        <v>#REF!</v>
      </c>
      <c r="G413" s="76" t="e">
        <f aca="false">IF(F413="","",G412+F413)</f>
        <v>#REF!</v>
      </c>
      <c r="H413" s="76" t="e">
        <f aca="false">IF(D413=#REF!,IF(C413=#REF!,Calcul_périodes!$AI$8,0))</f>
        <v>#REF!</v>
      </c>
      <c r="I413" s="76" t="e">
        <f aca="false">IF(D413=#REF!,IF(C413=#REF!,Calcul_périodes!$AI$16,0))</f>
        <v>#REF!</v>
      </c>
      <c r="J413" s="76" t="e">
        <f aca="false">IF(D413=#REF!,IF(C413=#REF!,Calcul_périodes!$AI$24,0))</f>
        <v>#REF!</v>
      </c>
      <c r="K413" s="76" t="e">
        <f aca="false">IF(F413="","",H413+I413+J413)</f>
        <v>#REF!</v>
      </c>
      <c r="L413" s="77" t="e">
        <f aca="false">IF(G413="","",IF(K413&lt;360,360,VLOOKUP(K413,$G$2:$G$800,1,TRUE())))</f>
        <v>#REF!</v>
      </c>
      <c r="M413" s="71" t="n">
        <v>374</v>
      </c>
      <c r="N413" s="71" t="n">
        <v>345</v>
      </c>
      <c r="O413" s="78" t="n">
        <f aca="false">ROUNDDOWN(N413*P413/12/100,2)</f>
        <v>1597.45</v>
      </c>
      <c r="P413" s="79" t="n">
        <v>5556.35</v>
      </c>
      <c r="Q413" s="72" t="s">
        <v>128</v>
      </c>
      <c r="R413" s="71" t="e">
        <f aca="false">IF(K413="","",IF(AND(K413&gt;=G413,K413&lt;=G414),"OUI","NON"))</f>
        <v>#REF!</v>
      </c>
      <c r="S413" s="71" t="e">
        <f aca="false">IF(R413="OUI",IF(K413&gt;=360,K413-L413,IF(K413&lt;360,K413,0)))</f>
        <v>#REF!</v>
      </c>
      <c r="T413" s="71" t="e">
        <f aca="false">INT(S413/360)</f>
        <v>#REF!</v>
      </c>
      <c r="U413" s="71" t="e">
        <f aca="false">INT((S413-T413*360)/30)</f>
        <v>#REF!</v>
      </c>
      <c r="V413" s="71" t="e">
        <f aca="false">INT(S413-T413*360-U413*30)</f>
        <v>#REF!</v>
      </c>
      <c r="W413" s="71" t="e">
        <f aca="false">IF(X413&gt;12,T413+1,T413)</f>
        <v>#REF!</v>
      </c>
      <c r="X413" s="71" t="e">
        <f aca="false">IF(V413&gt;=30,U413+1,U413)</f>
        <v>#REF!</v>
      </c>
      <c r="Y413" s="71" t="e">
        <f aca="false">IF(V413&gt;=30,0,V413)</f>
        <v>#REF!</v>
      </c>
      <c r="Z413" s="71" t="e">
        <f aca="false">CONCATENATE(W413," an(s) ",X413," mois ",Y413," jour(s)")</f>
        <v>#REF!</v>
      </c>
      <c r="AR413" s="67" t="n">
        <f aca="false">5556.35/12/100</f>
        <v>4.63029166666667</v>
      </c>
      <c r="AS413" s="66" t="n">
        <f aca="false">AS412+1</f>
        <v>511</v>
      </c>
      <c r="AT413" s="80" t="n">
        <f aca="false">ROUNDDOWN(AS413*AR413,2)</f>
        <v>2366.07</v>
      </c>
      <c r="AU413" s="80"/>
      <c r="AV413" s="80"/>
      <c r="AW413" s="80"/>
      <c r="AX413" s="80"/>
      <c r="AY413" s="84"/>
    </row>
    <row r="414" customFormat="false" ht="15" hidden="false" customHeight="false" outlineLevel="0" collapsed="false">
      <c r="A414" s="71" t="n">
        <v>4</v>
      </c>
      <c r="B414" s="71" t="n">
        <v>0</v>
      </c>
      <c r="C414" s="72" t="s">
        <v>185</v>
      </c>
      <c r="D414" s="71" t="s">
        <v>79</v>
      </c>
      <c r="E414" s="71" t="s">
        <v>129</v>
      </c>
      <c r="F414" s="76" t="e">
        <f aca="false">IF(#REF!="","",IF(C414=#REF!,A414*360+B414*30,""))</f>
        <v>#REF!</v>
      </c>
      <c r="G414" s="76" t="e">
        <f aca="false">IF(F414="","",G413+F414)</f>
        <v>#REF!</v>
      </c>
      <c r="H414" s="76" t="e">
        <f aca="false">IF(D414=#REF!,IF(C414=#REF!,Calcul_périodes!$AI$8,0))</f>
        <v>#REF!</v>
      </c>
      <c r="I414" s="76" t="e">
        <f aca="false">IF(D414=#REF!,IF(C414=#REF!,Calcul_périodes!$AI$16,0))</f>
        <v>#REF!</v>
      </c>
      <c r="J414" s="76" t="e">
        <f aca="false">IF(D414=#REF!,IF(C414=#REF!,Calcul_périodes!$AI$24,0))</f>
        <v>#REF!</v>
      </c>
      <c r="K414" s="76" t="e">
        <f aca="false">IF(F414="","",H414+I414+J414)</f>
        <v>#REF!</v>
      </c>
      <c r="L414" s="77" t="e">
        <f aca="false">IF(G414="","",IF(K414&lt;360,360,VLOOKUP(K414,$G$2:$G$800,1,TRUE())))</f>
        <v>#REF!</v>
      </c>
      <c r="M414" s="71" t="n">
        <v>389</v>
      </c>
      <c r="N414" s="71" t="n">
        <v>356</v>
      </c>
      <c r="O414" s="78" t="n">
        <f aca="false">ROUNDDOWN(N414*P414/12/100,2)</f>
        <v>1648.38</v>
      </c>
      <c r="P414" s="79" t="n">
        <v>5556.35</v>
      </c>
      <c r="Q414" s="72" t="s">
        <v>130</v>
      </c>
      <c r="R414" s="71" t="e">
        <f aca="false">IF(K414="","",IF(AND(K414&gt;=G414,K414&lt;=G415),"OUI","NON"))</f>
        <v>#REF!</v>
      </c>
      <c r="S414" s="71" t="e">
        <f aca="false">IF(R414="OUI",IF(K414&gt;=360,K414-L414,IF(K414&lt;360,K414,0)))</f>
        <v>#REF!</v>
      </c>
      <c r="T414" s="71" t="e">
        <f aca="false">INT(S414/360)</f>
        <v>#REF!</v>
      </c>
      <c r="U414" s="71" t="e">
        <f aca="false">INT((S414-T414*360)/30)</f>
        <v>#REF!</v>
      </c>
      <c r="V414" s="71" t="e">
        <f aca="false">INT(S414-T414*360-U414*30)</f>
        <v>#REF!</v>
      </c>
      <c r="W414" s="71" t="e">
        <f aca="false">IF(X414&gt;12,T414+1,T414)</f>
        <v>#REF!</v>
      </c>
      <c r="X414" s="71" t="e">
        <f aca="false">IF(V414&gt;=30,U414+1,U414)</f>
        <v>#REF!</v>
      </c>
      <c r="Y414" s="71" t="e">
        <f aca="false">IF(V414&gt;=30,0,V414)</f>
        <v>#REF!</v>
      </c>
      <c r="Z414" s="71" t="e">
        <f aca="false">CONCATENATE(W414," an(s) ",X414," mois ",Y414," jour(s)")</f>
        <v>#REF!</v>
      </c>
      <c r="AR414" s="67" t="n">
        <f aca="false">5556.35/12/100</f>
        <v>4.63029166666667</v>
      </c>
      <c r="AS414" s="66" t="n">
        <f aca="false">AS413+1</f>
        <v>512</v>
      </c>
      <c r="AT414" s="80" t="n">
        <f aca="false">ROUNDDOWN(AS414*AR414,2)</f>
        <v>2370.7</v>
      </c>
      <c r="AU414" s="80"/>
      <c r="AV414" s="80"/>
      <c r="AW414" s="80"/>
      <c r="AX414" s="80"/>
      <c r="AY414" s="84"/>
    </row>
    <row r="415" customFormat="false" ht="15" hidden="false" customHeight="false" outlineLevel="0" collapsed="false">
      <c r="A415" s="71" t="n">
        <v>4</v>
      </c>
      <c r="B415" s="71" t="n">
        <v>0</v>
      </c>
      <c r="C415" s="72" t="s">
        <v>185</v>
      </c>
      <c r="D415" s="71" t="s">
        <v>79</v>
      </c>
      <c r="E415" s="71" t="s">
        <v>131</v>
      </c>
      <c r="F415" s="76" t="e">
        <f aca="false">IF(#REF!="","",IF(C415=#REF!,A415*360+B415*30,""))</f>
        <v>#REF!</v>
      </c>
      <c r="G415" s="76" t="e">
        <f aca="false">IF(F415="","",G414+F415)</f>
        <v>#REF!</v>
      </c>
      <c r="H415" s="76" t="e">
        <f aca="false">IF(D415=#REF!,IF(C415=#REF!,Calcul_périodes!$AI$8,0))</f>
        <v>#REF!</v>
      </c>
      <c r="I415" s="76" t="e">
        <f aca="false">IF(D415=#REF!,IF(C415=#REF!,Calcul_périodes!$AI$16,0))</f>
        <v>#REF!</v>
      </c>
      <c r="J415" s="76" t="e">
        <f aca="false">IF(D415=#REF!,IF(C415=#REF!,Calcul_périodes!$AI$24,0))</f>
        <v>#REF!</v>
      </c>
      <c r="K415" s="76" t="e">
        <f aca="false">IF(F415="","",H415+I415+J415)</f>
        <v>#REF!</v>
      </c>
      <c r="L415" s="77" t="e">
        <f aca="false">IF(G415="","",IF(K415&lt;360,360,VLOOKUP(K415,$G$2:$G$800,1,TRUE())))</f>
        <v>#REF!</v>
      </c>
      <c r="M415" s="71" t="n">
        <v>413</v>
      </c>
      <c r="N415" s="71" t="n">
        <v>369</v>
      </c>
      <c r="O415" s="78" t="n">
        <f aca="false">ROUNDDOWN(N415*P415/12/100,2)</f>
        <v>1708.57</v>
      </c>
      <c r="P415" s="79" t="n">
        <v>5556.35</v>
      </c>
      <c r="Q415" s="72" t="s">
        <v>132</v>
      </c>
      <c r="R415" s="71" t="e">
        <f aca="false">IF(K415="","",IF(AND(K415&gt;=G415,K415&lt;=G416),"OUI","NON"))</f>
        <v>#REF!</v>
      </c>
      <c r="S415" s="71" t="e">
        <f aca="false">IF(R415="OUI",IF(K415&gt;=360,K415-L415,IF(K415&lt;360,K415,0)))</f>
        <v>#REF!</v>
      </c>
      <c r="T415" s="71" t="e">
        <f aca="false">INT(S415/360)</f>
        <v>#REF!</v>
      </c>
      <c r="U415" s="71" t="e">
        <f aca="false">INT((S415-T415*360)/30)</f>
        <v>#REF!</v>
      </c>
      <c r="V415" s="71" t="e">
        <f aca="false">INT(S415-T415*360-U415*30)</f>
        <v>#REF!</v>
      </c>
      <c r="W415" s="71" t="e">
        <f aca="false">IF(X415&gt;12,T415+1,T415)</f>
        <v>#REF!</v>
      </c>
      <c r="X415" s="71" t="e">
        <f aca="false">IF(V415&gt;=30,U415+1,U415)</f>
        <v>#REF!</v>
      </c>
      <c r="Y415" s="71" t="e">
        <f aca="false">IF(V415&gt;=30,0,V415)</f>
        <v>#REF!</v>
      </c>
      <c r="Z415" s="71" t="e">
        <f aca="false">CONCATENATE(W415," an(s) ",X415," mois ",Y415," jour(s)")</f>
        <v>#REF!</v>
      </c>
      <c r="AR415" s="67" t="n">
        <f aca="false">5556.35/12/100</f>
        <v>4.63029166666667</v>
      </c>
      <c r="AS415" s="66" t="n">
        <f aca="false">AS414+1</f>
        <v>513</v>
      </c>
      <c r="AT415" s="80" t="n">
        <f aca="false">ROUNDDOWN(AS415*AR415,2)</f>
        <v>2375.33</v>
      </c>
      <c r="AU415" s="80"/>
      <c r="AV415" s="80"/>
      <c r="AW415" s="80"/>
      <c r="AX415" s="80"/>
      <c r="AY415" s="84"/>
    </row>
    <row r="416" customFormat="false" ht="15" hidden="false" customHeight="false" outlineLevel="0" collapsed="false">
      <c r="A416" s="71" t="n">
        <v>0</v>
      </c>
      <c r="B416" s="71" t="n">
        <v>0</v>
      </c>
      <c r="C416" s="72" t="s">
        <v>186</v>
      </c>
      <c r="D416" s="71" t="s">
        <v>79</v>
      </c>
      <c r="E416" s="71" t="s">
        <v>102</v>
      </c>
      <c r="F416" s="76" t="e">
        <f aca="false">IF(#REF!="","",IF(C416=#REF!,A416*360+B416*30,""))</f>
        <v>#REF!</v>
      </c>
      <c r="G416" s="76" t="e">
        <f aca="false">F416</f>
        <v>#REF!</v>
      </c>
      <c r="H416" s="76" t="e">
        <f aca="false">IF(D416=#REF!,IF(C416=#REF!,Calcul_périodes!$AI$8,0))</f>
        <v>#REF!</v>
      </c>
      <c r="I416" s="76" t="e">
        <f aca="false">IF(D416=#REF!,IF(C416=#REF!,Calcul_périodes!$AI$16,0))</f>
        <v>#REF!</v>
      </c>
      <c r="J416" s="76" t="e">
        <f aca="false">IF(D416=#REF!,IF(C416=#REF!,Calcul_périodes!$AI$24,0))</f>
        <v>#REF!</v>
      </c>
      <c r="K416" s="76" t="e">
        <f aca="false">IF(F416="","",H416+I416+J416)</f>
        <v>#REF!</v>
      </c>
      <c r="L416" s="77" t="e">
        <f aca="false">IF(G416="","",IF(K416&lt;360,360,VLOOKUP(K416,$G$2:$G$800,1,TRUE())))</f>
        <v>#REF!</v>
      </c>
      <c r="M416" s="71" t="n">
        <v>297</v>
      </c>
      <c r="N416" s="71" t="n">
        <v>308</v>
      </c>
      <c r="O416" s="78" t="n">
        <f aca="false">ROUNDDOWN(N416*P416/12/100,2)</f>
        <v>1426.12</v>
      </c>
      <c r="P416" s="79" t="n">
        <v>5556.35</v>
      </c>
      <c r="Q416" s="72" t="s">
        <v>103</v>
      </c>
      <c r="R416" s="71" t="e">
        <f aca="false">IF(K416="","",IF(AND(K416&gt;=G416,K416&lt;=G417),"OUI","NON"))</f>
        <v>#REF!</v>
      </c>
      <c r="S416" s="71" t="e">
        <f aca="false">IF(R416="OUI",IF(K416&gt;=360,K416-L416,IF(K416&lt;360,K416,0)))</f>
        <v>#REF!</v>
      </c>
      <c r="T416" s="71" t="e">
        <f aca="false">INT(S416/360)</f>
        <v>#REF!</v>
      </c>
      <c r="U416" s="71" t="e">
        <f aca="false">INT((S416-T416*360)/30)</f>
        <v>#REF!</v>
      </c>
      <c r="V416" s="71" t="e">
        <f aca="false">INT(S416-T416*360-U416*30)</f>
        <v>#REF!</v>
      </c>
      <c r="W416" s="71" t="e">
        <f aca="false">IF(X416&gt;12,T416+1,T416)</f>
        <v>#REF!</v>
      </c>
      <c r="X416" s="71" t="e">
        <f aca="false">IF(V416&gt;=30,U416+1,U416)</f>
        <v>#REF!</v>
      </c>
      <c r="Y416" s="71" t="e">
        <f aca="false">IF(V416&gt;=30,0,V416)</f>
        <v>#REF!</v>
      </c>
      <c r="Z416" s="71" t="e">
        <f aca="false">CONCATENATE(W416," an(s) ",X416," mois ",Y416," jour(s)")</f>
        <v>#REF!</v>
      </c>
      <c r="AR416" s="67" t="n">
        <f aca="false">5556.35/12/100</f>
        <v>4.63029166666667</v>
      </c>
      <c r="AS416" s="66" t="n">
        <f aca="false">AS415+1</f>
        <v>514</v>
      </c>
      <c r="AT416" s="80" t="n">
        <f aca="false">ROUNDDOWN(AS416*AR416,2)</f>
        <v>2379.96</v>
      </c>
      <c r="AU416" s="80"/>
      <c r="AV416" s="80"/>
      <c r="AW416" s="80"/>
      <c r="AX416" s="80"/>
      <c r="AY416" s="84"/>
    </row>
    <row r="417" customFormat="false" ht="15" hidden="false" customHeight="false" outlineLevel="0" collapsed="false">
      <c r="A417" s="71" t="n">
        <v>1</v>
      </c>
      <c r="B417" s="71" t="n">
        <v>0</v>
      </c>
      <c r="C417" s="72" t="s">
        <v>186</v>
      </c>
      <c r="D417" s="71" t="s">
        <v>79</v>
      </c>
      <c r="E417" s="71" t="s">
        <v>104</v>
      </c>
      <c r="F417" s="76" t="e">
        <f aca="false">IF(#REF!="","",IF(C417=#REF!,A417*360+B417*30,""))</f>
        <v>#REF!</v>
      </c>
      <c r="G417" s="76" t="e">
        <f aca="false">IF(F417="","",G416+F417)</f>
        <v>#REF!</v>
      </c>
      <c r="H417" s="76" t="e">
        <f aca="false">IF(D417=#REF!,IF(C417=#REF!,Calcul_périodes!$AI$8,0))</f>
        <v>#REF!</v>
      </c>
      <c r="I417" s="76" t="e">
        <f aca="false">IF(D417=#REF!,IF(C417=#REF!,Calcul_périodes!$AI$16,0))</f>
        <v>#REF!</v>
      </c>
      <c r="J417" s="76" t="e">
        <f aca="false">IF(D417=#REF!,IF(C417=#REF!,Calcul_périodes!$AI$24,0))</f>
        <v>#REF!</v>
      </c>
      <c r="K417" s="76" t="e">
        <f aca="false">IF(F417="","",H417+I417+J417)</f>
        <v>#REF!</v>
      </c>
      <c r="L417" s="77" t="e">
        <f aca="false">IF(G417="","",IF(K417&lt;360,360,VLOOKUP(K417,$G$2:$G$800,1,TRUE())))</f>
        <v>#REF!</v>
      </c>
      <c r="M417" s="71" t="n">
        <v>298</v>
      </c>
      <c r="N417" s="71" t="n">
        <v>309</v>
      </c>
      <c r="O417" s="78" t="n">
        <f aca="false">ROUNDDOWN(N417*P417/12/100,2)</f>
        <v>1430.76</v>
      </c>
      <c r="P417" s="79" t="n">
        <v>5556.35</v>
      </c>
      <c r="Q417" s="72" t="s">
        <v>105</v>
      </c>
      <c r="R417" s="71" t="e">
        <f aca="false">IF(K417="","",IF(AND(K417&gt;=G417,K417&lt;=G418),"OUI","NON"))</f>
        <v>#REF!</v>
      </c>
      <c r="S417" s="71" t="e">
        <f aca="false">IF(R417="OUI",IF(K417&gt;=360,K417-L417,IF(K417&lt;360,K417,0)))</f>
        <v>#REF!</v>
      </c>
      <c r="T417" s="71" t="e">
        <f aca="false">INT(S417/360)</f>
        <v>#REF!</v>
      </c>
      <c r="U417" s="71" t="e">
        <f aca="false">INT((S417-T417*360)/30)</f>
        <v>#REF!</v>
      </c>
      <c r="V417" s="71" t="e">
        <f aca="false">INT(S417-T417*360-U417*30)</f>
        <v>#REF!</v>
      </c>
      <c r="W417" s="71" t="e">
        <f aca="false">IF(X417&gt;12,T417+1,T417)</f>
        <v>#REF!</v>
      </c>
      <c r="X417" s="71" t="e">
        <f aca="false">IF(V417&gt;=30,U417+1,U417)</f>
        <v>#REF!</v>
      </c>
      <c r="Y417" s="71" t="e">
        <f aca="false">IF(V417&gt;=30,0,V417)</f>
        <v>#REF!</v>
      </c>
      <c r="Z417" s="71" t="e">
        <f aca="false">CONCATENATE(W417," an(s) ",X417," mois ",Y417," jour(s)")</f>
        <v>#REF!</v>
      </c>
      <c r="AR417" s="67" t="n">
        <f aca="false">5556.35/12/100</f>
        <v>4.63029166666667</v>
      </c>
      <c r="AS417" s="66" t="n">
        <f aca="false">AS416+1</f>
        <v>515</v>
      </c>
      <c r="AT417" s="80" t="n">
        <f aca="false">ROUNDDOWN(AS417*AR417,2)</f>
        <v>2384.6</v>
      </c>
      <c r="AU417" s="80"/>
      <c r="AV417" s="80"/>
      <c r="AW417" s="80"/>
      <c r="AX417" s="80"/>
      <c r="AY417" s="84"/>
    </row>
    <row r="418" customFormat="false" ht="15" hidden="false" customHeight="false" outlineLevel="0" collapsed="false">
      <c r="A418" s="71" t="n">
        <v>2</v>
      </c>
      <c r="B418" s="71" t="n">
        <v>0</v>
      </c>
      <c r="C418" s="72" t="s">
        <v>186</v>
      </c>
      <c r="D418" s="71" t="s">
        <v>79</v>
      </c>
      <c r="E418" s="71" t="s">
        <v>108</v>
      </c>
      <c r="F418" s="76" t="e">
        <f aca="false">IF(#REF!="","",IF(C418=#REF!,A418*360+B418*30,""))</f>
        <v>#REF!</v>
      </c>
      <c r="G418" s="76" t="e">
        <f aca="false">IF(F418="","",G417+F418)</f>
        <v>#REF!</v>
      </c>
      <c r="H418" s="76" t="e">
        <f aca="false">IF(D418=#REF!,IF(C418=#REF!,Calcul_périodes!$AI$8,0))</f>
        <v>#REF!</v>
      </c>
      <c r="I418" s="76" t="e">
        <f aca="false">IF(D418=#REF!,IF(C418=#REF!,Calcul_périodes!$AI$16,0))</f>
        <v>#REF!</v>
      </c>
      <c r="J418" s="76" t="e">
        <f aca="false">IF(D418=#REF!,IF(C418=#REF!,Calcul_périodes!$AI$24,0))</f>
        <v>#REF!</v>
      </c>
      <c r="K418" s="76" t="e">
        <f aca="false">IF(F418="","",H418+I418+J418)</f>
        <v>#REF!</v>
      </c>
      <c r="L418" s="77" t="e">
        <f aca="false">IF(G418="","",IF(K418&lt;360,360,VLOOKUP(K418,$G$2:$G$800,1,TRUE())))</f>
        <v>#REF!</v>
      </c>
      <c r="M418" s="71" t="n">
        <v>299</v>
      </c>
      <c r="N418" s="71" t="n">
        <v>310</v>
      </c>
      <c r="O418" s="78" t="n">
        <f aca="false">ROUNDDOWN(N418*P418/12/100,2)</f>
        <v>1435.39</v>
      </c>
      <c r="P418" s="79" t="n">
        <v>5556.35</v>
      </c>
      <c r="Q418" s="72" t="s">
        <v>109</v>
      </c>
      <c r="R418" s="71" t="e">
        <f aca="false">IF(K418="","",IF(AND(K418&gt;=G418,K418&lt;=G419),"OUI","NON"))</f>
        <v>#REF!</v>
      </c>
      <c r="S418" s="71" t="e">
        <f aca="false">IF(R418="OUI",IF(K418&gt;=360,K418-L418,IF(K418&lt;360,K418,0)))</f>
        <v>#REF!</v>
      </c>
      <c r="T418" s="71" t="e">
        <f aca="false">INT(S418/360)</f>
        <v>#REF!</v>
      </c>
      <c r="U418" s="71" t="e">
        <f aca="false">INT((S418-T418*360)/30)</f>
        <v>#REF!</v>
      </c>
      <c r="V418" s="71" t="e">
        <f aca="false">INT(S418-T418*360-U418*30)</f>
        <v>#REF!</v>
      </c>
      <c r="W418" s="71" t="e">
        <f aca="false">IF(X418&gt;12,T418+1,T418)</f>
        <v>#REF!</v>
      </c>
      <c r="X418" s="71" t="e">
        <f aca="false">IF(V418&gt;=30,U418+1,U418)</f>
        <v>#REF!</v>
      </c>
      <c r="Y418" s="71" t="e">
        <f aca="false">IF(V418&gt;=30,0,V418)</f>
        <v>#REF!</v>
      </c>
      <c r="Z418" s="71" t="e">
        <f aca="false">CONCATENATE(W418," an(s) ",X418," mois ",Y418," jour(s)")</f>
        <v>#REF!</v>
      </c>
      <c r="AR418" s="67" t="n">
        <f aca="false">5556.35/12/100</f>
        <v>4.63029166666667</v>
      </c>
      <c r="AS418" s="66" t="n">
        <f aca="false">AS417+1</f>
        <v>516</v>
      </c>
      <c r="AT418" s="80" t="n">
        <f aca="false">ROUNDDOWN(AS418*AR418,2)</f>
        <v>2389.23</v>
      </c>
      <c r="AU418" s="80"/>
      <c r="AV418" s="80"/>
      <c r="AW418" s="80"/>
      <c r="AX418" s="80"/>
      <c r="AY418" s="84"/>
    </row>
    <row r="419" customFormat="false" ht="15" hidden="false" customHeight="false" outlineLevel="0" collapsed="false">
      <c r="A419" s="71" t="n">
        <v>2</v>
      </c>
      <c r="B419" s="71" t="n">
        <v>0</v>
      </c>
      <c r="C419" s="72" t="s">
        <v>186</v>
      </c>
      <c r="D419" s="71" t="s">
        <v>79</v>
      </c>
      <c r="E419" s="71" t="s">
        <v>111</v>
      </c>
      <c r="F419" s="76" t="e">
        <f aca="false">IF(#REF!="","",IF(C419=#REF!,A419*360+B419*30,""))</f>
        <v>#REF!</v>
      </c>
      <c r="G419" s="76" t="e">
        <f aca="false">IF(F419="","",G418+F419)</f>
        <v>#REF!</v>
      </c>
      <c r="H419" s="76" t="e">
        <f aca="false">IF(D419=#REF!,IF(C419=#REF!,Calcul_périodes!$AI$8,0))</f>
        <v>#REF!</v>
      </c>
      <c r="I419" s="76" t="e">
        <f aca="false">IF(D419=#REF!,IF(C419=#REF!,Calcul_périodes!$AI$16,0))</f>
        <v>#REF!</v>
      </c>
      <c r="J419" s="76" t="e">
        <f aca="false">IF(D419=#REF!,IF(C419=#REF!,Calcul_périodes!$AI$24,0))</f>
        <v>#REF!</v>
      </c>
      <c r="K419" s="76" t="e">
        <f aca="false">IF(F419="","",H419+I419+J419)</f>
        <v>#REF!</v>
      </c>
      <c r="L419" s="77" t="e">
        <f aca="false">IF(G419="","",IF(K419&lt;360,360,VLOOKUP(K419,$G$2:$G$800,1,TRUE())))</f>
        <v>#REF!</v>
      </c>
      <c r="M419" s="71" t="n">
        <v>303</v>
      </c>
      <c r="N419" s="71" t="n">
        <v>311</v>
      </c>
      <c r="O419" s="78" t="n">
        <f aca="false">ROUNDDOWN(N419*P419/12/100,2)</f>
        <v>1440.02</v>
      </c>
      <c r="P419" s="79" t="n">
        <v>5556.35</v>
      </c>
      <c r="Q419" s="72" t="s">
        <v>112</v>
      </c>
      <c r="R419" s="71" t="e">
        <f aca="false">IF(K419="","",IF(AND(K419&gt;=G419,K419&lt;=G420),"OUI","NON"))</f>
        <v>#REF!</v>
      </c>
      <c r="S419" s="71" t="e">
        <f aca="false">IF(R419="OUI",IF(K419&gt;=360,K419-L419,IF(K419&lt;360,K419,0)))</f>
        <v>#REF!</v>
      </c>
      <c r="T419" s="71" t="e">
        <f aca="false">INT(S419/360)</f>
        <v>#REF!</v>
      </c>
      <c r="U419" s="71" t="e">
        <f aca="false">INT((S419-T419*360)/30)</f>
        <v>#REF!</v>
      </c>
      <c r="V419" s="71" t="e">
        <f aca="false">INT(S419-T419*360-U419*30)</f>
        <v>#REF!</v>
      </c>
      <c r="W419" s="71" t="e">
        <f aca="false">IF(X419&gt;12,T419+1,T419)</f>
        <v>#REF!</v>
      </c>
      <c r="X419" s="71" t="e">
        <f aca="false">IF(V419&gt;=30,U419+1,U419)</f>
        <v>#REF!</v>
      </c>
      <c r="Y419" s="71" t="e">
        <f aca="false">IF(V419&gt;=30,0,V419)</f>
        <v>#REF!</v>
      </c>
      <c r="Z419" s="71" t="e">
        <f aca="false">CONCATENATE(W419," an(s) ",X419," mois ",Y419," jour(s)")</f>
        <v>#REF!</v>
      </c>
      <c r="AR419" s="67" t="n">
        <f aca="false">5556.35/12/100</f>
        <v>4.63029166666667</v>
      </c>
      <c r="AS419" s="66" t="n">
        <f aca="false">AS418+1</f>
        <v>517</v>
      </c>
      <c r="AT419" s="80" t="n">
        <f aca="false">ROUNDDOWN(AS419*AR419,2)</f>
        <v>2393.86</v>
      </c>
      <c r="AU419" s="80"/>
      <c r="AV419" s="80"/>
      <c r="AW419" s="80"/>
      <c r="AX419" s="80"/>
      <c r="AY419" s="84"/>
    </row>
    <row r="420" customFormat="false" ht="15" hidden="false" customHeight="false" outlineLevel="0" collapsed="false">
      <c r="A420" s="71" t="n">
        <v>3</v>
      </c>
      <c r="B420" s="71" t="n">
        <v>0</v>
      </c>
      <c r="C420" s="72" t="s">
        <v>186</v>
      </c>
      <c r="D420" s="71" t="s">
        <v>79</v>
      </c>
      <c r="E420" s="71" t="s">
        <v>115</v>
      </c>
      <c r="F420" s="76" t="e">
        <f aca="false">IF(#REF!="","",IF(C420=#REF!,A420*360+B420*30,""))</f>
        <v>#REF!</v>
      </c>
      <c r="G420" s="76" t="e">
        <f aca="false">IF(F420="","",G419+F420)</f>
        <v>#REF!</v>
      </c>
      <c r="H420" s="76" t="e">
        <f aca="false">IF(D420=#REF!,IF(C420=#REF!,Calcul_périodes!$AI$8,0))</f>
        <v>#REF!</v>
      </c>
      <c r="I420" s="76" t="e">
        <f aca="false">IF(D420=#REF!,IF(C420=#REF!,Calcul_périodes!$AI$16,0))</f>
        <v>#REF!</v>
      </c>
      <c r="J420" s="76" t="e">
        <f aca="false">IF(D420=#REF!,IF(C420=#REF!,Calcul_périodes!$AI$24,0))</f>
        <v>#REF!</v>
      </c>
      <c r="K420" s="76" t="e">
        <f aca="false">IF(F420="","",H420+I420+J420)</f>
        <v>#REF!</v>
      </c>
      <c r="L420" s="77" t="e">
        <f aca="false">IF(G420="","",IF(K420&lt;360,360,VLOOKUP(K420,$G$2:$G$800,1,TRUE())))</f>
        <v>#REF!</v>
      </c>
      <c r="M420" s="71" t="n">
        <v>310</v>
      </c>
      <c r="N420" s="71" t="n">
        <v>312</v>
      </c>
      <c r="O420" s="78" t="n">
        <f aca="false">ROUNDDOWN(N420*P420/12/100,2)</f>
        <v>1444.65</v>
      </c>
      <c r="P420" s="79" t="n">
        <v>5556.35</v>
      </c>
      <c r="Q420" s="72" t="s">
        <v>116</v>
      </c>
      <c r="R420" s="71" t="e">
        <f aca="false">IF(K420="","",IF(AND(K420&gt;=G420,K420&lt;=G421),"OUI","NON"))</f>
        <v>#REF!</v>
      </c>
      <c r="S420" s="71" t="e">
        <f aca="false">IF(R420="OUI",IF(K420&gt;=360,K420-L420,IF(K420&lt;360,K420,0)))</f>
        <v>#REF!</v>
      </c>
      <c r="T420" s="71" t="e">
        <f aca="false">INT(S420/360)</f>
        <v>#REF!</v>
      </c>
      <c r="U420" s="71" t="e">
        <f aca="false">INT((S420-T420*360)/30)</f>
        <v>#REF!</v>
      </c>
      <c r="V420" s="71" t="e">
        <f aca="false">INT(S420-T420*360-U420*30)</f>
        <v>#REF!</v>
      </c>
      <c r="W420" s="71" t="e">
        <f aca="false">IF(X420&gt;12,T420+1,T420)</f>
        <v>#REF!</v>
      </c>
      <c r="X420" s="71" t="e">
        <f aca="false">IF(V420&gt;=30,U420+1,U420)</f>
        <v>#REF!</v>
      </c>
      <c r="Y420" s="71" t="e">
        <f aca="false">IF(V420&gt;=30,0,V420)</f>
        <v>#REF!</v>
      </c>
      <c r="Z420" s="71" t="e">
        <f aca="false">CONCATENATE(W420," an(s) ",X420," mois ",Y420," jour(s)")</f>
        <v>#REF!</v>
      </c>
      <c r="AR420" s="67" t="n">
        <f aca="false">5556.35/12/100</f>
        <v>4.63029166666667</v>
      </c>
      <c r="AS420" s="66" t="n">
        <f aca="false">AS419+1</f>
        <v>518</v>
      </c>
      <c r="AT420" s="80" t="n">
        <f aca="false">ROUNDDOWN(AS420*AR420,2)</f>
        <v>2398.49</v>
      </c>
      <c r="AU420" s="80"/>
      <c r="AV420" s="80"/>
      <c r="AW420" s="80"/>
      <c r="AX420" s="80"/>
      <c r="AY420" s="84"/>
    </row>
    <row r="421" customFormat="false" ht="15" hidden="false" customHeight="false" outlineLevel="0" collapsed="false">
      <c r="A421" s="71" t="n">
        <v>3</v>
      </c>
      <c r="B421" s="71" t="n">
        <v>0</v>
      </c>
      <c r="C421" s="72" t="s">
        <v>186</v>
      </c>
      <c r="D421" s="71" t="s">
        <v>79</v>
      </c>
      <c r="E421" s="71" t="s">
        <v>118</v>
      </c>
      <c r="F421" s="76" t="e">
        <f aca="false">IF(#REF!="","",IF(C421=#REF!,A421*360+B421*30,""))</f>
        <v>#REF!</v>
      </c>
      <c r="G421" s="76" t="e">
        <f aca="false">IF(F421="","",G420+F421)</f>
        <v>#REF!</v>
      </c>
      <c r="H421" s="76" t="e">
        <f aca="false">IF(D421=#REF!,IF(C421=#REF!,Calcul_périodes!$AI$8,0))</f>
        <v>#REF!</v>
      </c>
      <c r="I421" s="76" t="e">
        <f aca="false">IF(D421=#REF!,IF(C421=#REF!,Calcul_périodes!$AI$16,0))</f>
        <v>#REF!</v>
      </c>
      <c r="J421" s="76" t="e">
        <f aca="false">IF(D421=#REF!,IF(C421=#REF!,Calcul_périodes!$AI$24,0))</f>
        <v>#REF!</v>
      </c>
      <c r="K421" s="76" t="e">
        <f aca="false">IF(F421="","",H421+I421+J421)</f>
        <v>#REF!</v>
      </c>
      <c r="L421" s="77" t="e">
        <f aca="false">IF(G421="","",IF(K421&lt;360,360,VLOOKUP(K421,$G$2:$G$800,1,TRUE())))</f>
        <v>#REF!</v>
      </c>
      <c r="M421" s="71" t="n">
        <v>318</v>
      </c>
      <c r="N421" s="71" t="n">
        <v>313</v>
      </c>
      <c r="O421" s="78" t="n">
        <f aca="false">ROUNDDOWN(N421*P421/12/100,2)</f>
        <v>1449.28</v>
      </c>
      <c r="P421" s="79" t="n">
        <v>5556.35</v>
      </c>
      <c r="Q421" s="72" t="s">
        <v>119</v>
      </c>
      <c r="R421" s="71" t="e">
        <f aca="false">IF(K421="","",IF(AND(K421&gt;=G421,K421&lt;=G422),"OUI","NON"))</f>
        <v>#REF!</v>
      </c>
      <c r="S421" s="71" t="e">
        <f aca="false">IF(R421="OUI",IF(K421&gt;=360,K421-L421,IF(K421&lt;360,K421,0)))</f>
        <v>#REF!</v>
      </c>
      <c r="T421" s="71" t="e">
        <f aca="false">INT(S421/360)</f>
        <v>#REF!</v>
      </c>
      <c r="U421" s="71" t="e">
        <f aca="false">INT((S421-T421*360)/30)</f>
        <v>#REF!</v>
      </c>
      <c r="V421" s="71" t="e">
        <f aca="false">INT(S421-T421*360-U421*30)</f>
        <v>#REF!</v>
      </c>
      <c r="W421" s="71" t="e">
        <f aca="false">IF(X421&gt;12,T421+1,T421)</f>
        <v>#REF!</v>
      </c>
      <c r="X421" s="71" t="e">
        <f aca="false">IF(V421&gt;=30,U421+1,U421)</f>
        <v>#REF!</v>
      </c>
      <c r="Y421" s="71" t="e">
        <f aca="false">IF(V421&gt;=30,0,V421)</f>
        <v>#REF!</v>
      </c>
      <c r="Z421" s="71" t="e">
        <f aca="false">CONCATENATE(W421," an(s) ",X421," mois ",Y421," jour(s)")</f>
        <v>#REF!</v>
      </c>
      <c r="AR421" s="67" t="n">
        <f aca="false">5556.35/12/100</f>
        <v>4.63029166666667</v>
      </c>
      <c r="AS421" s="66" t="n">
        <f aca="false">AS420+1</f>
        <v>519</v>
      </c>
      <c r="AT421" s="80" t="n">
        <f aca="false">ROUNDDOWN(AS421*AR421,2)</f>
        <v>2403.12</v>
      </c>
      <c r="AU421" s="80"/>
      <c r="AV421" s="80"/>
      <c r="AW421" s="80"/>
      <c r="AX421" s="80"/>
      <c r="AY421" s="84"/>
    </row>
    <row r="422" customFormat="false" ht="15" hidden="false" customHeight="false" outlineLevel="0" collapsed="false">
      <c r="A422" s="71" t="n">
        <v>3</v>
      </c>
      <c r="B422" s="71" t="n">
        <v>0</v>
      </c>
      <c r="C422" s="72" t="s">
        <v>186</v>
      </c>
      <c r="D422" s="71" t="s">
        <v>79</v>
      </c>
      <c r="E422" s="71" t="s">
        <v>122</v>
      </c>
      <c r="F422" s="76" t="e">
        <f aca="false">IF(#REF!="","",IF(C422=#REF!,A422*360+B422*30,""))</f>
        <v>#REF!</v>
      </c>
      <c r="G422" s="76" t="e">
        <f aca="false">IF(F422="","",G421+F422)</f>
        <v>#REF!</v>
      </c>
      <c r="H422" s="76" t="e">
        <f aca="false">IF(D422=#REF!,IF(C422=#REF!,Calcul_périodes!$AI$8,0))</f>
        <v>#REF!</v>
      </c>
      <c r="I422" s="76" t="e">
        <f aca="false">IF(D422=#REF!,IF(C422=#REF!,Calcul_périodes!$AI$16,0))</f>
        <v>#REF!</v>
      </c>
      <c r="J422" s="76" t="e">
        <f aca="false">IF(D422=#REF!,IF(C422=#REF!,Calcul_périodes!$AI$24,0))</f>
        <v>#REF!</v>
      </c>
      <c r="K422" s="76" t="e">
        <f aca="false">IF(F422="","",H422+I422+J422)</f>
        <v>#REF!</v>
      </c>
      <c r="L422" s="77" t="e">
        <f aca="false">IF(G422="","",IF(K422&lt;360,360,VLOOKUP(K422,$G$2:$G$800,1,TRUE())))</f>
        <v>#REF!</v>
      </c>
      <c r="M422" s="71" t="n">
        <v>328</v>
      </c>
      <c r="N422" s="71" t="n">
        <v>315</v>
      </c>
      <c r="O422" s="78" t="n">
        <f aca="false">ROUNDDOWN(N422*P422/12/100,2)</f>
        <v>1458.54</v>
      </c>
      <c r="P422" s="79" t="n">
        <v>5556.35</v>
      </c>
      <c r="Q422" s="72" t="s">
        <v>123</v>
      </c>
      <c r="R422" s="71" t="e">
        <f aca="false">IF(K422="","",IF(AND(K422&gt;=G422,K422&lt;=G423),"OUI","NON"))</f>
        <v>#REF!</v>
      </c>
      <c r="S422" s="71" t="e">
        <f aca="false">IF(R422="OUI",IF(K422&gt;=360,K422-L422,IF(K422&lt;360,K422,0)))</f>
        <v>#REF!</v>
      </c>
      <c r="T422" s="71" t="e">
        <f aca="false">INT(S422/360)</f>
        <v>#REF!</v>
      </c>
      <c r="U422" s="71" t="e">
        <f aca="false">INT((S422-T422*360)/30)</f>
        <v>#REF!</v>
      </c>
      <c r="V422" s="71" t="e">
        <f aca="false">INT(S422-T422*360-U422*30)</f>
        <v>#REF!</v>
      </c>
      <c r="W422" s="71" t="e">
        <f aca="false">IF(X422&gt;12,T422+1,T422)</f>
        <v>#REF!</v>
      </c>
      <c r="X422" s="71" t="e">
        <f aca="false">IF(V422&gt;=30,U422+1,U422)</f>
        <v>#REF!</v>
      </c>
      <c r="Y422" s="71" t="e">
        <f aca="false">IF(V422&gt;=30,0,V422)</f>
        <v>#REF!</v>
      </c>
      <c r="Z422" s="71" t="e">
        <f aca="false">CONCATENATE(W422," an(s) ",X422," mois ",Y422," jour(s)")</f>
        <v>#REF!</v>
      </c>
      <c r="AR422" s="67" t="n">
        <f aca="false">5556.35/12/100</f>
        <v>4.63029166666667</v>
      </c>
      <c r="AS422" s="66" t="n">
        <f aca="false">AS421+1</f>
        <v>520</v>
      </c>
      <c r="AT422" s="80" t="n">
        <f aca="false">ROUNDDOWN(AS422*AR422,2)</f>
        <v>2407.75</v>
      </c>
      <c r="AU422" s="80"/>
      <c r="AV422" s="80"/>
      <c r="AW422" s="80"/>
      <c r="AX422" s="80"/>
      <c r="AY422" s="84"/>
    </row>
    <row r="423" customFormat="false" ht="15" hidden="false" customHeight="false" outlineLevel="0" collapsed="false">
      <c r="A423" s="71" t="n">
        <v>4</v>
      </c>
      <c r="B423" s="71" t="n">
        <v>0</v>
      </c>
      <c r="C423" s="72" t="s">
        <v>186</v>
      </c>
      <c r="D423" s="71" t="s">
        <v>79</v>
      </c>
      <c r="E423" s="71" t="s">
        <v>125</v>
      </c>
      <c r="F423" s="76" t="e">
        <f aca="false">IF(#REF!="","",IF(C423=#REF!,A423*360+B423*30,""))</f>
        <v>#REF!</v>
      </c>
      <c r="G423" s="76" t="e">
        <f aca="false">IF(F423="","",G422+F423)</f>
        <v>#REF!</v>
      </c>
      <c r="H423" s="76" t="e">
        <f aca="false">IF(D423=#REF!,IF(C423=#REF!,Calcul_périodes!$AI$8,0))</f>
        <v>#REF!</v>
      </c>
      <c r="I423" s="76" t="e">
        <f aca="false">IF(D423=#REF!,IF(C423=#REF!,Calcul_périodes!$AI$16,0))</f>
        <v>#REF!</v>
      </c>
      <c r="J423" s="76" t="e">
        <f aca="false">IF(D423=#REF!,IF(C423=#REF!,Calcul_périodes!$AI$24,0))</f>
        <v>#REF!</v>
      </c>
      <c r="K423" s="76" t="e">
        <f aca="false">IF(F423="","",H423+I423+J423)</f>
        <v>#REF!</v>
      </c>
      <c r="L423" s="77" t="e">
        <f aca="false">IF(G423="","",IF(K423&lt;360,360,VLOOKUP(K423,$G$2:$G$800,1,TRUE())))</f>
        <v>#REF!</v>
      </c>
      <c r="M423" s="71" t="n">
        <v>337</v>
      </c>
      <c r="N423" s="71" t="n">
        <v>319</v>
      </c>
      <c r="O423" s="78" t="n">
        <f aca="false">ROUNDDOWN(N423*P423/12/100,2)</f>
        <v>1477.06</v>
      </c>
      <c r="P423" s="79" t="n">
        <v>5556.35</v>
      </c>
      <c r="Q423" s="72" t="s">
        <v>126</v>
      </c>
      <c r="R423" s="71" t="e">
        <f aca="false">IF(K423="","",IF(AND(K423&gt;=G423,K423&lt;=G424),"OUI","NON"))</f>
        <v>#REF!</v>
      </c>
      <c r="S423" s="71" t="e">
        <f aca="false">IF(R423="OUI",IF(K423&gt;=360,K423-L423,IF(K423&lt;360,K423,0)))</f>
        <v>#REF!</v>
      </c>
      <c r="T423" s="71" t="e">
        <f aca="false">INT(S423/360)</f>
        <v>#REF!</v>
      </c>
      <c r="U423" s="71" t="e">
        <f aca="false">INT((S423-T423*360)/30)</f>
        <v>#REF!</v>
      </c>
      <c r="V423" s="71" t="e">
        <f aca="false">INT(S423-T423*360-U423*30)</f>
        <v>#REF!</v>
      </c>
      <c r="W423" s="71" t="e">
        <f aca="false">IF(X423&gt;12,T423+1,T423)</f>
        <v>#REF!</v>
      </c>
      <c r="X423" s="71" t="e">
        <f aca="false">IF(V423&gt;=30,U423+1,U423)</f>
        <v>#REF!</v>
      </c>
      <c r="Y423" s="71" t="e">
        <f aca="false">IF(V423&gt;=30,0,V423)</f>
        <v>#REF!</v>
      </c>
      <c r="Z423" s="71" t="e">
        <f aca="false">CONCATENATE(W423," an(s) ",X423," mois ",Y423," jour(s)")</f>
        <v>#REF!</v>
      </c>
      <c r="AR423" s="67" t="n">
        <f aca="false">5556.35/12/100</f>
        <v>4.63029166666667</v>
      </c>
      <c r="AS423" s="66" t="n">
        <f aca="false">AS422+1</f>
        <v>521</v>
      </c>
      <c r="AT423" s="80" t="n">
        <f aca="false">ROUNDDOWN(AS423*AR423,2)</f>
        <v>2412.38</v>
      </c>
      <c r="AU423" s="80"/>
      <c r="AV423" s="80"/>
      <c r="AW423" s="80"/>
      <c r="AX423" s="80"/>
      <c r="AY423" s="84"/>
    </row>
    <row r="424" customFormat="false" ht="15" hidden="false" customHeight="false" outlineLevel="0" collapsed="false">
      <c r="A424" s="71" t="n">
        <v>4</v>
      </c>
      <c r="B424" s="71" t="n">
        <v>0</v>
      </c>
      <c r="C424" s="72" t="s">
        <v>186</v>
      </c>
      <c r="D424" s="71" t="s">
        <v>79</v>
      </c>
      <c r="E424" s="71" t="s">
        <v>127</v>
      </c>
      <c r="F424" s="76" t="e">
        <f aca="false">IF(#REF!="","",IF(C424=#REF!,A424*360+B424*30,""))</f>
        <v>#REF!</v>
      </c>
      <c r="G424" s="76" t="e">
        <f aca="false">IF(F424="","",G423+F424)</f>
        <v>#REF!</v>
      </c>
      <c r="H424" s="76" t="e">
        <f aca="false">IF(D424=#REF!,IF(C424=#REF!,Calcul_périodes!$AI$8,0))</f>
        <v>#REF!</v>
      </c>
      <c r="I424" s="76" t="e">
        <f aca="false">IF(D424=#REF!,IF(C424=#REF!,Calcul_périodes!$AI$16,0))</f>
        <v>#REF!</v>
      </c>
      <c r="J424" s="76" t="e">
        <f aca="false">IF(D424=#REF!,IF(C424=#REF!,Calcul_périodes!$AI$24,0))</f>
        <v>#REF!</v>
      </c>
      <c r="K424" s="76" t="e">
        <f aca="false">IF(F424="","",H424+I424+J424)</f>
        <v>#REF!</v>
      </c>
      <c r="L424" s="77" t="e">
        <f aca="false">IF(G424="","",IF(K424&lt;360,360,VLOOKUP(K424,$G$2:$G$800,1,TRUE())))</f>
        <v>#REF!</v>
      </c>
      <c r="M424" s="71" t="n">
        <v>348</v>
      </c>
      <c r="N424" s="71" t="n">
        <v>326</v>
      </c>
      <c r="O424" s="78" t="n">
        <f aca="false">ROUNDDOWN(N424*P424/12/100,2)</f>
        <v>1509.47</v>
      </c>
      <c r="P424" s="79" t="n">
        <v>5556.35</v>
      </c>
      <c r="Q424" s="72" t="s">
        <v>128</v>
      </c>
      <c r="R424" s="71" t="e">
        <f aca="false">IF(K424="","",IF(AND(K424&gt;=G424,K424&lt;=G425),"OUI","NON"))</f>
        <v>#REF!</v>
      </c>
      <c r="S424" s="71" t="e">
        <f aca="false">IF(R424="OUI",IF(K424&gt;=360,K424-L424,IF(K424&lt;360,K424,0)))</f>
        <v>#REF!</v>
      </c>
      <c r="T424" s="71" t="e">
        <f aca="false">INT(S424/360)</f>
        <v>#REF!</v>
      </c>
      <c r="U424" s="71" t="e">
        <f aca="false">INT((S424-T424*360)/30)</f>
        <v>#REF!</v>
      </c>
      <c r="V424" s="71" t="e">
        <f aca="false">INT(S424-T424*360-U424*30)</f>
        <v>#REF!</v>
      </c>
      <c r="W424" s="71" t="e">
        <f aca="false">IF(X424&gt;12,T424+1,T424)</f>
        <v>#REF!</v>
      </c>
      <c r="X424" s="71" t="e">
        <f aca="false">IF(V424&gt;=30,U424+1,U424)</f>
        <v>#REF!</v>
      </c>
      <c r="Y424" s="71" t="e">
        <f aca="false">IF(V424&gt;=30,0,V424)</f>
        <v>#REF!</v>
      </c>
      <c r="Z424" s="71" t="e">
        <f aca="false">CONCATENATE(W424," an(s) ",X424," mois ",Y424," jour(s)")</f>
        <v>#REF!</v>
      </c>
      <c r="AR424" s="67" t="n">
        <f aca="false">5556.35/12/100</f>
        <v>4.63029166666667</v>
      </c>
      <c r="AS424" s="66" t="n">
        <f aca="false">AS423+1</f>
        <v>522</v>
      </c>
      <c r="AT424" s="80" t="n">
        <f aca="false">ROUNDDOWN(AS424*AR424,2)</f>
        <v>2417.01</v>
      </c>
      <c r="AU424" s="80"/>
      <c r="AV424" s="80"/>
      <c r="AW424" s="80"/>
      <c r="AX424" s="80"/>
      <c r="AY424" s="84"/>
    </row>
    <row r="425" customFormat="false" ht="15" hidden="false" customHeight="false" outlineLevel="0" collapsed="false">
      <c r="A425" s="71" t="n">
        <v>4</v>
      </c>
      <c r="B425" s="71" t="n">
        <v>0</v>
      </c>
      <c r="C425" s="72" t="s">
        <v>186</v>
      </c>
      <c r="D425" s="71" t="s">
        <v>79</v>
      </c>
      <c r="E425" s="71" t="s">
        <v>129</v>
      </c>
      <c r="F425" s="76" t="e">
        <f aca="false">IF(#REF!="","",IF(C425=#REF!,A425*360+B425*30,""))</f>
        <v>#REF!</v>
      </c>
      <c r="G425" s="76" t="e">
        <f aca="false">IF(F425="","",G424+F425)</f>
        <v>#REF!</v>
      </c>
      <c r="H425" s="76" t="e">
        <f aca="false">IF(D425=#REF!,IF(C425=#REF!,Calcul_périodes!$AI$8,0))</f>
        <v>#REF!</v>
      </c>
      <c r="I425" s="76" t="e">
        <f aca="false">IF(D425=#REF!,IF(C425=#REF!,Calcul_périodes!$AI$16,0))</f>
        <v>#REF!</v>
      </c>
      <c r="J425" s="76" t="e">
        <f aca="false">IF(D425=#REF!,IF(C425=#REF!,Calcul_périodes!$AI$24,0))</f>
        <v>#REF!</v>
      </c>
      <c r="K425" s="76" t="e">
        <f aca="false">IF(F425="","",H425+I425+J425)</f>
        <v>#REF!</v>
      </c>
      <c r="L425" s="77" t="e">
        <f aca="false">IF(G425="","",IF(K425&lt;360,360,VLOOKUP(K425,$G$2:$G$800,1,TRUE())))</f>
        <v>#REF!</v>
      </c>
      <c r="M425" s="71" t="n">
        <v>364</v>
      </c>
      <c r="N425" s="71" t="n">
        <v>338</v>
      </c>
      <c r="O425" s="78" t="n">
        <f aca="false">ROUNDDOWN(N425*P425/12/100,2)</f>
        <v>1565.03</v>
      </c>
      <c r="P425" s="79" t="n">
        <v>5556.35</v>
      </c>
      <c r="Q425" s="72" t="s">
        <v>130</v>
      </c>
      <c r="R425" s="71" t="e">
        <f aca="false">IF(K425="","",IF(AND(K425&gt;=G425,K425&lt;=G426),"OUI","NON"))</f>
        <v>#REF!</v>
      </c>
      <c r="S425" s="71" t="e">
        <f aca="false">IF(R425="OUI",IF(K425&gt;=360,K425-L425,IF(K425&lt;360,K425,0)))</f>
        <v>#REF!</v>
      </c>
      <c r="T425" s="71" t="e">
        <f aca="false">INT(S425/360)</f>
        <v>#REF!</v>
      </c>
      <c r="U425" s="71" t="e">
        <f aca="false">INT((S425-T425*360)/30)</f>
        <v>#REF!</v>
      </c>
      <c r="V425" s="71" t="e">
        <f aca="false">INT(S425-T425*360-U425*30)</f>
        <v>#REF!</v>
      </c>
      <c r="W425" s="71" t="e">
        <f aca="false">IF(X425&gt;12,T425+1,T425)</f>
        <v>#REF!</v>
      </c>
      <c r="X425" s="71" t="e">
        <f aca="false">IF(V425&gt;=30,U425+1,U425)</f>
        <v>#REF!</v>
      </c>
      <c r="Y425" s="71" t="e">
        <f aca="false">IF(V425&gt;=30,0,V425)</f>
        <v>#REF!</v>
      </c>
      <c r="Z425" s="71" t="e">
        <f aca="false">CONCATENATE(W425," an(s) ",X425," mois ",Y425," jour(s)")</f>
        <v>#REF!</v>
      </c>
      <c r="AR425" s="67" t="n">
        <f aca="false">5556.35/12/100</f>
        <v>4.63029166666667</v>
      </c>
      <c r="AS425" s="66" t="n">
        <f aca="false">AS424+1</f>
        <v>523</v>
      </c>
      <c r="AT425" s="80" t="n">
        <f aca="false">ROUNDDOWN(AS425*AR425,2)</f>
        <v>2421.64</v>
      </c>
      <c r="AU425" s="80"/>
      <c r="AV425" s="80"/>
      <c r="AW425" s="80"/>
      <c r="AX425" s="80"/>
      <c r="AY425" s="84"/>
    </row>
    <row r="426" customFormat="false" ht="15" hidden="false" customHeight="false" outlineLevel="0" collapsed="false">
      <c r="A426" s="71" t="n">
        <v>4</v>
      </c>
      <c r="B426" s="71" t="n">
        <v>0</v>
      </c>
      <c r="C426" s="72" t="s">
        <v>186</v>
      </c>
      <c r="D426" s="71" t="s">
        <v>79</v>
      </c>
      <c r="E426" s="71" t="s">
        <v>131</v>
      </c>
      <c r="F426" s="76" t="e">
        <f aca="false">IF(#REF!="","",IF(C426=#REF!,A426*360+B426*30,""))</f>
        <v>#REF!</v>
      </c>
      <c r="G426" s="76" t="e">
        <f aca="false">IF(F426="","",G425+F426)</f>
        <v>#REF!</v>
      </c>
      <c r="H426" s="76" t="e">
        <f aca="false">IF(D426=#REF!,IF(C426=#REF!,Calcul_périodes!$AI$8,0))</f>
        <v>#REF!</v>
      </c>
      <c r="I426" s="76" t="e">
        <f aca="false">IF(D426=#REF!,IF(C426=#REF!,Calcul_périodes!$AI$16,0))</f>
        <v>#REF!</v>
      </c>
      <c r="J426" s="76" t="e">
        <f aca="false">IF(D426=#REF!,IF(C426=#REF!,Calcul_périodes!$AI$24,0))</f>
        <v>#REF!</v>
      </c>
      <c r="K426" s="76" t="e">
        <f aca="false">IF(F426="","",H426+I426+J426)</f>
        <v>#REF!</v>
      </c>
      <c r="L426" s="77" t="e">
        <f aca="false">IF(G426="","",IF(K426&lt;360,360,VLOOKUP(K426,$G$2:$G$800,1,TRUE())))</f>
        <v>#REF!</v>
      </c>
      <c r="M426" s="71" t="n">
        <v>388</v>
      </c>
      <c r="N426" s="71" t="n">
        <v>355</v>
      </c>
      <c r="O426" s="78" t="n">
        <f aca="false">ROUNDDOWN(N426*P426/12/100,2)</f>
        <v>1643.75</v>
      </c>
      <c r="P426" s="79" t="n">
        <v>5556.35</v>
      </c>
      <c r="Q426" s="72" t="s">
        <v>132</v>
      </c>
      <c r="R426" s="71" t="e">
        <f aca="false">IF(K426="","",IF(AND(K426&gt;=G426,K426&lt;=G427),"OUI","NON"))</f>
        <v>#REF!</v>
      </c>
      <c r="S426" s="71" t="e">
        <f aca="false">IF(R426="OUI",IF(K426&gt;=360,K426-L426,IF(K426&lt;360,K426,0)))</f>
        <v>#REF!</v>
      </c>
      <c r="T426" s="71" t="e">
        <f aca="false">INT(S426/360)</f>
        <v>#REF!</v>
      </c>
      <c r="U426" s="71" t="e">
        <f aca="false">INT((S426-T426*360)/30)</f>
        <v>#REF!</v>
      </c>
      <c r="V426" s="71" t="e">
        <f aca="false">INT(S426-T426*360-U426*30)</f>
        <v>#REF!</v>
      </c>
      <c r="W426" s="71" t="e">
        <f aca="false">IF(X426&gt;12,T426+1,T426)</f>
        <v>#REF!</v>
      </c>
      <c r="X426" s="71" t="e">
        <f aca="false">IF(V426&gt;=30,U426+1,U426)</f>
        <v>#REF!</v>
      </c>
      <c r="Y426" s="71" t="e">
        <f aca="false">IF(V426&gt;=30,0,V426)</f>
        <v>#REF!</v>
      </c>
      <c r="Z426" s="71" t="e">
        <f aca="false">CONCATENATE(W426," an(s) ",X426," mois ",Y426," jour(s)")</f>
        <v>#REF!</v>
      </c>
      <c r="AR426" s="67" t="n">
        <f aca="false">5556.35/12/100</f>
        <v>4.63029166666667</v>
      </c>
      <c r="AS426" s="66" t="n">
        <f aca="false">AS425+1</f>
        <v>524</v>
      </c>
      <c r="AT426" s="80" t="n">
        <f aca="false">ROUNDDOWN(AS426*AR426,2)</f>
        <v>2426.27</v>
      </c>
      <c r="AU426" s="80"/>
      <c r="AV426" s="80"/>
      <c r="AW426" s="80"/>
      <c r="AX426" s="80"/>
      <c r="AY426" s="84"/>
    </row>
    <row r="427" customFormat="false" ht="15" hidden="false" customHeight="false" outlineLevel="0" collapsed="false">
      <c r="A427" s="71" t="n">
        <v>0</v>
      </c>
      <c r="B427" s="71" t="n">
        <v>0</v>
      </c>
      <c r="C427" s="72" t="s">
        <v>187</v>
      </c>
      <c r="D427" s="71" t="s">
        <v>67</v>
      </c>
      <c r="E427" s="71" t="s">
        <v>102</v>
      </c>
      <c r="F427" s="76" t="e">
        <f aca="false">IF(#REF!="","",IF(C427=#REF!,A427*360+B427*30,""))</f>
        <v>#REF!</v>
      </c>
      <c r="G427" s="76" t="e">
        <f aca="false">F427</f>
        <v>#REF!</v>
      </c>
      <c r="H427" s="76" t="e">
        <f aca="false">IF(D427=#REF!,IF(C427=#REF!,Calcul_périodes!$AI$8,0))</f>
        <v>#REF!</v>
      </c>
      <c r="I427" s="76" t="e">
        <f aca="false">IF(D427=#REF!,IF(C427=#REF!,Calcul_périodes!$AI$16,0))</f>
        <v>#REF!</v>
      </c>
      <c r="J427" s="76" t="e">
        <f aca="false">IF(D427=#REF!,IF(C427=#REF!,Calcul_périodes!$AI$24,0))</f>
        <v>#REF!</v>
      </c>
      <c r="K427" s="76" t="e">
        <f aca="false">IF(F427="","",H427+I427+J427)</f>
        <v>#REF!</v>
      </c>
      <c r="L427" s="77" t="e">
        <f aca="false">IF(G427="","",IF(K427&lt;360,360,VLOOKUP(K427,$G$2:$G$800,1,TRUE())))</f>
        <v>#REF!</v>
      </c>
      <c r="M427" s="71" t="n">
        <v>379</v>
      </c>
      <c r="N427" s="71" t="n">
        <v>349</v>
      </c>
      <c r="O427" s="78" t="n">
        <f aca="false">ROUNDDOWN(N427*P427/12/100,2)</f>
        <v>1615.97</v>
      </c>
      <c r="P427" s="79" t="n">
        <v>5556.35</v>
      </c>
      <c r="Q427" s="72" t="s">
        <v>103</v>
      </c>
      <c r="R427" s="71" t="e">
        <f aca="false">IF(K427="","",IF(AND(K427&gt;=G427,K427&lt;=G428),"OUI","NON"))</f>
        <v>#REF!</v>
      </c>
      <c r="S427" s="71" t="e">
        <f aca="false">IF(R427="OUI",IF(K427&gt;=360,K427-L427,IF(K427&lt;360,K427,0)))</f>
        <v>#REF!</v>
      </c>
      <c r="T427" s="71" t="e">
        <f aca="false">INT(S427/360)</f>
        <v>#REF!</v>
      </c>
      <c r="U427" s="71" t="e">
        <f aca="false">INT((S427-T427*360)/30)</f>
        <v>#REF!</v>
      </c>
      <c r="V427" s="71" t="e">
        <f aca="false">INT(S427-T427*360-U427*30)</f>
        <v>#REF!</v>
      </c>
      <c r="W427" s="71" t="e">
        <f aca="false">IF(X427&gt;12,T427+1,T427)</f>
        <v>#REF!</v>
      </c>
      <c r="X427" s="71" t="e">
        <f aca="false">IF(V427&gt;=30,U427+1,U427)</f>
        <v>#REF!</v>
      </c>
      <c r="Y427" s="71" t="e">
        <f aca="false">IF(V427&gt;=30,0,V427)</f>
        <v>#REF!</v>
      </c>
      <c r="Z427" s="71" t="e">
        <f aca="false">CONCATENATE(W427," an(s) ",X427," mois ",Y427," jour(s)")</f>
        <v>#REF!</v>
      </c>
      <c r="AR427" s="67" t="n">
        <f aca="false">5556.35/12/100</f>
        <v>4.63029166666667</v>
      </c>
      <c r="AS427" s="66" t="n">
        <f aca="false">AS426+1</f>
        <v>525</v>
      </c>
      <c r="AT427" s="80" t="n">
        <f aca="false">ROUNDDOWN(AS427*AR427,2)</f>
        <v>2430.9</v>
      </c>
      <c r="AU427" s="80"/>
      <c r="AV427" s="80"/>
      <c r="AW427" s="80"/>
      <c r="AX427" s="80"/>
      <c r="AY427" s="84"/>
    </row>
    <row r="428" customFormat="false" ht="15" hidden="false" customHeight="false" outlineLevel="0" collapsed="false">
      <c r="A428" s="71" t="n">
        <v>1</v>
      </c>
      <c r="B428" s="71" t="n">
        <v>0</v>
      </c>
      <c r="C428" s="72" t="s">
        <v>187</v>
      </c>
      <c r="D428" s="71" t="s">
        <v>67</v>
      </c>
      <c r="E428" s="71" t="s">
        <v>104</v>
      </c>
      <c r="F428" s="76" t="e">
        <f aca="false">IF(#REF!="","",IF(C428=#REF!,A428*360+B428*30,""))</f>
        <v>#REF!</v>
      </c>
      <c r="G428" s="76" t="e">
        <f aca="false">IF(F428="","",G427+F428)</f>
        <v>#REF!</v>
      </c>
      <c r="H428" s="76" t="e">
        <f aca="false">IF(D428=#REF!,IF(C428=#REF!,Calcul_périodes!$AI$8,0))</f>
        <v>#REF!</v>
      </c>
      <c r="I428" s="76" t="e">
        <f aca="false">IF(D428=#REF!,IF(C428=#REF!,Calcul_périodes!$AI$16,0))</f>
        <v>#REF!</v>
      </c>
      <c r="J428" s="76" t="e">
        <f aca="false">IF(D428=#REF!,IF(C428=#REF!,Calcul_périodes!$AI$24,0))</f>
        <v>#REF!</v>
      </c>
      <c r="K428" s="76" t="e">
        <f aca="false">IF(F428="","",H428+I428+J428)</f>
        <v>#REF!</v>
      </c>
      <c r="L428" s="77" t="e">
        <f aca="false">IF(G428="","",IF(K428&lt;360,360,VLOOKUP(K428,$G$2:$G$800,1,TRUE())))</f>
        <v>#REF!</v>
      </c>
      <c r="M428" s="71" t="n">
        <v>423</v>
      </c>
      <c r="N428" s="71" t="n">
        <v>376</v>
      </c>
      <c r="O428" s="78" t="n">
        <f aca="false">ROUNDDOWN(N428*P428/12/100,2)</f>
        <v>1740.98</v>
      </c>
      <c r="P428" s="79" t="n">
        <v>5556.35</v>
      </c>
      <c r="Q428" s="72" t="s">
        <v>105</v>
      </c>
      <c r="R428" s="71" t="e">
        <f aca="false">IF(K428="","",IF(AND(K428&gt;=G428,K428&lt;=G429),"OUI","NON"))</f>
        <v>#REF!</v>
      </c>
      <c r="S428" s="71" t="e">
        <f aca="false">IF(R428="OUI",IF(K428&gt;=360,K428-L428,IF(K428&lt;360,K428,0)))</f>
        <v>#REF!</v>
      </c>
      <c r="T428" s="71" t="e">
        <f aca="false">INT(S428/360)</f>
        <v>#REF!</v>
      </c>
      <c r="U428" s="71" t="e">
        <f aca="false">INT((S428-T428*360)/30)</f>
        <v>#REF!</v>
      </c>
      <c r="V428" s="71" t="e">
        <f aca="false">INT(S428-T428*360-U428*30)</f>
        <v>#REF!</v>
      </c>
      <c r="W428" s="71" t="e">
        <f aca="false">IF(X428&gt;12,T428+1,T428)</f>
        <v>#REF!</v>
      </c>
      <c r="X428" s="71" t="e">
        <f aca="false">IF(V428&gt;=30,U428+1,U428)</f>
        <v>#REF!</v>
      </c>
      <c r="Y428" s="71" t="e">
        <f aca="false">IF(V428&gt;=30,0,V428)</f>
        <v>#REF!</v>
      </c>
      <c r="Z428" s="71" t="e">
        <f aca="false">CONCATENATE(W428," an(s) ",X428," mois ",Y428," jour(s)")</f>
        <v>#REF!</v>
      </c>
      <c r="AR428" s="67" t="n">
        <f aca="false">5556.35/12/100</f>
        <v>4.63029166666667</v>
      </c>
      <c r="AS428" s="66" t="n">
        <f aca="false">AS427+1</f>
        <v>526</v>
      </c>
      <c r="AT428" s="80" t="n">
        <f aca="false">ROUNDDOWN(AS428*AR428,2)</f>
        <v>2435.53</v>
      </c>
      <c r="AU428" s="80"/>
      <c r="AV428" s="80"/>
      <c r="AW428" s="80"/>
      <c r="AX428" s="80"/>
      <c r="AY428" s="84"/>
    </row>
    <row r="429" customFormat="false" ht="15" hidden="false" customHeight="false" outlineLevel="0" collapsed="false">
      <c r="A429" s="71" t="n">
        <v>2</v>
      </c>
      <c r="B429" s="71" t="n">
        <v>0</v>
      </c>
      <c r="C429" s="72" t="s">
        <v>187</v>
      </c>
      <c r="D429" s="71" t="s">
        <v>67</v>
      </c>
      <c r="E429" s="71" t="s">
        <v>108</v>
      </c>
      <c r="F429" s="76" t="e">
        <f aca="false">IF(#REF!="","",IF(C429=#REF!,A429*360+B429*30,""))</f>
        <v>#REF!</v>
      </c>
      <c r="G429" s="76" t="e">
        <f aca="false">IF(F429="","",G428+F429)</f>
        <v>#REF!</v>
      </c>
      <c r="H429" s="76" t="e">
        <f aca="false">IF(D429=#REF!,IF(C429=#REF!,Calcul_périodes!$AI$8,0))</f>
        <v>#REF!</v>
      </c>
      <c r="I429" s="76" t="e">
        <f aca="false">IF(D429=#REF!,IF(C429=#REF!,Calcul_périodes!$AI$16,0))</f>
        <v>#REF!</v>
      </c>
      <c r="J429" s="76" t="e">
        <f aca="false">IF(D429=#REF!,IF(C429=#REF!,Calcul_périodes!$AI$24,0))</f>
        <v>#REF!</v>
      </c>
      <c r="K429" s="76" t="e">
        <f aca="false">IF(F429="","",H429+I429+J429)</f>
        <v>#REF!</v>
      </c>
      <c r="L429" s="77" t="e">
        <f aca="false">IF(G429="","",IF(K429&lt;360,360,VLOOKUP(K429,$G$2:$G$800,1,TRUE())))</f>
        <v>#REF!</v>
      </c>
      <c r="M429" s="71" t="n">
        <v>442</v>
      </c>
      <c r="N429" s="71" t="n">
        <v>389</v>
      </c>
      <c r="O429" s="78" t="n">
        <f aca="false">ROUNDDOWN(N429*P429/12/100,2)</f>
        <v>1801.18</v>
      </c>
      <c r="P429" s="79" t="n">
        <v>5556.35</v>
      </c>
      <c r="Q429" s="72" t="s">
        <v>109</v>
      </c>
      <c r="R429" s="71" t="e">
        <f aca="false">IF(K429="","",IF(AND(K429&gt;=G429,K429&lt;=G430),"OUI","NON"))</f>
        <v>#REF!</v>
      </c>
      <c r="S429" s="71" t="e">
        <f aca="false">IF(R429="OUI",IF(K429&gt;=360,K429-L429,IF(K429&lt;360,K429,0)))</f>
        <v>#REF!</v>
      </c>
      <c r="T429" s="71" t="e">
        <f aca="false">INT(S429/360)</f>
        <v>#REF!</v>
      </c>
      <c r="U429" s="71" t="e">
        <f aca="false">INT((S429-T429*360)/30)</f>
        <v>#REF!</v>
      </c>
      <c r="V429" s="71" t="e">
        <f aca="false">INT(S429-T429*360-U429*30)</f>
        <v>#REF!</v>
      </c>
      <c r="W429" s="71" t="e">
        <f aca="false">IF(X429&gt;12,T429+1,T429)</f>
        <v>#REF!</v>
      </c>
      <c r="X429" s="71" t="e">
        <f aca="false">IF(V429&gt;=30,U429+1,U429)</f>
        <v>#REF!</v>
      </c>
      <c r="Y429" s="71" t="e">
        <f aca="false">IF(V429&gt;=30,0,V429)</f>
        <v>#REF!</v>
      </c>
      <c r="Z429" s="71" t="e">
        <f aca="false">CONCATENATE(W429," an(s) ",X429," mois ",Y429," jour(s)")</f>
        <v>#REF!</v>
      </c>
      <c r="AR429" s="67" t="n">
        <f aca="false">5556.35/12/100</f>
        <v>4.63029166666667</v>
      </c>
      <c r="AS429" s="66" t="n">
        <f aca="false">AS428+1</f>
        <v>527</v>
      </c>
      <c r="AT429" s="80" t="n">
        <f aca="false">ROUNDDOWN(AS429*AR429,2)</f>
        <v>2440.16</v>
      </c>
      <c r="AU429" s="80"/>
      <c r="AV429" s="80"/>
      <c r="AW429" s="80"/>
      <c r="AX429" s="80"/>
      <c r="AY429" s="84"/>
    </row>
    <row r="430" customFormat="false" ht="15" hidden="false" customHeight="false" outlineLevel="0" collapsed="false">
      <c r="A430" s="71" t="n">
        <v>2</v>
      </c>
      <c r="B430" s="71" t="n">
        <v>0</v>
      </c>
      <c r="C430" s="72" t="s">
        <v>187</v>
      </c>
      <c r="D430" s="71" t="s">
        <v>67</v>
      </c>
      <c r="E430" s="71" t="s">
        <v>111</v>
      </c>
      <c r="F430" s="76" t="e">
        <f aca="false">IF(#REF!="","",IF(C430=#REF!,A430*360+B430*30,""))</f>
        <v>#REF!</v>
      </c>
      <c r="G430" s="76" t="e">
        <f aca="false">IF(F430="","",G429+F430)</f>
        <v>#REF!</v>
      </c>
      <c r="H430" s="76" t="e">
        <f aca="false">IF(D430=#REF!,IF(C430=#REF!,Calcul_périodes!$AI$8,0))</f>
        <v>#REF!</v>
      </c>
      <c r="I430" s="76" t="e">
        <f aca="false">IF(D430=#REF!,IF(C430=#REF!,Calcul_périodes!$AI$16,0))</f>
        <v>#REF!</v>
      </c>
      <c r="J430" s="76" t="e">
        <f aca="false">IF(D430=#REF!,IF(C430=#REF!,Calcul_périodes!$AI$24,0))</f>
        <v>#REF!</v>
      </c>
      <c r="K430" s="76" t="e">
        <f aca="false">IF(F430="","",H430+I430+J430)</f>
        <v>#REF!</v>
      </c>
      <c r="L430" s="77" t="e">
        <f aca="false">IF(G430="","",IF(K430&lt;360,360,VLOOKUP(K430,$G$2:$G$800,1,TRUE())))</f>
        <v>#REF!</v>
      </c>
      <c r="M430" s="71" t="n">
        <v>466</v>
      </c>
      <c r="N430" s="71" t="n">
        <v>408</v>
      </c>
      <c r="O430" s="78" t="n">
        <f aca="false">ROUNDDOWN(N430*P430/12/100,2)</f>
        <v>1889.15</v>
      </c>
      <c r="P430" s="79" t="n">
        <v>5556.35</v>
      </c>
      <c r="Q430" s="72" t="s">
        <v>112</v>
      </c>
      <c r="R430" s="71" t="e">
        <f aca="false">IF(K430="","",IF(AND(K430&gt;=G430,K430&lt;=G431),"OUI","NON"))</f>
        <v>#REF!</v>
      </c>
      <c r="S430" s="71" t="e">
        <f aca="false">IF(R430="OUI",IF(K430&gt;=360,K430-L430,IF(K430&lt;360,K430,0)))</f>
        <v>#REF!</v>
      </c>
      <c r="T430" s="71" t="e">
        <f aca="false">INT(S430/360)</f>
        <v>#REF!</v>
      </c>
      <c r="U430" s="71" t="e">
        <f aca="false">INT((S430-T430*360)/30)</f>
        <v>#REF!</v>
      </c>
      <c r="V430" s="71" t="e">
        <f aca="false">INT(S430-T430*360-U430*30)</f>
        <v>#REF!</v>
      </c>
      <c r="W430" s="71" t="e">
        <f aca="false">IF(X430&gt;12,T430+1,T430)</f>
        <v>#REF!</v>
      </c>
      <c r="X430" s="71" t="e">
        <f aca="false">IF(V430&gt;=30,U430+1,U430)</f>
        <v>#REF!</v>
      </c>
      <c r="Y430" s="71" t="e">
        <f aca="false">IF(V430&gt;=30,0,V430)</f>
        <v>#REF!</v>
      </c>
      <c r="Z430" s="71" t="e">
        <f aca="false">CONCATENATE(W430," an(s) ",X430," mois ",Y430," jour(s)")</f>
        <v>#REF!</v>
      </c>
      <c r="AR430" s="67" t="n">
        <f aca="false">5556.35/12/100</f>
        <v>4.63029166666667</v>
      </c>
      <c r="AS430" s="66" t="n">
        <f aca="false">AS429+1</f>
        <v>528</v>
      </c>
      <c r="AT430" s="80" t="n">
        <f aca="false">ROUNDDOWN(AS430*AR430,2)</f>
        <v>2444.79</v>
      </c>
      <c r="AU430" s="80"/>
      <c r="AV430" s="80"/>
      <c r="AW430" s="80"/>
      <c r="AX430" s="80"/>
      <c r="AY430" s="84"/>
    </row>
    <row r="431" customFormat="false" ht="15" hidden="false" customHeight="false" outlineLevel="0" collapsed="false">
      <c r="A431" s="71" t="n">
        <v>2</v>
      </c>
      <c r="B431" s="71" t="n">
        <v>0</v>
      </c>
      <c r="C431" s="72" t="s">
        <v>187</v>
      </c>
      <c r="D431" s="71" t="s">
        <v>67</v>
      </c>
      <c r="E431" s="71" t="s">
        <v>115</v>
      </c>
      <c r="F431" s="76" t="e">
        <f aca="false">IF(#REF!="","",IF(C431=#REF!,A431*360+B431*30,""))</f>
        <v>#REF!</v>
      </c>
      <c r="G431" s="76" t="e">
        <f aca="false">IF(F431="","",G430+F431)</f>
        <v>#REF!</v>
      </c>
      <c r="H431" s="76" t="e">
        <f aca="false">IF(D431=#REF!,IF(C431=#REF!,Calcul_périodes!$AI$8,0))</f>
        <v>#REF!</v>
      </c>
      <c r="I431" s="76" t="e">
        <f aca="false">IF(D431=#REF!,IF(C431=#REF!,Calcul_périodes!$AI$16,0))</f>
        <v>#REF!</v>
      </c>
      <c r="J431" s="76" t="e">
        <f aca="false">IF(D431=#REF!,IF(C431=#REF!,Calcul_périodes!$AI$24,0))</f>
        <v>#REF!</v>
      </c>
      <c r="K431" s="76" t="e">
        <f aca="false">IF(F431="","",H431+I431+J431)</f>
        <v>#REF!</v>
      </c>
      <c r="L431" s="77" t="e">
        <f aca="false">IF(G431="","",IF(K431&lt;360,360,VLOOKUP(K431,$G$2:$G$800,1,TRUE())))</f>
        <v>#REF!</v>
      </c>
      <c r="M431" s="71" t="n">
        <v>500</v>
      </c>
      <c r="N431" s="71" t="n">
        <v>431</v>
      </c>
      <c r="O431" s="78" t="n">
        <f aca="false">ROUNDDOWN(N431*P431/12/100,2)</f>
        <v>1995.65</v>
      </c>
      <c r="P431" s="79" t="n">
        <v>5556.35</v>
      </c>
      <c r="Q431" s="72" t="s">
        <v>116</v>
      </c>
      <c r="R431" s="71" t="e">
        <f aca="false">IF(K431="","",IF(AND(K431&gt;=G431,K431&lt;=G432),"OUI","NON"))</f>
        <v>#REF!</v>
      </c>
      <c r="S431" s="71" t="e">
        <f aca="false">IF(R431="OUI",IF(K431&gt;=360,K431-L431,IF(K431&lt;360,K431,0)))</f>
        <v>#REF!</v>
      </c>
      <c r="T431" s="71" t="e">
        <f aca="false">INT(S431/360)</f>
        <v>#REF!</v>
      </c>
      <c r="U431" s="71" t="e">
        <f aca="false">INT((S431-T431*360)/30)</f>
        <v>#REF!</v>
      </c>
      <c r="V431" s="71" t="e">
        <f aca="false">INT(S431-T431*360-U431*30)</f>
        <v>#REF!</v>
      </c>
      <c r="W431" s="71" t="e">
        <f aca="false">IF(X431&gt;12,T431+1,T431)</f>
        <v>#REF!</v>
      </c>
      <c r="X431" s="71" t="e">
        <f aca="false">IF(V431&gt;=30,U431+1,U431)</f>
        <v>#REF!</v>
      </c>
      <c r="Y431" s="71" t="e">
        <f aca="false">IF(V431&gt;=30,0,V431)</f>
        <v>#REF!</v>
      </c>
      <c r="Z431" s="71" t="e">
        <f aca="false">CONCATENATE(W431," an(s) ",X431," mois ",Y431," jour(s)")</f>
        <v>#REF!</v>
      </c>
      <c r="AR431" s="67" t="n">
        <f aca="false">5556.35/12/100</f>
        <v>4.63029166666667</v>
      </c>
      <c r="AS431" s="66" t="n">
        <f aca="false">AS430+1</f>
        <v>529</v>
      </c>
      <c r="AT431" s="80" t="n">
        <f aca="false">ROUNDDOWN(AS431*AR431,2)</f>
        <v>2449.42</v>
      </c>
      <c r="AU431" s="80"/>
      <c r="AV431" s="80"/>
      <c r="AW431" s="80"/>
      <c r="AX431" s="80"/>
      <c r="AY431" s="84"/>
    </row>
    <row r="432" customFormat="false" ht="15" hidden="false" customHeight="false" outlineLevel="0" collapsed="false">
      <c r="A432" s="71" t="n">
        <v>2</v>
      </c>
      <c r="B432" s="71" t="n">
        <v>6</v>
      </c>
      <c r="C432" s="72" t="s">
        <v>187</v>
      </c>
      <c r="D432" s="71" t="s">
        <v>67</v>
      </c>
      <c r="E432" s="71" t="s">
        <v>118</v>
      </c>
      <c r="F432" s="76" t="e">
        <f aca="false">IF(#REF!="","",IF(C432=#REF!,A432*360+B432*30,""))</f>
        <v>#REF!</v>
      </c>
      <c r="G432" s="76" t="e">
        <f aca="false">IF(F432="","",G431+F432)</f>
        <v>#REF!</v>
      </c>
      <c r="H432" s="76" t="e">
        <f aca="false">IF(D432=#REF!,IF(C432=#REF!,Calcul_périodes!$AI$8,0))</f>
        <v>#REF!</v>
      </c>
      <c r="I432" s="76" t="e">
        <f aca="false">IF(D432=#REF!,IF(C432=#REF!,Calcul_périodes!$AI$16,0))</f>
        <v>#REF!</v>
      </c>
      <c r="J432" s="76" t="e">
        <f aca="false">IF(D432=#REF!,IF(C432=#REF!,Calcul_périodes!$AI$24,0))</f>
        <v>#REF!</v>
      </c>
      <c r="K432" s="76" t="e">
        <f aca="false">IF(F432="","",H432+I432+J432)</f>
        <v>#REF!</v>
      </c>
      <c r="L432" s="77" t="e">
        <f aca="false">IF(G432="","",IF(K432&lt;360,360,VLOOKUP(K432,$G$2:$G$800,1,TRUE())))</f>
        <v>#REF!</v>
      </c>
      <c r="M432" s="71" t="n">
        <v>542</v>
      </c>
      <c r="N432" s="71" t="n">
        <v>461</v>
      </c>
      <c r="O432" s="78" t="n">
        <f aca="false">ROUNDDOWN(N432*P432/12/100,2)</f>
        <v>2134.56</v>
      </c>
      <c r="P432" s="79" t="n">
        <v>5556.35</v>
      </c>
      <c r="Q432" s="72" t="s">
        <v>119</v>
      </c>
      <c r="R432" s="71" t="e">
        <f aca="false">IF(K432="","",IF(AND(K432&gt;=G432,K432&lt;=G433),"OUI","NON"))</f>
        <v>#REF!</v>
      </c>
      <c r="S432" s="71" t="e">
        <f aca="false">IF(R432="OUI",IF(K432&gt;=360,K432-L432,IF(K432&lt;360,K432,0)))</f>
        <v>#REF!</v>
      </c>
      <c r="T432" s="71" t="e">
        <f aca="false">INT(S432/360)</f>
        <v>#REF!</v>
      </c>
      <c r="U432" s="71" t="e">
        <f aca="false">INT((S432-T432*360)/30)</f>
        <v>#REF!</v>
      </c>
      <c r="V432" s="71" t="e">
        <f aca="false">INT(S432-T432*360-U432*30)</f>
        <v>#REF!</v>
      </c>
      <c r="W432" s="71" t="e">
        <f aca="false">IF(X432&gt;12,T432+1,T432)</f>
        <v>#REF!</v>
      </c>
      <c r="X432" s="71" t="e">
        <f aca="false">IF(V432&gt;=30,U432+1,U432)</f>
        <v>#REF!</v>
      </c>
      <c r="Y432" s="71" t="e">
        <f aca="false">IF(V432&gt;=30,0,V432)</f>
        <v>#REF!</v>
      </c>
      <c r="Z432" s="71" t="e">
        <f aca="false">CONCATENATE(W432," an(s) ",X432," mois ",Y432," jour(s)")</f>
        <v>#REF!</v>
      </c>
      <c r="AR432" s="67" t="n">
        <f aca="false">5556.35/12/100</f>
        <v>4.63029166666667</v>
      </c>
      <c r="AS432" s="66" t="n">
        <f aca="false">AS431+1</f>
        <v>530</v>
      </c>
      <c r="AT432" s="80" t="n">
        <f aca="false">ROUNDDOWN(AS432*AR432,2)</f>
        <v>2454.05</v>
      </c>
      <c r="AU432" s="80"/>
      <c r="AV432" s="80"/>
      <c r="AW432" s="80"/>
      <c r="AX432" s="80"/>
      <c r="AY432" s="84"/>
    </row>
    <row r="433" customFormat="false" ht="15" hidden="false" customHeight="false" outlineLevel="0" collapsed="false">
      <c r="A433" s="71" t="n">
        <v>2</v>
      </c>
      <c r="B433" s="71" t="n">
        <v>6</v>
      </c>
      <c r="C433" s="72" t="s">
        <v>187</v>
      </c>
      <c r="D433" s="71" t="s">
        <v>67</v>
      </c>
      <c r="E433" s="71" t="s">
        <v>122</v>
      </c>
      <c r="F433" s="76" t="e">
        <f aca="false">IF(#REF!="","",IF(C433=#REF!,A433*360+B433*30,""))</f>
        <v>#REF!</v>
      </c>
      <c r="G433" s="76" t="e">
        <f aca="false">IF(F433="","",G432+F433)</f>
        <v>#REF!</v>
      </c>
      <c r="H433" s="76" t="e">
        <f aca="false">IF(D433=#REF!,IF(C433=#REF!,Calcul_périodes!$AI$8,0))</f>
        <v>#REF!</v>
      </c>
      <c r="I433" s="76" t="e">
        <f aca="false">IF(D433=#REF!,IF(C433=#REF!,Calcul_périodes!$AI$16,0))</f>
        <v>#REF!</v>
      </c>
      <c r="J433" s="76" t="e">
        <f aca="false">IF(D433=#REF!,IF(C433=#REF!,Calcul_périodes!$AI$24,0))</f>
        <v>#REF!</v>
      </c>
      <c r="K433" s="76" t="e">
        <f aca="false">IF(F433="","",H433+I433+J433)</f>
        <v>#REF!</v>
      </c>
      <c r="L433" s="77" t="e">
        <f aca="false">IF(G433="","",IF(K433&lt;360,360,VLOOKUP(K433,$G$2:$G$800,1,TRUE())))</f>
        <v>#REF!</v>
      </c>
      <c r="M433" s="71" t="n">
        <v>588</v>
      </c>
      <c r="N433" s="71" t="n">
        <v>496</v>
      </c>
      <c r="O433" s="78" t="n">
        <f aca="false">ROUNDDOWN(N433*P433/12/100,2)</f>
        <v>2296.62</v>
      </c>
      <c r="P433" s="79" t="n">
        <v>5556.35</v>
      </c>
      <c r="Q433" s="72" t="s">
        <v>123</v>
      </c>
      <c r="R433" s="71" t="e">
        <f aca="false">IF(K433="","",IF(AND(K433&gt;=G433,K433&lt;=G434),"OUI","NON"))</f>
        <v>#REF!</v>
      </c>
      <c r="S433" s="71" t="e">
        <f aca="false">IF(R433="OUI",IF(K433&gt;=360,K433-L433,IF(K433&lt;360,K433,0)))</f>
        <v>#REF!</v>
      </c>
      <c r="T433" s="71" t="e">
        <f aca="false">INT(S433/360)</f>
        <v>#REF!</v>
      </c>
      <c r="U433" s="71" t="e">
        <f aca="false">INT((S433-T433*360)/30)</f>
        <v>#REF!</v>
      </c>
      <c r="V433" s="71" t="e">
        <f aca="false">INT(S433-T433*360-U433*30)</f>
        <v>#REF!</v>
      </c>
      <c r="W433" s="71" t="e">
        <f aca="false">IF(X433&gt;12,T433+1,T433)</f>
        <v>#REF!</v>
      </c>
      <c r="X433" s="71" t="e">
        <f aca="false">IF(V433&gt;=30,U433+1,U433)</f>
        <v>#REF!</v>
      </c>
      <c r="Y433" s="71" t="e">
        <f aca="false">IF(V433&gt;=30,0,V433)</f>
        <v>#REF!</v>
      </c>
      <c r="Z433" s="71" t="e">
        <f aca="false">CONCATENATE(W433," an(s) ",X433," mois ",Y433," jour(s)")</f>
        <v>#REF!</v>
      </c>
      <c r="AR433" s="67" t="n">
        <f aca="false">5556.35/12/100</f>
        <v>4.63029166666667</v>
      </c>
      <c r="AS433" s="66" t="n">
        <f aca="false">AS432+1</f>
        <v>531</v>
      </c>
      <c r="AT433" s="80" t="n">
        <f aca="false">ROUNDDOWN(AS433*AR433,2)</f>
        <v>2458.68</v>
      </c>
      <c r="AU433" s="80"/>
      <c r="AV433" s="80"/>
      <c r="AW433" s="80"/>
      <c r="AX433" s="80"/>
      <c r="AY433" s="84"/>
    </row>
    <row r="434" customFormat="false" ht="15" hidden="false" customHeight="false" outlineLevel="0" collapsed="false">
      <c r="A434" s="71" t="n">
        <v>2</v>
      </c>
      <c r="B434" s="71" t="n">
        <v>6</v>
      </c>
      <c r="C434" s="72" t="s">
        <v>187</v>
      </c>
      <c r="D434" s="71" t="s">
        <v>67</v>
      </c>
      <c r="E434" s="71" t="s">
        <v>125</v>
      </c>
      <c r="F434" s="76" t="e">
        <f aca="false">IF(#REF!="","",IF(C434=#REF!,A434*360+B434*30,""))</f>
        <v>#REF!</v>
      </c>
      <c r="G434" s="76" t="e">
        <f aca="false">IF(F434="","",G433+F434)</f>
        <v>#REF!</v>
      </c>
      <c r="H434" s="76" t="e">
        <f aca="false">IF(D434=#REF!,IF(C434=#REF!,Calcul_périodes!$AI$8,0))</f>
        <v>#REF!</v>
      </c>
      <c r="I434" s="76" t="e">
        <f aca="false">IF(D434=#REF!,IF(C434=#REF!,Calcul_périodes!$AI$16,0))</f>
        <v>#REF!</v>
      </c>
      <c r="J434" s="76" t="e">
        <f aca="false">IF(D434=#REF!,IF(C434=#REF!,Calcul_périodes!$AI$24,0))</f>
        <v>#REF!</v>
      </c>
      <c r="K434" s="76" t="e">
        <f aca="false">IF(F434="","",H434+I434+J434)</f>
        <v>#REF!</v>
      </c>
      <c r="L434" s="77" t="e">
        <f aca="false">IF(G434="","",IF(K434&lt;360,360,VLOOKUP(K434,$G$2:$G$800,1,TRUE())))</f>
        <v>#REF!</v>
      </c>
      <c r="M434" s="71" t="n">
        <v>625</v>
      </c>
      <c r="N434" s="71" t="n">
        <v>524</v>
      </c>
      <c r="O434" s="78" t="n">
        <f aca="false">ROUNDDOWN(N434*P434/12/100,2)</f>
        <v>2426.27</v>
      </c>
      <c r="P434" s="79" t="n">
        <v>5556.35</v>
      </c>
      <c r="Q434" s="72" t="s">
        <v>126</v>
      </c>
      <c r="R434" s="71" t="e">
        <f aca="false">IF(K434="","",IF(AND(K434&gt;=G434,K434&lt;=G435),"OUI","NON"))</f>
        <v>#REF!</v>
      </c>
      <c r="S434" s="71" t="e">
        <f aca="false">IF(R434="OUI",IF(K434&gt;=360,K434-L434,IF(K434&lt;360,K434,0)))</f>
        <v>#REF!</v>
      </c>
      <c r="T434" s="71" t="e">
        <f aca="false">INT(S434/360)</f>
        <v>#REF!</v>
      </c>
      <c r="U434" s="71" t="e">
        <f aca="false">INT((S434-T434*360)/30)</f>
        <v>#REF!</v>
      </c>
      <c r="V434" s="71" t="e">
        <f aca="false">INT(S434-T434*360-U434*30)</f>
        <v>#REF!</v>
      </c>
      <c r="W434" s="71" t="e">
        <f aca="false">IF(X434&gt;12,T434+1,T434)</f>
        <v>#REF!</v>
      </c>
      <c r="X434" s="71" t="e">
        <f aca="false">IF(V434&gt;=30,U434+1,U434)</f>
        <v>#REF!</v>
      </c>
      <c r="Y434" s="71" t="e">
        <f aca="false">IF(V434&gt;=30,0,V434)</f>
        <v>#REF!</v>
      </c>
      <c r="Z434" s="71" t="e">
        <f aca="false">CONCATENATE(W434," an(s) ",X434," mois ",Y434," jour(s)")</f>
        <v>#REF!</v>
      </c>
      <c r="AR434" s="67" t="n">
        <f aca="false">5556.35/12/100</f>
        <v>4.63029166666667</v>
      </c>
      <c r="AS434" s="66" t="n">
        <f aca="false">AS433+1</f>
        <v>532</v>
      </c>
      <c r="AT434" s="80" t="n">
        <f aca="false">ROUNDDOWN(AS434*AR434,2)</f>
        <v>2463.31</v>
      </c>
      <c r="AU434" s="80"/>
      <c r="AV434" s="80"/>
      <c r="AW434" s="80"/>
      <c r="AX434" s="80"/>
      <c r="AY434" s="84"/>
    </row>
    <row r="435" customFormat="false" ht="15" hidden="false" customHeight="false" outlineLevel="0" collapsed="false">
      <c r="A435" s="71" t="n">
        <v>3</v>
      </c>
      <c r="B435" s="71" t="n">
        <v>0</v>
      </c>
      <c r="C435" s="72" t="s">
        <v>187</v>
      </c>
      <c r="D435" s="71" t="s">
        <v>67</v>
      </c>
      <c r="E435" s="71" t="s">
        <v>127</v>
      </c>
      <c r="F435" s="76" t="e">
        <f aca="false">IF(#REF!="","",IF(C435=#REF!,A435*360+B435*30,""))</f>
        <v>#REF!</v>
      </c>
      <c r="G435" s="76" t="e">
        <f aca="false">IF(F435="","",G434+F435)</f>
        <v>#REF!</v>
      </c>
      <c r="H435" s="76" t="e">
        <f aca="false">IF(D435=#REF!,IF(C435=#REF!,Calcul_périodes!$AI$8,0))</f>
        <v>#REF!</v>
      </c>
      <c r="I435" s="76" t="e">
        <f aca="false">IF(D435=#REF!,IF(C435=#REF!,Calcul_périodes!$AI$16,0))</f>
        <v>#REF!</v>
      </c>
      <c r="J435" s="76" t="e">
        <f aca="false">IF(D435=#REF!,IF(C435=#REF!,Calcul_périodes!$AI$24,0))</f>
        <v>#REF!</v>
      </c>
      <c r="K435" s="76" t="e">
        <f aca="false">IF(F435="","",H435+I435+J435)</f>
        <v>#REF!</v>
      </c>
      <c r="L435" s="77" t="e">
        <f aca="false">IF(G435="","",IF(K435&lt;360,360,VLOOKUP(K435,$G$2:$G$800,1,TRUE())))</f>
        <v>#REF!</v>
      </c>
      <c r="M435" s="71" t="n">
        <v>653</v>
      </c>
      <c r="N435" s="71" t="n">
        <v>545</v>
      </c>
      <c r="O435" s="78" t="n">
        <f aca="false">ROUNDDOWN(N435*P435/12/100,2)</f>
        <v>2523.5</v>
      </c>
      <c r="P435" s="79" t="n">
        <v>5556.35</v>
      </c>
      <c r="Q435" s="72" t="s">
        <v>128</v>
      </c>
      <c r="R435" s="71" t="e">
        <f aca="false">IF(K435="","",IF(AND(K435&gt;=G435,K435&lt;=G436),"OUI","NON"))</f>
        <v>#REF!</v>
      </c>
      <c r="S435" s="71" t="e">
        <f aca="false">IF(R435="OUI",IF(K435&gt;=360,K435-L435,IF(K435&lt;360,K435,0)))</f>
        <v>#REF!</v>
      </c>
      <c r="T435" s="71" t="e">
        <f aca="false">INT(S435/360)</f>
        <v>#REF!</v>
      </c>
      <c r="U435" s="71" t="e">
        <f aca="false">INT((S435-T435*360)/30)</f>
        <v>#REF!</v>
      </c>
      <c r="V435" s="71" t="e">
        <f aca="false">INT(S435-T435*360-U435*30)</f>
        <v>#REF!</v>
      </c>
      <c r="W435" s="71" t="e">
        <f aca="false">IF(X435&gt;12,T435+1,T435)</f>
        <v>#REF!</v>
      </c>
      <c r="X435" s="71" t="e">
        <f aca="false">IF(V435&gt;=30,U435+1,U435)</f>
        <v>#REF!</v>
      </c>
      <c r="Y435" s="71" t="e">
        <f aca="false">IF(V435&gt;=30,0,V435)</f>
        <v>#REF!</v>
      </c>
      <c r="Z435" s="71" t="e">
        <f aca="false">CONCATENATE(W435," an(s) ",X435," mois ",Y435," jour(s)")</f>
        <v>#REF!</v>
      </c>
      <c r="AR435" s="67" t="n">
        <f aca="false">5556.35/12/100</f>
        <v>4.63029166666667</v>
      </c>
      <c r="AS435" s="66" t="n">
        <f aca="false">AS434+1</f>
        <v>533</v>
      </c>
      <c r="AT435" s="80" t="n">
        <f aca="false">ROUNDDOWN(AS435*AR435,2)</f>
        <v>2467.94</v>
      </c>
      <c r="AU435" s="80"/>
      <c r="AV435" s="80"/>
      <c r="AW435" s="80"/>
      <c r="AX435" s="80"/>
      <c r="AY435" s="84"/>
    </row>
    <row r="436" customFormat="false" ht="15" hidden="false" customHeight="false" outlineLevel="0" collapsed="false">
      <c r="A436" s="71" t="n">
        <v>3</v>
      </c>
      <c r="B436" s="71" t="n">
        <v>0</v>
      </c>
      <c r="C436" s="72" t="s">
        <v>187</v>
      </c>
      <c r="D436" s="71" t="s">
        <v>67</v>
      </c>
      <c r="E436" s="71" t="s">
        <v>129</v>
      </c>
      <c r="F436" s="76" t="e">
        <f aca="false">IF(#REF!="","",IF(C436=#REF!,A436*360+B436*30,""))</f>
        <v>#REF!</v>
      </c>
      <c r="G436" s="76" t="e">
        <f aca="false">IF(F436="","",G435+F436)</f>
        <v>#REF!</v>
      </c>
      <c r="H436" s="76" t="e">
        <f aca="false">IF(D436=#REF!,IF(C436=#REF!,Calcul_périodes!$AI$8,0))</f>
        <v>#REF!</v>
      </c>
      <c r="I436" s="76" t="e">
        <f aca="false">IF(D436=#REF!,IF(C436=#REF!,Calcul_périodes!$AI$16,0))</f>
        <v>#REF!</v>
      </c>
      <c r="J436" s="76" t="e">
        <f aca="false">IF(D436=#REF!,IF(C436=#REF!,Calcul_périodes!$AI$24,0))</f>
        <v>#REF!</v>
      </c>
      <c r="K436" s="76" t="e">
        <f aca="false">IF(F436="","",H436+I436+J436)</f>
        <v>#REF!</v>
      </c>
      <c r="L436" s="77" t="e">
        <f aca="false">IF(G436="","",IF(K436&lt;360,360,VLOOKUP(K436,$G$2:$G$800,1,TRUE())))</f>
        <v>#REF!</v>
      </c>
      <c r="M436" s="71" t="n">
        <v>703</v>
      </c>
      <c r="N436" s="71" t="n">
        <v>584</v>
      </c>
      <c r="O436" s="78" t="n">
        <f aca="false">ROUNDDOWN(N436*P436/12/100,2)</f>
        <v>2704.09</v>
      </c>
      <c r="P436" s="79" t="n">
        <v>5556.35</v>
      </c>
      <c r="Q436" s="72" t="s">
        <v>130</v>
      </c>
      <c r="R436" s="71" t="e">
        <f aca="false">IF(K436="","",IF(AND(K436&gt;=G436,K436&lt;=G437),"OUI","NON"))</f>
        <v>#REF!</v>
      </c>
      <c r="S436" s="71" t="e">
        <f aca="false">IF(R436="OUI",IF(K436&gt;=360,K436-L436,IF(K436&lt;360,K436,0)))</f>
        <v>#REF!</v>
      </c>
      <c r="T436" s="71" t="e">
        <f aca="false">INT(S436/360)</f>
        <v>#REF!</v>
      </c>
      <c r="U436" s="71" t="e">
        <f aca="false">INT((S436-T436*360)/30)</f>
        <v>#REF!</v>
      </c>
      <c r="V436" s="71" t="e">
        <f aca="false">INT(S436-T436*360-U436*30)</f>
        <v>#REF!</v>
      </c>
      <c r="W436" s="71" t="e">
        <f aca="false">IF(X436&gt;12,T436+1,T436)</f>
        <v>#REF!</v>
      </c>
      <c r="X436" s="71" t="e">
        <f aca="false">IF(V436&gt;=30,U436+1,U436)</f>
        <v>#REF!</v>
      </c>
      <c r="Y436" s="71" t="e">
        <f aca="false">IF(V436&gt;=30,0,V436)</f>
        <v>#REF!</v>
      </c>
      <c r="Z436" s="71" t="e">
        <f aca="false">CONCATENATE(W436," an(s) ",X436," mois ",Y436," jour(s)")</f>
        <v>#REF!</v>
      </c>
      <c r="AR436" s="67" t="n">
        <f aca="false">5556.35/12/100</f>
        <v>4.63029166666667</v>
      </c>
      <c r="AS436" s="66" t="n">
        <f aca="false">AS435+1</f>
        <v>534</v>
      </c>
      <c r="AT436" s="80" t="n">
        <f aca="false">ROUNDDOWN(AS436*AR436,2)</f>
        <v>2472.57</v>
      </c>
      <c r="AU436" s="80"/>
      <c r="AV436" s="80"/>
      <c r="AW436" s="80"/>
      <c r="AX436" s="80"/>
      <c r="AY436" s="84"/>
    </row>
    <row r="437" customFormat="false" ht="15" hidden="false" customHeight="false" outlineLevel="0" collapsed="false">
      <c r="A437" s="71" t="n">
        <v>3</v>
      </c>
      <c r="B437" s="71" t="n">
        <v>0</v>
      </c>
      <c r="C437" s="72" t="s">
        <v>187</v>
      </c>
      <c r="D437" s="71" t="s">
        <v>67</v>
      </c>
      <c r="E437" s="71" t="s">
        <v>131</v>
      </c>
      <c r="F437" s="76" t="e">
        <f aca="false">IF(#REF!="","",IF(C437=#REF!,A437*360+B437*30,""))</f>
        <v>#REF!</v>
      </c>
      <c r="G437" s="76" t="e">
        <f aca="false">IF(F437="","",G436+F437)</f>
        <v>#REF!</v>
      </c>
      <c r="H437" s="76" t="e">
        <f aca="false">IF(D437=#REF!,IF(C437=#REF!,Calcul_périodes!$AI$8,0))</f>
        <v>#REF!</v>
      </c>
      <c r="I437" s="76" t="e">
        <f aca="false">IF(D437=#REF!,IF(C437=#REF!,Calcul_périodes!$AI$16,0))</f>
        <v>#REF!</v>
      </c>
      <c r="J437" s="76" t="e">
        <f aca="false">IF(D437=#REF!,IF(C437=#REF!,Calcul_périodes!$AI$24,0))</f>
        <v>#REF!</v>
      </c>
      <c r="K437" s="76" t="e">
        <f aca="false">IF(F437="","",H437+I437+J437)</f>
        <v>#REF!</v>
      </c>
      <c r="L437" s="77" t="e">
        <f aca="false">IF(G437="","",IF(K437&lt;360,360,VLOOKUP(K437,$G$2:$G$800,1,TRUE())))</f>
        <v>#REF!</v>
      </c>
      <c r="M437" s="71" t="n">
        <v>759</v>
      </c>
      <c r="N437" s="71" t="n">
        <v>626</v>
      </c>
      <c r="O437" s="78" t="n">
        <f aca="false">ROUNDDOWN(N437*P437/12/100,2)</f>
        <v>2898.56</v>
      </c>
      <c r="P437" s="79" t="n">
        <v>5556.35</v>
      </c>
      <c r="Q437" s="72" t="s">
        <v>132</v>
      </c>
      <c r="R437" s="71" t="e">
        <f aca="false">IF(K437="","",IF(AND(K437&gt;=G437,K437&lt;=G438),"OUI","NON"))</f>
        <v>#REF!</v>
      </c>
      <c r="S437" s="71" t="e">
        <f aca="false">IF(R437="OUI",IF(K437&gt;=360,K437-L437,IF(K437&lt;360,K437,0)))</f>
        <v>#REF!</v>
      </c>
      <c r="T437" s="71" t="e">
        <f aca="false">INT(S437/360)</f>
        <v>#REF!</v>
      </c>
      <c r="U437" s="71" t="e">
        <f aca="false">INT((S437-T437*360)/30)</f>
        <v>#REF!</v>
      </c>
      <c r="V437" s="71" t="e">
        <f aca="false">INT(S437-T437*360-U437*30)</f>
        <v>#REF!</v>
      </c>
      <c r="W437" s="71" t="e">
        <f aca="false">IF(X437&gt;12,T437+1,T437)</f>
        <v>#REF!</v>
      </c>
      <c r="X437" s="71" t="e">
        <f aca="false">IF(V437&gt;=30,U437+1,U437)</f>
        <v>#REF!</v>
      </c>
      <c r="Y437" s="71" t="e">
        <f aca="false">IF(V437&gt;=30,0,V437)</f>
        <v>#REF!</v>
      </c>
      <c r="Z437" s="71" t="e">
        <f aca="false">CONCATENATE(W437," an(s) ",X437," mois ",Y437," jour(s)")</f>
        <v>#REF!</v>
      </c>
      <c r="AR437" s="67" t="n">
        <f aca="false">5556.35/12/100</f>
        <v>4.63029166666667</v>
      </c>
      <c r="AS437" s="66" t="n">
        <f aca="false">AS436+1</f>
        <v>535</v>
      </c>
      <c r="AT437" s="80" t="n">
        <f aca="false">ROUNDDOWN(AS437*AR437,2)</f>
        <v>2477.2</v>
      </c>
      <c r="AU437" s="80"/>
      <c r="AV437" s="80"/>
      <c r="AW437" s="80"/>
      <c r="AX437" s="80"/>
      <c r="AY437" s="84"/>
    </row>
    <row r="438" customFormat="false" ht="15" hidden="false" customHeight="false" outlineLevel="0" collapsed="false">
      <c r="A438" s="71" t="n">
        <v>3</v>
      </c>
      <c r="B438" s="71" t="n">
        <v>0</v>
      </c>
      <c r="C438" s="72" t="s">
        <v>187</v>
      </c>
      <c r="D438" s="71" t="s">
        <v>67</v>
      </c>
      <c r="E438" s="71" t="s">
        <v>134</v>
      </c>
      <c r="F438" s="76" t="e">
        <f aca="false">IF(#REF!="","",IF(C438=#REF!,A438*360+B438*30,""))</f>
        <v>#REF!</v>
      </c>
      <c r="G438" s="76" t="e">
        <f aca="false">IF(F438="","",G437+F438)</f>
        <v>#REF!</v>
      </c>
      <c r="H438" s="76" t="e">
        <f aca="false">IF(D438=#REF!,IF(C438=#REF!,Calcul_périodes!$AI$8,0))</f>
        <v>#REF!</v>
      </c>
      <c r="I438" s="76" t="e">
        <f aca="false">IF(D438=#REF!,IF(C438=#REF!,Calcul_périodes!$AI$16,0))</f>
        <v>#REF!</v>
      </c>
      <c r="J438" s="76" t="e">
        <f aca="false">IF(D438=#REF!,IF(C438=#REF!,Calcul_périodes!$AI$24,0))</f>
        <v>#REF!</v>
      </c>
      <c r="K438" s="76" t="e">
        <f aca="false">IF(F438="","",H438+I438+J438)</f>
        <v>#REF!</v>
      </c>
      <c r="L438" s="77" t="e">
        <f aca="false">IF(G438="","",IF(K438&lt;360,360,VLOOKUP(K438,$G$2:$G$800,1,TRUE())))</f>
        <v>#REF!</v>
      </c>
      <c r="M438" s="71" t="n">
        <v>780</v>
      </c>
      <c r="N438" s="71" t="n">
        <v>642</v>
      </c>
      <c r="O438" s="78" t="n">
        <f aca="false">ROUNDDOWN(N438*P438/12/100,2)</f>
        <v>2972.64</v>
      </c>
      <c r="P438" s="79" t="n">
        <v>5556.35</v>
      </c>
      <c r="Q438" s="72" t="s">
        <v>135</v>
      </c>
      <c r="R438" s="71" t="e">
        <f aca="false">IF(K438="","",IF(AND(K438&gt;=G438,K438&lt;=G439),"OUI","NON"))</f>
        <v>#REF!</v>
      </c>
      <c r="S438" s="71" t="e">
        <f aca="false">IF(R438="OUI",IF(K438&gt;=360,K438-L438,IF(K438&lt;360,K438,0)))</f>
        <v>#REF!</v>
      </c>
      <c r="T438" s="71" t="e">
        <f aca="false">INT(S438/360)</f>
        <v>#REF!</v>
      </c>
      <c r="U438" s="71" t="e">
        <f aca="false">INT((S438-T438*360)/30)</f>
        <v>#REF!</v>
      </c>
      <c r="V438" s="71" t="e">
        <f aca="false">INT(S438-T438*360-U438*30)</f>
        <v>#REF!</v>
      </c>
      <c r="W438" s="71" t="e">
        <f aca="false">IF(X438&gt;12,T438+1,T438)</f>
        <v>#REF!</v>
      </c>
      <c r="X438" s="71" t="e">
        <f aca="false">IF(V438&gt;=30,U438+1,U438)</f>
        <v>#REF!</v>
      </c>
      <c r="Y438" s="71" t="e">
        <f aca="false">IF(V438&gt;=30,0,V438)</f>
        <v>#REF!</v>
      </c>
      <c r="Z438" s="71" t="e">
        <f aca="false">CONCATENATE(W438," an(s) ",X438," mois ",Y438," jour(s)")</f>
        <v>#REF!</v>
      </c>
      <c r="AR438" s="67" t="n">
        <f aca="false">5556.35/12/100</f>
        <v>4.63029166666667</v>
      </c>
      <c r="AS438" s="66" t="n">
        <f aca="false">AS437+1</f>
        <v>536</v>
      </c>
      <c r="AT438" s="80" t="n">
        <f aca="false">ROUNDDOWN(AS438*AR438,2)</f>
        <v>2481.83</v>
      </c>
      <c r="AU438" s="80"/>
      <c r="AV438" s="80"/>
      <c r="AW438" s="80"/>
      <c r="AX438" s="80"/>
      <c r="AY438" s="84"/>
    </row>
    <row r="439" customFormat="false" ht="15" hidden="false" customHeight="false" outlineLevel="0" collapsed="false">
      <c r="A439" s="71" t="n">
        <v>0</v>
      </c>
      <c r="B439" s="71" t="n">
        <v>0</v>
      </c>
      <c r="C439" s="72" t="s">
        <v>120</v>
      </c>
      <c r="D439" s="71" t="s">
        <v>76</v>
      </c>
      <c r="E439" s="71" t="s">
        <v>102</v>
      </c>
      <c r="F439" s="76" t="e">
        <f aca="false">IF(#REF!="","",IF(C439=#REF!,A439*360+B439*30,""))</f>
        <v>#REF!</v>
      </c>
      <c r="G439" s="76" t="e">
        <f aca="false">F439</f>
        <v>#REF!</v>
      </c>
      <c r="H439" s="76" t="e">
        <f aca="false">IF(D439=#REF!,IF(C439=#REF!,Calcul_périodes!$AI$8,0))</f>
        <v>#REF!</v>
      </c>
      <c r="I439" s="76" t="e">
        <f aca="false">IF(D439=#REF!,IF(C439=#REF!,Calcul_périodes!$AI$16,0))</f>
        <v>#REF!</v>
      </c>
      <c r="J439" s="76" t="e">
        <f aca="false">IF(D439=#REF!,IF(C439=#REF!,Calcul_périodes!$AI$24,0))</f>
        <v>#REF!</v>
      </c>
      <c r="K439" s="76" t="e">
        <f aca="false">IF(F439="","",H439+I439+J439)</f>
        <v>#REF!</v>
      </c>
      <c r="L439" s="77" t="e">
        <f aca="false">IF(G439="","",IF(K439&lt;360,360,VLOOKUP(K439,$G$2:$G$800,1,TRUE())))</f>
        <v>#REF!</v>
      </c>
      <c r="M439" s="71" t="n">
        <v>325</v>
      </c>
      <c r="N439" s="71" t="n">
        <v>314</v>
      </c>
      <c r="O439" s="78" t="n">
        <f aca="false">ROUNDDOWN(N439*P439/12/100,2)</f>
        <v>1453.91</v>
      </c>
      <c r="P439" s="79" t="n">
        <v>5556.35</v>
      </c>
      <c r="Q439" s="72" t="s">
        <v>103</v>
      </c>
      <c r="R439" s="71" t="e">
        <f aca="false">IF(K439="","",IF(AND(K439&gt;=G439,K439&lt;=G440),"OUI","NON"))</f>
        <v>#REF!</v>
      </c>
      <c r="S439" s="71" t="e">
        <f aca="false">IF(R439="OUI",IF(K439&gt;=360,K439-L439,IF(K439&lt;360,K439,0)))</f>
        <v>#REF!</v>
      </c>
      <c r="T439" s="71" t="e">
        <f aca="false">INT(S439/360)</f>
        <v>#REF!</v>
      </c>
      <c r="U439" s="71" t="e">
        <f aca="false">INT((S439-T439*360)/30)</f>
        <v>#REF!</v>
      </c>
      <c r="V439" s="71" t="e">
        <f aca="false">INT(S439-T439*360-U439*30)</f>
        <v>#REF!</v>
      </c>
      <c r="W439" s="71" t="e">
        <f aca="false">IF(X439&gt;12,T439+1,T439)</f>
        <v>#REF!</v>
      </c>
      <c r="X439" s="71" t="e">
        <f aca="false">IF(V439&gt;=30,U439+1,U439)</f>
        <v>#REF!</v>
      </c>
      <c r="Y439" s="71" t="e">
        <f aca="false">IF(V439&gt;=30,0,V439)</f>
        <v>#REF!</v>
      </c>
      <c r="Z439" s="71" t="e">
        <f aca="false">CONCATENATE(W439," an(s) ",X439," mois ",Y439," jour(s)")</f>
        <v>#REF!</v>
      </c>
      <c r="AR439" s="67" t="n">
        <f aca="false">5556.35/12/100</f>
        <v>4.63029166666667</v>
      </c>
      <c r="AS439" s="66" t="n">
        <f aca="false">AS438+1</f>
        <v>537</v>
      </c>
      <c r="AT439" s="80" t="n">
        <f aca="false">ROUNDDOWN(AS439*AR439,2)</f>
        <v>2486.46</v>
      </c>
      <c r="AU439" s="80"/>
      <c r="AV439" s="80"/>
      <c r="AW439" s="80"/>
      <c r="AX439" s="80"/>
      <c r="AY439" s="84"/>
    </row>
    <row r="440" customFormat="false" ht="15" hidden="false" customHeight="false" outlineLevel="0" collapsed="false">
      <c r="A440" s="71" t="n">
        <v>1</v>
      </c>
      <c r="B440" s="71" t="n">
        <v>0</v>
      </c>
      <c r="C440" s="72" t="s">
        <v>120</v>
      </c>
      <c r="D440" s="71" t="s">
        <v>76</v>
      </c>
      <c r="E440" s="71" t="s">
        <v>104</v>
      </c>
      <c r="F440" s="76" t="e">
        <f aca="false">IF(#REF!="","",IF(C440=#REF!,A440*360+B440*30,""))</f>
        <v>#REF!</v>
      </c>
      <c r="G440" s="76" t="e">
        <f aca="false">IF(F440="","",G439+F440)</f>
        <v>#REF!</v>
      </c>
      <c r="H440" s="76" t="e">
        <f aca="false">IF(D440=#REF!,IF(C440=#REF!,Calcul_périodes!$AI$8,0))</f>
        <v>#REF!</v>
      </c>
      <c r="I440" s="76" t="e">
        <f aca="false">IF(D440=#REF!,IF(C440=#REF!,Calcul_périodes!$AI$16,0))</f>
        <v>#REF!</v>
      </c>
      <c r="J440" s="76" t="e">
        <f aca="false">IF(D440=#REF!,IF(C440=#REF!,Calcul_périodes!$AI$24,0))</f>
        <v>#REF!</v>
      </c>
      <c r="K440" s="76" t="e">
        <f aca="false">IF(F440="","",H440+I440+J440)</f>
        <v>#REF!</v>
      </c>
      <c r="L440" s="77" t="e">
        <f aca="false">IF(G440="","",IF(K440&lt;360,360,VLOOKUP(K440,$G$2:$G$800,1,TRUE())))</f>
        <v>#REF!</v>
      </c>
      <c r="M440" s="71" t="n">
        <v>333</v>
      </c>
      <c r="N440" s="71" t="n">
        <v>316</v>
      </c>
      <c r="O440" s="78" t="n">
        <f aca="false">ROUNDDOWN(N440*P440/12/100,2)</f>
        <v>1463.17</v>
      </c>
      <c r="P440" s="79" t="n">
        <v>5556.35</v>
      </c>
      <c r="Q440" s="72" t="s">
        <v>105</v>
      </c>
      <c r="R440" s="71" t="e">
        <f aca="false">IF(K440="","",IF(AND(K440&gt;=G440,K440&lt;=G441),"OUI","NON"))</f>
        <v>#REF!</v>
      </c>
      <c r="S440" s="71" t="e">
        <f aca="false">IF(R440="OUI",IF(K440&gt;=360,K440-L440,IF(K440&lt;360,K440,0)))</f>
        <v>#REF!</v>
      </c>
      <c r="T440" s="71" t="e">
        <f aca="false">INT(S440/360)</f>
        <v>#REF!</v>
      </c>
      <c r="U440" s="71" t="e">
        <f aca="false">INT((S440-T440*360)/30)</f>
        <v>#REF!</v>
      </c>
      <c r="V440" s="71" t="e">
        <f aca="false">INT(S440-T440*360-U440*30)</f>
        <v>#REF!</v>
      </c>
      <c r="W440" s="71" t="e">
        <f aca="false">IF(X440&gt;12,T440+1,T440)</f>
        <v>#REF!</v>
      </c>
      <c r="X440" s="71" t="e">
        <f aca="false">IF(V440&gt;=30,U440+1,U440)</f>
        <v>#REF!</v>
      </c>
      <c r="Y440" s="71" t="e">
        <f aca="false">IF(V440&gt;=30,0,V440)</f>
        <v>#REF!</v>
      </c>
      <c r="Z440" s="71" t="e">
        <f aca="false">CONCATENATE(W440," an(s) ",X440," mois ",Y440," jour(s)")</f>
        <v>#REF!</v>
      </c>
      <c r="AR440" s="67" t="n">
        <f aca="false">5556.35/12/100</f>
        <v>4.63029166666667</v>
      </c>
      <c r="AS440" s="66" t="n">
        <f aca="false">AS439+1</f>
        <v>538</v>
      </c>
      <c r="AT440" s="80" t="n">
        <f aca="false">ROUNDDOWN(AS440*AR440,2)</f>
        <v>2491.09</v>
      </c>
      <c r="AU440" s="80"/>
      <c r="AV440" s="80"/>
      <c r="AW440" s="80"/>
      <c r="AX440" s="80"/>
      <c r="AY440" s="84"/>
    </row>
    <row r="441" customFormat="false" ht="15" hidden="false" customHeight="false" outlineLevel="0" collapsed="false">
      <c r="A441" s="71" t="n">
        <v>2</v>
      </c>
      <c r="B441" s="71" t="n">
        <v>0</v>
      </c>
      <c r="C441" s="72" t="s">
        <v>120</v>
      </c>
      <c r="D441" s="71" t="s">
        <v>76</v>
      </c>
      <c r="E441" s="71" t="s">
        <v>108</v>
      </c>
      <c r="F441" s="76" t="e">
        <f aca="false">IF(#REF!="","",IF(C441=#REF!,A441*360+B441*30,""))</f>
        <v>#REF!</v>
      </c>
      <c r="G441" s="76" t="e">
        <f aca="false">IF(F441="","",G440+F441)</f>
        <v>#REF!</v>
      </c>
      <c r="H441" s="76" t="e">
        <f aca="false">IF(D441=#REF!,IF(C441=#REF!,Calcul_périodes!$AI$8,0))</f>
        <v>#REF!</v>
      </c>
      <c r="I441" s="76" t="e">
        <f aca="false">IF(D441=#REF!,IF(C441=#REF!,Calcul_périodes!$AI$16,0))</f>
        <v>#REF!</v>
      </c>
      <c r="J441" s="76" t="e">
        <f aca="false">IF(D441=#REF!,IF(C441=#REF!,Calcul_périodes!$AI$24,0))</f>
        <v>#REF!</v>
      </c>
      <c r="K441" s="76" t="e">
        <f aca="false">IF(F441="","",H441+I441+J441)</f>
        <v>#REF!</v>
      </c>
      <c r="L441" s="77" t="e">
        <f aca="false">IF(G441="","",IF(K441&lt;360,360,VLOOKUP(K441,$G$2:$G$800,1,TRUE())))</f>
        <v>#REF!</v>
      </c>
      <c r="M441" s="71" t="n">
        <v>347</v>
      </c>
      <c r="N441" s="71" t="n">
        <v>325</v>
      </c>
      <c r="O441" s="78" t="n">
        <f aca="false">ROUNDDOWN(N441*P441/12/100,2)</f>
        <v>1504.84</v>
      </c>
      <c r="P441" s="79" t="n">
        <v>5556.35</v>
      </c>
      <c r="Q441" s="72" t="s">
        <v>109</v>
      </c>
      <c r="R441" s="71" t="e">
        <f aca="false">IF(K441="","",IF(AND(K441&gt;=G441,K441&lt;=G442),"OUI","NON"))</f>
        <v>#REF!</v>
      </c>
      <c r="S441" s="71" t="e">
        <f aca="false">IF(R441="OUI",IF(K441&gt;=360,K441-L441,IF(K441&lt;360,K441,0)))</f>
        <v>#REF!</v>
      </c>
      <c r="T441" s="71" t="e">
        <f aca="false">INT(S441/360)</f>
        <v>#REF!</v>
      </c>
      <c r="U441" s="71" t="e">
        <f aca="false">INT((S441-T441*360)/30)</f>
        <v>#REF!</v>
      </c>
      <c r="V441" s="71" t="e">
        <f aca="false">INT(S441-T441*360-U441*30)</f>
        <v>#REF!</v>
      </c>
      <c r="W441" s="71" t="e">
        <f aca="false">IF(X441&gt;12,T441+1,T441)</f>
        <v>#REF!</v>
      </c>
      <c r="X441" s="71" t="e">
        <f aca="false">IF(V441&gt;=30,U441+1,U441)</f>
        <v>#REF!</v>
      </c>
      <c r="Y441" s="71" t="e">
        <f aca="false">IF(V441&gt;=30,0,V441)</f>
        <v>#REF!</v>
      </c>
      <c r="Z441" s="71" t="e">
        <f aca="false">CONCATENATE(W441," an(s) ",X441," mois ",Y441," jour(s)")</f>
        <v>#REF!</v>
      </c>
      <c r="AR441" s="67" t="n">
        <f aca="false">5556.35/12/100</f>
        <v>4.63029166666667</v>
      </c>
      <c r="AS441" s="66" t="n">
        <f aca="false">AS440+1</f>
        <v>539</v>
      </c>
      <c r="AT441" s="80" t="n">
        <f aca="false">ROUNDDOWN(AS441*AR441,2)</f>
        <v>2495.72</v>
      </c>
      <c r="AU441" s="80"/>
      <c r="AV441" s="80"/>
      <c r="AW441" s="80"/>
      <c r="AX441" s="80"/>
      <c r="AY441" s="84"/>
    </row>
    <row r="442" customFormat="false" ht="15" hidden="false" customHeight="false" outlineLevel="0" collapsed="false">
      <c r="A442" s="71" t="n">
        <v>2</v>
      </c>
      <c r="B442" s="71" t="n">
        <v>0</v>
      </c>
      <c r="C442" s="72" t="s">
        <v>120</v>
      </c>
      <c r="D442" s="71" t="s">
        <v>76</v>
      </c>
      <c r="E442" s="71" t="s">
        <v>111</v>
      </c>
      <c r="F442" s="76" t="e">
        <f aca="false">IF(#REF!="","",IF(C442=#REF!,A442*360+B442*30,""))</f>
        <v>#REF!</v>
      </c>
      <c r="G442" s="76" t="e">
        <f aca="false">IF(F442="","",G441+F442)</f>
        <v>#REF!</v>
      </c>
      <c r="H442" s="76" t="e">
        <f aca="false">IF(D442=#REF!,IF(C442=#REF!,Calcul_périodes!$AI$8,0))</f>
        <v>#REF!</v>
      </c>
      <c r="I442" s="76" t="e">
        <f aca="false">IF(D442=#REF!,IF(C442=#REF!,Calcul_périodes!$AI$16,0))</f>
        <v>#REF!</v>
      </c>
      <c r="J442" s="76" t="e">
        <f aca="false">IF(D442=#REF!,IF(C442=#REF!,Calcul_périodes!$AI$24,0))</f>
        <v>#REF!</v>
      </c>
      <c r="K442" s="76" t="e">
        <f aca="false">IF(F442="","",H442+I442+J442)</f>
        <v>#REF!</v>
      </c>
      <c r="L442" s="77" t="e">
        <f aca="false">IF(G442="","",IF(K442&lt;360,360,VLOOKUP(K442,$G$2:$G$800,1,TRUE())))</f>
        <v>#REF!</v>
      </c>
      <c r="M442" s="71" t="n">
        <v>359</v>
      </c>
      <c r="N442" s="71" t="n">
        <v>334</v>
      </c>
      <c r="O442" s="78" t="n">
        <f aca="false">ROUNDDOWN(N442*P442/12/100,2)</f>
        <v>1546.51</v>
      </c>
      <c r="P442" s="79" t="n">
        <v>5556.35</v>
      </c>
      <c r="Q442" s="72" t="s">
        <v>112</v>
      </c>
      <c r="R442" s="71" t="e">
        <f aca="false">IF(K442="","",IF(AND(K442&gt;=G442,K442&lt;=G443),"OUI","NON"))</f>
        <v>#REF!</v>
      </c>
      <c r="S442" s="71" t="e">
        <f aca="false">IF(R442="OUI",IF(K442&gt;=360,K442-L442,IF(K442&lt;360,K442,0)))</f>
        <v>#REF!</v>
      </c>
      <c r="T442" s="71" t="e">
        <f aca="false">INT(S442/360)</f>
        <v>#REF!</v>
      </c>
      <c r="U442" s="71" t="e">
        <f aca="false">INT((S442-T442*360)/30)</f>
        <v>#REF!</v>
      </c>
      <c r="V442" s="71" t="e">
        <f aca="false">INT(S442-T442*360-U442*30)</f>
        <v>#REF!</v>
      </c>
      <c r="W442" s="71" t="e">
        <f aca="false">IF(X442&gt;12,T442+1,T442)</f>
        <v>#REF!</v>
      </c>
      <c r="X442" s="71" t="e">
        <f aca="false">IF(V442&gt;=30,U442+1,U442)</f>
        <v>#REF!</v>
      </c>
      <c r="Y442" s="71" t="e">
        <f aca="false">IF(V442&gt;=30,0,V442)</f>
        <v>#REF!</v>
      </c>
      <c r="Z442" s="71" t="e">
        <f aca="false">CONCATENATE(W442," an(s) ",X442," mois ",Y442," jour(s)")</f>
        <v>#REF!</v>
      </c>
      <c r="AR442" s="67" t="n">
        <f aca="false">5556.35/12/100</f>
        <v>4.63029166666667</v>
      </c>
      <c r="AS442" s="66" t="n">
        <f aca="false">AS441+1</f>
        <v>540</v>
      </c>
      <c r="AT442" s="80" t="n">
        <f aca="false">ROUNDDOWN(AS442*AR442,2)</f>
        <v>2500.35</v>
      </c>
      <c r="AU442" s="80"/>
      <c r="AV442" s="80"/>
      <c r="AW442" s="80"/>
      <c r="AX442" s="80"/>
      <c r="AY442" s="84"/>
    </row>
    <row r="443" customFormat="false" ht="15" hidden="false" customHeight="false" outlineLevel="0" collapsed="false">
      <c r="A443" s="71" t="n">
        <v>2</v>
      </c>
      <c r="B443" s="71" t="n">
        <v>0</v>
      </c>
      <c r="C443" s="72" t="s">
        <v>120</v>
      </c>
      <c r="D443" s="71" t="s">
        <v>76</v>
      </c>
      <c r="E443" s="71" t="s">
        <v>115</v>
      </c>
      <c r="F443" s="76" t="e">
        <f aca="false">IF(#REF!="","",IF(C443=#REF!,A443*360+B443*30,""))</f>
        <v>#REF!</v>
      </c>
      <c r="G443" s="76" t="e">
        <f aca="false">IF(F443="","",G442+F443)</f>
        <v>#REF!</v>
      </c>
      <c r="H443" s="76" t="e">
        <f aca="false">IF(D443=#REF!,IF(C443=#REF!,Calcul_périodes!$AI$8,0))</f>
        <v>#REF!</v>
      </c>
      <c r="I443" s="76" t="e">
        <f aca="false">IF(D443=#REF!,IF(C443=#REF!,Calcul_périodes!$AI$16,0))</f>
        <v>#REF!</v>
      </c>
      <c r="J443" s="76" t="e">
        <f aca="false">IF(D443=#REF!,IF(C443=#REF!,Calcul_périodes!$AI$24,0))</f>
        <v>#REF!</v>
      </c>
      <c r="K443" s="76" t="e">
        <f aca="false">IF(F443="","",H443+I443+J443)</f>
        <v>#REF!</v>
      </c>
      <c r="L443" s="77" t="e">
        <f aca="false">IF(G443="","",IF(K443&lt;360,360,VLOOKUP(K443,$G$2:$G$800,1,TRUE())))</f>
        <v>#REF!</v>
      </c>
      <c r="M443" s="71" t="n">
        <v>374</v>
      </c>
      <c r="N443" s="71" t="n">
        <v>345</v>
      </c>
      <c r="O443" s="78" t="n">
        <f aca="false">ROUNDDOWN(N443*P443/12/100,2)</f>
        <v>1597.45</v>
      </c>
      <c r="P443" s="79" t="n">
        <v>5556.35</v>
      </c>
      <c r="Q443" s="72" t="s">
        <v>116</v>
      </c>
      <c r="R443" s="71" t="e">
        <f aca="false">IF(K443="","",IF(AND(K443&gt;=G443,K443&lt;=G444),"OUI","NON"))</f>
        <v>#REF!</v>
      </c>
      <c r="S443" s="71" t="e">
        <f aca="false">IF(R443="OUI",IF(K443&gt;=360,K443-L443,IF(K443&lt;360,K443,0)))</f>
        <v>#REF!</v>
      </c>
      <c r="T443" s="71" t="e">
        <f aca="false">INT(S443/360)</f>
        <v>#REF!</v>
      </c>
      <c r="U443" s="71" t="e">
        <f aca="false">INT((S443-T443*360)/30)</f>
        <v>#REF!</v>
      </c>
      <c r="V443" s="71" t="e">
        <f aca="false">INT(S443-T443*360-U443*30)</f>
        <v>#REF!</v>
      </c>
      <c r="W443" s="71" t="e">
        <f aca="false">IF(X443&gt;12,T443+1,T443)</f>
        <v>#REF!</v>
      </c>
      <c r="X443" s="71" t="e">
        <f aca="false">IF(V443&gt;=30,U443+1,U443)</f>
        <v>#REF!</v>
      </c>
      <c r="Y443" s="71" t="e">
        <f aca="false">IF(V443&gt;=30,0,V443)</f>
        <v>#REF!</v>
      </c>
      <c r="Z443" s="71" t="e">
        <f aca="false">CONCATENATE(W443," an(s) ",X443," mois ",Y443," jour(s)")</f>
        <v>#REF!</v>
      </c>
      <c r="AR443" s="67" t="n">
        <f aca="false">5556.35/12/100</f>
        <v>4.63029166666667</v>
      </c>
      <c r="AS443" s="66" t="n">
        <f aca="false">AS442+1</f>
        <v>541</v>
      </c>
      <c r="AT443" s="80" t="n">
        <f aca="false">ROUNDDOWN(AS443*AR443,2)</f>
        <v>2504.98</v>
      </c>
      <c r="AU443" s="80"/>
      <c r="AV443" s="80"/>
      <c r="AW443" s="80"/>
      <c r="AX443" s="80"/>
      <c r="AY443" s="84"/>
    </row>
    <row r="444" customFormat="false" ht="15" hidden="false" customHeight="false" outlineLevel="0" collapsed="false">
      <c r="A444" s="71" t="n">
        <v>3</v>
      </c>
      <c r="B444" s="71" t="n">
        <v>0</v>
      </c>
      <c r="C444" s="72" t="s">
        <v>120</v>
      </c>
      <c r="D444" s="71" t="s">
        <v>76</v>
      </c>
      <c r="E444" s="71" t="s">
        <v>118</v>
      </c>
      <c r="F444" s="76" t="e">
        <f aca="false">IF(#REF!="","",IF(C444=#REF!,A444*360+B444*30,""))</f>
        <v>#REF!</v>
      </c>
      <c r="G444" s="76" t="e">
        <f aca="false">IF(F444="","",G443+F444)</f>
        <v>#REF!</v>
      </c>
      <c r="H444" s="76" t="e">
        <f aca="false">IF(D444=#REF!,IF(C444=#REF!,Calcul_périodes!$AI$8,0))</f>
        <v>#REF!</v>
      </c>
      <c r="I444" s="76" t="e">
        <f aca="false">IF(D444=#REF!,IF(C444=#REF!,Calcul_périodes!$AI$16,0))</f>
        <v>#REF!</v>
      </c>
      <c r="J444" s="76" t="e">
        <f aca="false">IF(D444=#REF!,IF(C444=#REF!,Calcul_périodes!$AI$24,0))</f>
        <v>#REF!</v>
      </c>
      <c r="K444" s="76" t="e">
        <f aca="false">IF(F444="","",H444+I444+J444)</f>
        <v>#REF!</v>
      </c>
      <c r="L444" s="77" t="e">
        <f aca="false">IF(G444="","",IF(K444&lt;360,360,VLOOKUP(K444,$G$2:$G$800,1,TRUE())))</f>
        <v>#REF!</v>
      </c>
      <c r="M444" s="71" t="n">
        <v>393</v>
      </c>
      <c r="N444" s="71" t="n">
        <v>358</v>
      </c>
      <c r="O444" s="78" t="n">
        <f aca="false">ROUNDDOWN(N444*P444/12/100,2)</f>
        <v>1657.64</v>
      </c>
      <c r="P444" s="79" t="n">
        <v>5556.35</v>
      </c>
      <c r="Q444" s="72" t="s">
        <v>119</v>
      </c>
      <c r="R444" s="71" t="e">
        <f aca="false">IF(K444="","",IF(AND(K444&gt;=G444,K444&lt;=G445),"OUI","NON"))</f>
        <v>#REF!</v>
      </c>
      <c r="S444" s="71" t="e">
        <f aca="false">IF(R444="OUI",IF(K444&gt;=360,K444-L444,IF(K444&lt;360,K444,0)))</f>
        <v>#REF!</v>
      </c>
      <c r="T444" s="71" t="e">
        <f aca="false">INT(S444/360)</f>
        <v>#REF!</v>
      </c>
      <c r="U444" s="71" t="e">
        <f aca="false">INT((S444-T444*360)/30)</f>
        <v>#REF!</v>
      </c>
      <c r="V444" s="71" t="e">
        <f aca="false">INT(S444-T444*360-U444*30)</f>
        <v>#REF!</v>
      </c>
      <c r="W444" s="71" t="e">
        <f aca="false">IF(X444&gt;12,T444+1,T444)</f>
        <v>#REF!</v>
      </c>
      <c r="X444" s="71" t="e">
        <f aca="false">IF(V444&gt;=30,U444+1,U444)</f>
        <v>#REF!</v>
      </c>
      <c r="Y444" s="71" t="e">
        <f aca="false">IF(V444&gt;=30,0,V444)</f>
        <v>#REF!</v>
      </c>
      <c r="Z444" s="71" t="e">
        <f aca="false">CONCATENATE(W444," an(s) ",X444," mois ",Y444," jour(s)")</f>
        <v>#REF!</v>
      </c>
      <c r="AR444" s="67" t="n">
        <f aca="false">5556.35/12/100</f>
        <v>4.63029166666667</v>
      </c>
      <c r="AS444" s="66" t="n">
        <f aca="false">AS443+1</f>
        <v>542</v>
      </c>
      <c r="AT444" s="80" t="n">
        <f aca="false">ROUNDDOWN(AS444*AR444,2)</f>
        <v>2509.61</v>
      </c>
      <c r="AU444" s="80"/>
      <c r="AV444" s="80"/>
      <c r="AW444" s="80"/>
      <c r="AX444" s="80"/>
      <c r="AY444" s="84"/>
    </row>
    <row r="445" customFormat="false" ht="15" hidden="false" customHeight="false" outlineLevel="0" collapsed="false">
      <c r="A445" s="71" t="n">
        <v>3</v>
      </c>
      <c r="B445" s="71" t="n">
        <v>0</v>
      </c>
      <c r="C445" s="72" t="s">
        <v>120</v>
      </c>
      <c r="D445" s="71" t="s">
        <v>76</v>
      </c>
      <c r="E445" s="71" t="s">
        <v>122</v>
      </c>
      <c r="F445" s="76" t="e">
        <f aca="false">IF(#REF!="","",IF(C445=#REF!,A445*360+B445*30,""))</f>
        <v>#REF!</v>
      </c>
      <c r="G445" s="76" t="e">
        <f aca="false">IF(F445="","",G444+F445)</f>
        <v>#REF!</v>
      </c>
      <c r="H445" s="76" t="e">
        <f aca="false">IF(D445=#REF!,IF(C445=#REF!,Calcul_périodes!$AI$8,0))</f>
        <v>#REF!</v>
      </c>
      <c r="I445" s="76" t="e">
        <f aca="false">IF(D445=#REF!,IF(C445=#REF!,Calcul_périodes!$AI$16,0))</f>
        <v>#REF!</v>
      </c>
      <c r="J445" s="76" t="e">
        <f aca="false">IF(D445=#REF!,IF(C445=#REF!,Calcul_périodes!$AI$24,0))</f>
        <v>#REF!</v>
      </c>
      <c r="K445" s="76" t="e">
        <f aca="false">IF(F445="","",H445+I445+J445)</f>
        <v>#REF!</v>
      </c>
      <c r="L445" s="77" t="e">
        <f aca="false">IF(G445="","",IF(K445&lt;360,360,VLOOKUP(K445,$G$2:$G$800,1,TRUE())))</f>
        <v>#REF!</v>
      </c>
      <c r="M445" s="71" t="n">
        <v>418</v>
      </c>
      <c r="N445" s="71" t="n">
        <v>371</v>
      </c>
      <c r="O445" s="78" t="n">
        <f aca="false">ROUNDDOWN(N445*P445/12/100,2)</f>
        <v>1717.83</v>
      </c>
      <c r="P445" s="79" t="n">
        <v>5556.35</v>
      </c>
      <c r="Q445" s="72" t="s">
        <v>123</v>
      </c>
      <c r="R445" s="71" t="e">
        <f aca="false">IF(K445="","",IF(AND(K445&gt;=G445,K445&lt;=G446),"OUI","NON"))</f>
        <v>#REF!</v>
      </c>
      <c r="S445" s="71" t="e">
        <f aca="false">IF(R445="OUI",IF(K445&gt;=360,K445-L445,IF(K445&lt;360,K445,0)))</f>
        <v>#REF!</v>
      </c>
      <c r="T445" s="71" t="e">
        <f aca="false">INT(S445/360)</f>
        <v>#REF!</v>
      </c>
      <c r="U445" s="71" t="e">
        <f aca="false">INT((S445-T445*360)/30)</f>
        <v>#REF!</v>
      </c>
      <c r="V445" s="71" t="e">
        <f aca="false">INT(S445-T445*360-U445*30)</f>
        <v>#REF!</v>
      </c>
      <c r="W445" s="71" t="e">
        <f aca="false">IF(X445&gt;12,T445+1,T445)</f>
        <v>#REF!</v>
      </c>
      <c r="X445" s="71" t="e">
        <f aca="false">IF(V445&gt;=30,U445+1,U445)</f>
        <v>#REF!</v>
      </c>
      <c r="Y445" s="71" t="e">
        <f aca="false">IF(V445&gt;=30,0,V445)</f>
        <v>#REF!</v>
      </c>
      <c r="Z445" s="71" t="e">
        <f aca="false">CONCATENATE(W445," an(s) ",X445," mois ",Y445," jour(s)")</f>
        <v>#REF!</v>
      </c>
      <c r="AR445" s="67" t="n">
        <f aca="false">5556.35/12/100</f>
        <v>4.63029166666667</v>
      </c>
      <c r="AS445" s="66" t="n">
        <f aca="false">AS444+1</f>
        <v>543</v>
      </c>
      <c r="AT445" s="80" t="n">
        <f aca="false">ROUNDDOWN(AS445*AR445,2)</f>
        <v>2514.24</v>
      </c>
      <c r="AU445" s="80"/>
      <c r="AV445" s="80"/>
      <c r="AW445" s="80"/>
      <c r="AX445" s="80"/>
      <c r="AY445" s="84"/>
    </row>
    <row r="446" customFormat="false" ht="15" hidden="false" customHeight="false" outlineLevel="0" collapsed="false">
      <c r="A446" s="71" t="n">
        <v>3</v>
      </c>
      <c r="B446" s="71" t="n">
        <v>0</v>
      </c>
      <c r="C446" s="72" t="s">
        <v>120</v>
      </c>
      <c r="D446" s="71" t="s">
        <v>76</v>
      </c>
      <c r="E446" s="71" t="s">
        <v>125</v>
      </c>
      <c r="F446" s="76" t="e">
        <f aca="false">IF(#REF!="","",IF(C446=#REF!,A446*360+B446*30,""))</f>
        <v>#REF!</v>
      </c>
      <c r="G446" s="76" t="e">
        <f aca="false">IF(F446="","",G445+F446)</f>
        <v>#REF!</v>
      </c>
      <c r="H446" s="76" t="e">
        <f aca="false">IF(D446=#REF!,IF(C446=#REF!,Calcul_périodes!$AI$8,0))</f>
        <v>#REF!</v>
      </c>
      <c r="I446" s="76" t="e">
        <f aca="false">IF(D446=#REF!,IF(C446=#REF!,Calcul_périodes!$AI$16,0))</f>
        <v>#REF!</v>
      </c>
      <c r="J446" s="76" t="e">
        <f aca="false">IF(D446=#REF!,IF(C446=#REF!,Calcul_périodes!$AI$24,0))</f>
        <v>#REF!</v>
      </c>
      <c r="K446" s="76" t="e">
        <f aca="false">IF(F446="","",H446+I446+J446)</f>
        <v>#REF!</v>
      </c>
      <c r="L446" s="77" t="e">
        <f aca="false">IF(G446="","",IF(K446&lt;360,360,VLOOKUP(K446,$G$2:$G$800,1,TRUE())))</f>
        <v>#REF!</v>
      </c>
      <c r="M446" s="71" t="n">
        <v>436</v>
      </c>
      <c r="N446" s="71" t="n">
        <v>384</v>
      </c>
      <c r="O446" s="78" t="n">
        <f aca="false">ROUNDDOWN(N446*P446/12/100,2)</f>
        <v>1778.03</v>
      </c>
      <c r="P446" s="79" t="n">
        <v>5556.35</v>
      </c>
      <c r="Q446" s="72" t="s">
        <v>126</v>
      </c>
      <c r="R446" s="71" t="e">
        <f aca="false">IF(K446="","",IF(AND(K446&gt;=G446,K446&lt;=G447),"OUI","NON"))</f>
        <v>#REF!</v>
      </c>
      <c r="S446" s="71" t="e">
        <f aca="false">IF(R446="OUI",IF(K446&gt;=360,K446-L446,IF(K446&lt;360,K446,0)))</f>
        <v>#REF!</v>
      </c>
      <c r="T446" s="71" t="e">
        <f aca="false">INT(S446/360)</f>
        <v>#REF!</v>
      </c>
      <c r="U446" s="71" t="e">
        <f aca="false">INT((S446-T446*360)/30)</f>
        <v>#REF!</v>
      </c>
      <c r="V446" s="71" t="e">
        <f aca="false">INT(S446-T446*360-U446*30)</f>
        <v>#REF!</v>
      </c>
      <c r="W446" s="71" t="e">
        <f aca="false">IF(X446&gt;12,T446+1,T446)</f>
        <v>#REF!</v>
      </c>
      <c r="X446" s="71" t="e">
        <f aca="false">IF(V446&gt;=30,U446+1,U446)</f>
        <v>#REF!</v>
      </c>
      <c r="Y446" s="71" t="e">
        <f aca="false">IF(V446&gt;=30,0,V446)</f>
        <v>#REF!</v>
      </c>
      <c r="Z446" s="71" t="e">
        <f aca="false">CONCATENATE(W446," an(s) ",X446," mois ",Y446," jour(s)")</f>
        <v>#REF!</v>
      </c>
      <c r="AR446" s="67" t="n">
        <f aca="false">5556.35/12/100</f>
        <v>4.63029166666667</v>
      </c>
      <c r="AS446" s="66" t="n">
        <f aca="false">AS445+1</f>
        <v>544</v>
      </c>
      <c r="AT446" s="80" t="n">
        <f aca="false">ROUNDDOWN(AS446*AR446,2)</f>
        <v>2518.87</v>
      </c>
      <c r="AU446" s="80"/>
      <c r="AV446" s="80"/>
      <c r="AW446" s="80"/>
      <c r="AX446" s="80"/>
      <c r="AY446" s="84"/>
    </row>
    <row r="447" customFormat="false" ht="15" hidden="false" customHeight="false" outlineLevel="0" collapsed="false">
      <c r="A447" s="71" t="n">
        <v>3</v>
      </c>
      <c r="B447" s="71" t="n">
        <v>0</v>
      </c>
      <c r="C447" s="72" t="s">
        <v>120</v>
      </c>
      <c r="D447" s="71" t="s">
        <v>76</v>
      </c>
      <c r="E447" s="71" t="s">
        <v>127</v>
      </c>
      <c r="F447" s="76" t="e">
        <f aca="false">IF(#REF!="","",IF(C447=#REF!,A447*360+B447*30,""))</f>
        <v>#REF!</v>
      </c>
      <c r="G447" s="76" t="e">
        <f aca="false">IF(F447="","",G446+F447)</f>
        <v>#REF!</v>
      </c>
      <c r="H447" s="76" t="e">
        <f aca="false">IF(D447=#REF!,IF(C447=#REF!,Calcul_périodes!$AI$8,0))</f>
        <v>#REF!</v>
      </c>
      <c r="I447" s="76" t="e">
        <f aca="false">IF(D447=#REF!,IF(C447=#REF!,Calcul_périodes!$AI$16,0))</f>
        <v>#REF!</v>
      </c>
      <c r="J447" s="76" t="e">
        <f aca="false">IF(D447=#REF!,IF(C447=#REF!,Calcul_périodes!$AI$24,0))</f>
        <v>#REF!</v>
      </c>
      <c r="K447" s="76" t="e">
        <f aca="false">IF(F447="","",H447+I447+J447)</f>
        <v>#REF!</v>
      </c>
      <c r="L447" s="77" t="e">
        <f aca="false">IF(G447="","",IF(K447&lt;360,360,VLOOKUP(K447,$G$2:$G$800,1,TRUE())))</f>
        <v>#REF!</v>
      </c>
      <c r="M447" s="71" t="n">
        <v>457</v>
      </c>
      <c r="N447" s="71" t="n">
        <v>400</v>
      </c>
      <c r="O447" s="78" t="n">
        <f aca="false">ROUNDDOWN(N447*P447/12/100,2)</f>
        <v>1852.11</v>
      </c>
      <c r="P447" s="79" t="n">
        <v>5556.35</v>
      </c>
      <c r="Q447" s="72" t="s">
        <v>128</v>
      </c>
      <c r="R447" s="71" t="e">
        <f aca="false">IF(K447="","",IF(AND(K447&gt;=G447,K447&lt;=G448),"OUI","NON"))</f>
        <v>#REF!</v>
      </c>
      <c r="S447" s="71" t="e">
        <f aca="false">IF(R447="OUI",IF(K447&gt;=360,K447-L447,IF(K447&lt;360,K447,0)))</f>
        <v>#REF!</v>
      </c>
      <c r="T447" s="71" t="e">
        <f aca="false">INT(S447/360)</f>
        <v>#REF!</v>
      </c>
      <c r="U447" s="71" t="e">
        <f aca="false">INT((S447-T447*360)/30)</f>
        <v>#REF!</v>
      </c>
      <c r="V447" s="71" t="e">
        <f aca="false">INT(S447-T447*360-U447*30)</f>
        <v>#REF!</v>
      </c>
      <c r="W447" s="71" t="e">
        <f aca="false">IF(X447&gt;12,T447+1,T447)</f>
        <v>#REF!</v>
      </c>
      <c r="X447" s="71" t="e">
        <f aca="false">IF(V447&gt;=30,U447+1,U447)</f>
        <v>#REF!</v>
      </c>
      <c r="Y447" s="71" t="e">
        <f aca="false">IF(V447&gt;=30,0,V447)</f>
        <v>#REF!</v>
      </c>
      <c r="Z447" s="71" t="e">
        <f aca="false">CONCATENATE(W447," an(s) ",X447," mois ",Y447," jour(s)")</f>
        <v>#REF!</v>
      </c>
      <c r="AR447" s="67" t="n">
        <f aca="false">5556.35/12/100</f>
        <v>4.63029166666667</v>
      </c>
      <c r="AS447" s="66" t="n">
        <f aca="false">AS446+1</f>
        <v>545</v>
      </c>
      <c r="AT447" s="80" t="n">
        <f aca="false">ROUNDDOWN(AS447*AR447,2)</f>
        <v>2523.5</v>
      </c>
      <c r="AU447" s="80"/>
      <c r="AV447" s="80"/>
      <c r="AW447" s="80"/>
      <c r="AX447" s="80"/>
      <c r="AY447" s="84"/>
    </row>
    <row r="448" customFormat="false" ht="15" hidden="false" customHeight="false" outlineLevel="0" collapsed="false">
      <c r="A448" s="71" t="n">
        <v>3</v>
      </c>
      <c r="B448" s="71" t="n">
        <v>0</v>
      </c>
      <c r="C448" s="72" t="s">
        <v>120</v>
      </c>
      <c r="D448" s="71" t="s">
        <v>76</v>
      </c>
      <c r="E448" s="71" t="s">
        <v>129</v>
      </c>
      <c r="F448" s="76" t="e">
        <f aca="false">IF(#REF!="","",IF(C448=#REF!,A448*360+B448*30,""))</f>
        <v>#REF!</v>
      </c>
      <c r="G448" s="76" t="e">
        <f aca="false">IF(F448="","",G447+F448)</f>
        <v>#REF!</v>
      </c>
      <c r="H448" s="76" t="e">
        <f aca="false">IF(D448=#REF!,IF(C448=#REF!,Calcul_périodes!$AI$8,0))</f>
        <v>#REF!</v>
      </c>
      <c r="I448" s="76" t="e">
        <f aca="false">IF(D448=#REF!,IF(C448=#REF!,Calcul_périodes!$AI$16,0))</f>
        <v>#REF!</v>
      </c>
      <c r="J448" s="76" t="e">
        <f aca="false">IF(D448=#REF!,IF(C448=#REF!,Calcul_périodes!$AI$24,0))</f>
        <v>#REF!</v>
      </c>
      <c r="K448" s="76" t="e">
        <f aca="false">IF(F448="","",H448+I448+J448)</f>
        <v>#REF!</v>
      </c>
      <c r="L448" s="77" t="e">
        <f aca="false">IF(G448="","",IF(K448&lt;360,360,VLOOKUP(K448,$G$2:$G$800,1,TRUE())))</f>
        <v>#REF!</v>
      </c>
      <c r="M448" s="71" t="n">
        <v>486</v>
      </c>
      <c r="N448" s="71" t="n">
        <v>420</v>
      </c>
      <c r="O448" s="78" t="n">
        <f aca="false">ROUNDDOWN(N448*P448/12/100,2)</f>
        <v>1944.72</v>
      </c>
      <c r="P448" s="79" t="n">
        <v>5556.35</v>
      </c>
      <c r="Q448" s="72" t="s">
        <v>130</v>
      </c>
      <c r="R448" s="71" t="e">
        <f aca="false">IF(K448="","",IF(AND(K448&gt;=G448,K448&lt;=G449),"OUI","NON"))</f>
        <v>#REF!</v>
      </c>
      <c r="S448" s="71" t="e">
        <f aca="false">IF(R448="OUI",IF(K448&gt;=360,K448-L448,IF(K448&lt;360,K448,0)))</f>
        <v>#REF!</v>
      </c>
      <c r="T448" s="71" t="e">
        <f aca="false">INT(S448/360)</f>
        <v>#REF!</v>
      </c>
      <c r="U448" s="71" t="e">
        <f aca="false">INT((S448-T448*360)/30)</f>
        <v>#REF!</v>
      </c>
      <c r="V448" s="71" t="e">
        <f aca="false">INT(S448-T448*360-U448*30)</f>
        <v>#REF!</v>
      </c>
      <c r="W448" s="71" t="e">
        <f aca="false">IF(X448&gt;12,T448+1,T448)</f>
        <v>#REF!</v>
      </c>
      <c r="X448" s="71" t="e">
        <f aca="false">IF(V448&gt;=30,U448+1,U448)</f>
        <v>#REF!</v>
      </c>
      <c r="Y448" s="71" t="e">
        <f aca="false">IF(V448&gt;=30,0,V448)</f>
        <v>#REF!</v>
      </c>
      <c r="Z448" s="71" t="e">
        <f aca="false">CONCATENATE(W448," an(s) ",X448," mois ",Y448," jour(s)")</f>
        <v>#REF!</v>
      </c>
      <c r="AR448" s="67" t="n">
        <f aca="false">5556.35/12/100</f>
        <v>4.63029166666667</v>
      </c>
      <c r="AS448" s="66" t="n">
        <f aca="false">AS447+1</f>
        <v>546</v>
      </c>
      <c r="AT448" s="80" t="n">
        <f aca="false">ROUNDDOWN(AS448*AR448,2)</f>
        <v>2528.13</v>
      </c>
      <c r="AU448" s="80"/>
      <c r="AV448" s="80"/>
      <c r="AW448" s="80"/>
      <c r="AX448" s="80"/>
      <c r="AY448" s="84"/>
    </row>
    <row r="449" customFormat="false" ht="15" hidden="false" customHeight="false" outlineLevel="0" collapsed="false">
      <c r="A449" s="71" t="n">
        <v>3</v>
      </c>
      <c r="B449" s="71" t="n">
        <v>0</v>
      </c>
      <c r="C449" s="72" t="s">
        <v>120</v>
      </c>
      <c r="D449" s="71" t="s">
        <v>76</v>
      </c>
      <c r="E449" s="71" t="s">
        <v>131</v>
      </c>
      <c r="F449" s="76" t="e">
        <f aca="false">IF(#REF!="","",IF(C449=#REF!,A449*360+B449*30,""))</f>
        <v>#REF!</v>
      </c>
      <c r="G449" s="76" t="e">
        <f aca="false">IF(F449="","",G448+F449)</f>
        <v>#REF!</v>
      </c>
      <c r="H449" s="76" t="e">
        <f aca="false">IF(D449=#REF!,IF(C449=#REF!,Calcul_périodes!$AI$8,0))</f>
        <v>#REF!</v>
      </c>
      <c r="I449" s="76" t="e">
        <f aca="false">IF(D449=#REF!,IF(C449=#REF!,Calcul_périodes!$AI$16,0))</f>
        <v>#REF!</v>
      </c>
      <c r="J449" s="76" t="e">
        <f aca="false">IF(D449=#REF!,IF(C449=#REF!,Calcul_périodes!$AI$24,0))</f>
        <v>#REF!</v>
      </c>
      <c r="K449" s="76" t="e">
        <f aca="false">IF(F449="","",H449+I449+J449)</f>
        <v>#REF!</v>
      </c>
      <c r="L449" s="77" t="e">
        <f aca="false">IF(G449="","",IF(K449&lt;360,360,VLOOKUP(K449,$G$2:$G$800,1,TRUE())))</f>
        <v>#REF!</v>
      </c>
      <c r="M449" s="71" t="n">
        <v>516</v>
      </c>
      <c r="N449" s="71" t="n">
        <v>443</v>
      </c>
      <c r="O449" s="78" t="n">
        <f aca="false">ROUNDDOWN(N449*P449/12/100,2)</f>
        <v>2051.21</v>
      </c>
      <c r="P449" s="79" t="n">
        <v>5556.35</v>
      </c>
      <c r="Q449" s="72" t="s">
        <v>132</v>
      </c>
      <c r="R449" s="71" t="e">
        <f aca="false">IF(K449="","",IF(AND(K449&gt;=G449,K449&lt;=G450),"OUI","NON"))</f>
        <v>#REF!</v>
      </c>
      <c r="S449" s="71" t="e">
        <f aca="false">IF(R449="OUI",IF(K449&gt;=360,K449-L449,IF(K449&lt;360,K449,0)))</f>
        <v>#REF!</v>
      </c>
      <c r="T449" s="71" t="e">
        <f aca="false">INT(S449/360)</f>
        <v>#REF!</v>
      </c>
      <c r="U449" s="71" t="e">
        <f aca="false">INT((S449-T449*360)/30)</f>
        <v>#REF!</v>
      </c>
      <c r="V449" s="71" t="e">
        <f aca="false">INT(S449-T449*360-U449*30)</f>
        <v>#REF!</v>
      </c>
      <c r="W449" s="71" t="e">
        <f aca="false">IF(X449&gt;12,T449+1,T449)</f>
        <v>#REF!</v>
      </c>
      <c r="X449" s="71" t="e">
        <f aca="false">IF(V449&gt;=30,U449+1,U449)</f>
        <v>#REF!</v>
      </c>
      <c r="Y449" s="71" t="e">
        <f aca="false">IF(V449&gt;=30,0,V449)</f>
        <v>#REF!</v>
      </c>
      <c r="Z449" s="71" t="e">
        <f aca="false">CONCATENATE(W449," an(s) ",X449," mois ",Y449," jour(s)")</f>
        <v>#REF!</v>
      </c>
      <c r="AR449" s="67" t="n">
        <f aca="false">5556.35/12/100</f>
        <v>4.63029166666667</v>
      </c>
      <c r="AS449" s="66" t="n">
        <f aca="false">AS448+1</f>
        <v>547</v>
      </c>
      <c r="AT449" s="80" t="n">
        <f aca="false">ROUNDDOWN(AS449*AR449,2)</f>
        <v>2532.76</v>
      </c>
      <c r="AU449" s="80"/>
      <c r="AV449" s="80"/>
      <c r="AW449" s="80"/>
      <c r="AX449" s="80"/>
      <c r="AY449" s="84"/>
    </row>
    <row r="450" customFormat="false" ht="15" hidden="false" customHeight="false" outlineLevel="0" collapsed="false">
      <c r="A450" s="71" t="n">
        <v>4</v>
      </c>
      <c r="B450" s="71" t="n">
        <v>0</v>
      </c>
      <c r="C450" s="72" t="s">
        <v>120</v>
      </c>
      <c r="D450" s="71" t="s">
        <v>76</v>
      </c>
      <c r="E450" s="71" t="s">
        <v>134</v>
      </c>
      <c r="F450" s="76" t="e">
        <f aca="false">IF(#REF!="","",IF(C450=#REF!,A450*360+B450*30,""))</f>
        <v>#REF!</v>
      </c>
      <c r="G450" s="76" t="e">
        <f aca="false">IF(F450="","",G449+F450)</f>
        <v>#REF!</v>
      </c>
      <c r="H450" s="76" t="e">
        <f aca="false">IF(D450=#REF!,IF(C450=#REF!,Calcul_périodes!$AI$8,0))</f>
        <v>#REF!</v>
      </c>
      <c r="I450" s="76" t="e">
        <f aca="false">IF(D450=#REF!,IF(C450=#REF!,Calcul_périodes!$AI$16,0))</f>
        <v>#REF!</v>
      </c>
      <c r="J450" s="76" t="e">
        <f aca="false">IF(D450=#REF!,IF(C450=#REF!,Calcul_périodes!$AI$24,0))</f>
        <v>#REF!</v>
      </c>
      <c r="K450" s="76" t="e">
        <f aca="false">IF(F450="","",H450+I450+J450)</f>
        <v>#REF!</v>
      </c>
      <c r="L450" s="77" t="e">
        <f aca="false">IF(G450="","",IF(K450&lt;360,360,VLOOKUP(K450,$G$2:$G$800,1,TRUE())))</f>
        <v>#REF!</v>
      </c>
      <c r="M450" s="71" t="n">
        <v>548</v>
      </c>
      <c r="N450" s="71" t="n">
        <v>466</v>
      </c>
      <c r="O450" s="78" t="n">
        <f aca="false">ROUNDDOWN(N450*P450/12/100,2)</f>
        <v>2157.71</v>
      </c>
      <c r="P450" s="79" t="n">
        <v>5556.35</v>
      </c>
      <c r="Q450" s="72" t="s">
        <v>135</v>
      </c>
      <c r="R450" s="71" t="e">
        <f aca="false">IF(K450="","",IF(AND(K450&gt;=G450,K450&lt;=G451),"OUI","NON"))</f>
        <v>#REF!</v>
      </c>
      <c r="S450" s="71" t="e">
        <f aca="false">IF(R450="OUI",IF(K450&gt;=360,K450-L450,IF(K450&lt;360,K450,0)))</f>
        <v>#REF!</v>
      </c>
      <c r="T450" s="71" t="e">
        <f aca="false">INT(S450/360)</f>
        <v>#REF!</v>
      </c>
      <c r="U450" s="71" t="e">
        <f aca="false">INT((S450-T450*360)/30)</f>
        <v>#REF!</v>
      </c>
      <c r="V450" s="71" t="e">
        <f aca="false">INT(S450-T450*360-U450*30)</f>
        <v>#REF!</v>
      </c>
      <c r="W450" s="71" t="e">
        <f aca="false">IF(X450&gt;12,T450+1,T450)</f>
        <v>#REF!</v>
      </c>
      <c r="X450" s="71" t="e">
        <f aca="false">IF(V450&gt;=30,U450+1,U450)</f>
        <v>#REF!</v>
      </c>
      <c r="Y450" s="71" t="e">
        <f aca="false">IF(V450&gt;=30,0,V450)</f>
        <v>#REF!</v>
      </c>
      <c r="Z450" s="71" t="e">
        <f aca="false">CONCATENATE(W450," an(s) ",X450," mois ",Y450," jour(s)")</f>
        <v>#REF!</v>
      </c>
      <c r="AR450" s="67" t="n">
        <f aca="false">5556.35/12/100</f>
        <v>4.63029166666667</v>
      </c>
      <c r="AS450" s="66" t="n">
        <f aca="false">AS449+1</f>
        <v>548</v>
      </c>
      <c r="AT450" s="80" t="n">
        <f aca="false">ROUNDDOWN(AS450*AR450,2)</f>
        <v>2537.39</v>
      </c>
      <c r="AU450" s="80"/>
      <c r="AV450" s="80"/>
      <c r="AW450" s="80"/>
      <c r="AX450" s="80"/>
      <c r="AY450" s="84"/>
    </row>
    <row r="451" customFormat="false" ht="15" hidden="false" customHeight="false" outlineLevel="0" collapsed="false">
      <c r="A451" s="71" t="n">
        <v>4</v>
      </c>
      <c r="B451" s="71" t="n">
        <v>0</v>
      </c>
      <c r="C451" s="72" t="s">
        <v>120</v>
      </c>
      <c r="D451" s="71" t="s">
        <v>76</v>
      </c>
      <c r="E451" s="71" t="s">
        <v>149</v>
      </c>
      <c r="F451" s="76" t="e">
        <f aca="false">IF(#REF!="","",IF(C451=#REF!,A451*360+B451*30,""))</f>
        <v>#REF!</v>
      </c>
      <c r="G451" s="76" t="e">
        <f aca="false">IF(F451="","",G450+F451)</f>
        <v>#REF!</v>
      </c>
      <c r="H451" s="76" t="e">
        <f aca="false">IF(D451=#REF!,IF(C451=#REF!,Calcul_périodes!$AI$8,0))</f>
        <v>#REF!</v>
      </c>
      <c r="I451" s="76" t="e">
        <f aca="false">IF(D451=#REF!,IF(C451=#REF!,Calcul_périodes!$AI$16,0))</f>
        <v>#REF!</v>
      </c>
      <c r="J451" s="76" t="e">
        <f aca="false">IF(D451=#REF!,IF(C451=#REF!,Calcul_périodes!$AI$24,0))</f>
        <v>#REF!</v>
      </c>
      <c r="K451" s="76" t="e">
        <f aca="false">IF(F451="","",H451+I451+J451)</f>
        <v>#REF!</v>
      </c>
      <c r="L451" s="77" t="e">
        <f aca="false">IF(G451="","",IF(K451&lt;360,360,VLOOKUP(K451,$G$2:$G$800,1,TRUE())))</f>
        <v>#REF!</v>
      </c>
      <c r="M451" s="71" t="n">
        <v>576</v>
      </c>
      <c r="N451" s="71" t="n">
        <v>486</v>
      </c>
      <c r="O451" s="78" t="n">
        <f aca="false">ROUNDDOWN(N451*P451/12/100,2)</f>
        <v>2250.32</v>
      </c>
      <c r="P451" s="79" t="n">
        <v>5556.35</v>
      </c>
      <c r="Q451" s="72" t="s">
        <v>150</v>
      </c>
      <c r="R451" s="71" t="e">
        <f aca="false">IF(K451="","",IF(AND(K451&gt;=G451,K451&lt;=G452),"OUI","NON"))</f>
        <v>#REF!</v>
      </c>
      <c r="S451" s="71" t="e">
        <f aca="false">IF(R451="OUI",IF(K451&gt;=360,K451-L451,IF(K451&lt;360,K451,0)))</f>
        <v>#REF!</v>
      </c>
      <c r="T451" s="71" t="e">
        <f aca="false">INT(S451/360)</f>
        <v>#REF!</v>
      </c>
      <c r="U451" s="71" t="e">
        <f aca="false">INT((S451-T451*360)/30)</f>
        <v>#REF!</v>
      </c>
      <c r="V451" s="71" t="e">
        <f aca="false">INT(S451-T451*360-U451*30)</f>
        <v>#REF!</v>
      </c>
      <c r="W451" s="71" t="e">
        <f aca="false">IF(X451&gt;12,T451+1,T451)</f>
        <v>#REF!</v>
      </c>
      <c r="X451" s="71" t="e">
        <f aca="false">IF(V451&gt;=30,U451+1,U451)</f>
        <v>#REF!</v>
      </c>
      <c r="Y451" s="71" t="e">
        <f aca="false">IF(V451&gt;=30,0,V451)</f>
        <v>#REF!</v>
      </c>
      <c r="Z451" s="71" t="e">
        <f aca="false">CONCATENATE(W451," an(s) ",X451," mois ",Y451," jour(s)")</f>
        <v>#REF!</v>
      </c>
      <c r="AR451" s="67" t="n">
        <f aca="false">5556.35/12/100</f>
        <v>4.63029166666667</v>
      </c>
      <c r="AS451" s="66" t="n">
        <f aca="false">AS450+1</f>
        <v>549</v>
      </c>
      <c r="AT451" s="80" t="n">
        <f aca="false">ROUNDDOWN(AS451*AR451,2)</f>
        <v>2542.03</v>
      </c>
      <c r="AU451" s="80"/>
      <c r="AV451" s="80"/>
      <c r="AW451" s="80"/>
      <c r="AX451" s="80"/>
      <c r="AY451" s="84"/>
    </row>
    <row r="452" customFormat="false" ht="15" hidden="false" customHeight="false" outlineLevel="0" collapsed="false">
      <c r="A452" s="71" t="n">
        <v>0</v>
      </c>
      <c r="B452" s="71" t="n">
        <v>0</v>
      </c>
      <c r="C452" s="72" t="s">
        <v>188</v>
      </c>
      <c r="D452" s="71" t="s">
        <v>76</v>
      </c>
      <c r="E452" s="71" t="s">
        <v>102</v>
      </c>
      <c r="F452" s="76" t="e">
        <f aca="false">IF(#REF!="","",IF(C452=#REF!,A452*360+B452*30,""))</f>
        <v>#REF!</v>
      </c>
      <c r="G452" s="76" t="e">
        <f aca="false">F452</f>
        <v>#REF!</v>
      </c>
      <c r="H452" s="76" t="e">
        <f aca="false">IF(D452=#REF!,IF(C452=#REF!,Calcul_périodes!$AI$8,0))</f>
        <v>#REF!</v>
      </c>
      <c r="I452" s="76" t="e">
        <f aca="false">IF(D452=#REF!,IF(C452=#REF!,Calcul_périodes!$AI$16,0))</f>
        <v>#REF!</v>
      </c>
      <c r="J452" s="76" t="e">
        <f aca="false">IF(D452=#REF!,IF(C452=#REF!,Calcul_périodes!$AI$24,0))</f>
        <v>#REF!</v>
      </c>
      <c r="K452" s="76" t="e">
        <f aca="false">IF(F452="","",H452+I452+J452)</f>
        <v>#REF!</v>
      </c>
      <c r="L452" s="77" t="e">
        <f aca="false">IF(G452="","",IF(K452&lt;360,360,VLOOKUP(K452,$G$2:$G$800,1,TRUE())))</f>
        <v>#REF!</v>
      </c>
      <c r="M452" s="71" t="n">
        <v>325</v>
      </c>
      <c r="N452" s="71" t="n">
        <v>314</v>
      </c>
      <c r="O452" s="78" t="n">
        <f aca="false">ROUNDDOWN(N452*P452/12/100,2)</f>
        <v>1453.91</v>
      </c>
      <c r="P452" s="79" t="n">
        <v>5556.35</v>
      </c>
      <c r="Q452" s="72" t="s">
        <v>103</v>
      </c>
      <c r="R452" s="71" t="e">
        <f aca="false">IF(K452="","",IF(AND(K452&gt;=G452,K452&lt;=G453),"OUI","NON"))</f>
        <v>#REF!</v>
      </c>
      <c r="S452" s="71" t="e">
        <f aca="false">IF(R452="OUI",IF(K452&gt;=360,K452-L452,IF(K452&lt;360,K452,0)))</f>
        <v>#REF!</v>
      </c>
      <c r="T452" s="71" t="e">
        <f aca="false">INT(S452/360)</f>
        <v>#REF!</v>
      </c>
      <c r="U452" s="71" t="e">
        <f aca="false">INT((S452-T452*360)/30)</f>
        <v>#REF!</v>
      </c>
      <c r="V452" s="71" t="e">
        <f aca="false">INT(S452-T452*360-U452*30)</f>
        <v>#REF!</v>
      </c>
      <c r="W452" s="71" t="e">
        <f aca="false">IF(X452&gt;12,T452+1,T452)</f>
        <v>#REF!</v>
      </c>
      <c r="X452" s="71" t="e">
        <f aca="false">IF(V452&gt;=30,U452+1,U452)</f>
        <v>#REF!</v>
      </c>
      <c r="Y452" s="71" t="e">
        <f aca="false">IF(V452&gt;=30,0,V452)</f>
        <v>#REF!</v>
      </c>
      <c r="Z452" s="71" t="e">
        <f aca="false">CONCATENATE(W452," an(s) ",X452," mois ",Y452," jour(s)")</f>
        <v>#REF!</v>
      </c>
      <c r="AR452" s="67" t="n">
        <f aca="false">5556.35/12/100</f>
        <v>4.63029166666667</v>
      </c>
      <c r="AS452" s="66" t="n">
        <f aca="false">AS451+1</f>
        <v>550</v>
      </c>
      <c r="AT452" s="80" t="n">
        <f aca="false">ROUNDDOWN(AS452*AR452,2)</f>
        <v>2546.66</v>
      </c>
      <c r="AU452" s="80"/>
      <c r="AV452" s="80"/>
      <c r="AW452" s="80"/>
      <c r="AX452" s="80"/>
      <c r="AY452" s="84"/>
    </row>
    <row r="453" customFormat="false" ht="15" hidden="false" customHeight="false" outlineLevel="0" collapsed="false">
      <c r="A453" s="71" t="n">
        <v>1</v>
      </c>
      <c r="B453" s="71" t="n">
        <v>0</v>
      </c>
      <c r="C453" s="72" t="s">
        <v>188</v>
      </c>
      <c r="D453" s="71" t="s">
        <v>76</v>
      </c>
      <c r="E453" s="71" t="s">
        <v>104</v>
      </c>
      <c r="F453" s="76" t="e">
        <f aca="false">IF(#REF!="","",IF(C453=#REF!,A453*360+B453*30,""))</f>
        <v>#REF!</v>
      </c>
      <c r="G453" s="76" t="e">
        <f aca="false">IF(F453="","",G452+F453)</f>
        <v>#REF!</v>
      </c>
      <c r="H453" s="76" t="e">
        <f aca="false">IF(D453=#REF!,IF(C453=#REF!,Calcul_périodes!$AI$8,0))</f>
        <v>#REF!</v>
      </c>
      <c r="I453" s="76" t="e">
        <f aca="false">IF(D453=#REF!,IF(C453=#REF!,Calcul_périodes!$AI$16,0))</f>
        <v>#REF!</v>
      </c>
      <c r="J453" s="76" t="e">
        <f aca="false">IF(D453=#REF!,IF(C453=#REF!,Calcul_périodes!$AI$24,0))</f>
        <v>#REF!</v>
      </c>
      <c r="K453" s="76" t="e">
        <f aca="false">IF(F453="","",H453+I453+J453)</f>
        <v>#REF!</v>
      </c>
      <c r="L453" s="77" t="e">
        <f aca="false">IF(G453="","",IF(K453&lt;360,360,VLOOKUP(K453,$G$2:$G$800,1,TRUE())))</f>
        <v>#REF!</v>
      </c>
      <c r="M453" s="71" t="n">
        <v>333</v>
      </c>
      <c r="N453" s="71" t="n">
        <v>316</v>
      </c>
      <c r="O453" s="78" t="n">
        <f aca="false">ROUNDDOWN(N453*P453/12/100,2)</f>
        <v>1463.17</v>
      </c>
      <c r="P453" s="79" t="n">
        <v>5556.35</v>
      </c>
      <c r="Q453" s="72" t="s">
        <v>105</v>
      </c>
      <c r="R453" s="71" t="e">
        <f aca="false">IF(K453="","",IF(AND(K453&gt;=G453,K453&lt;=G454),"OUI","NON"))</f>
        <v>#REF!</v>
      </c>
      <c r="S453" s="71" t="e">
        <f aca="false">IF(R453="OUI",IF(K453&gt;=360,K453-L453,IF(K453&lt;360,K453,0)))</f>
        <v>#REF!</v>
      </c>
      <c r="T453" s="71" t="e">
        <f aca="false">INT(S453/360)</f>
        <v>#REF!</v>
      </c>
      <c r="U453" s="71" t="e">
        <f aca="false">INT((S453-T453*360)/30)</f>
        <v>#REF!</v>
      </c>
      <c r="V453" s="71" t="e">
        <f aca="false">INT(S453-T453*360-U453*30)</f>
        <v>#REF!</v>
      </c>
      <c r="W453" s="71" t="e">
        <f aca="false">IF(X453&gt;12,T453+1,T453)</f>
        <v>#REF!</v>
      </c>
      <c r="X453" s="71" t="e">
        <f aca="false">IF(V453&gt;=30,U453+1,U453)</f>
        <v>#REF!</v>
      </c>
      <c r="Y453" s="71" t="e">
        <f aca="false">IF(V453&gt;=30,0,V453)</f>
        <v>#REF!</v>
      </c>
      <c r="Z453" s="71" t="e">
        <f aca="false">CONCATENATE(W453," an(s) ",X453," mois ",Y453," jour(s)")</f>
        <v>#REF!</v>
      </c>
      <c r="AR453" s="67" t="n">
        <f aca="false">5556.35/12/100</f>
        <v>4.63029166666667</v>
      </c>
      <c r="AS453" s="66" t="n">
        <f aca="false">AS452+1</f>
        <v>551</v>
      </c>
      <c r="AT453" s="80" t="n">
        <f aca="false">ROUNDDOWN(AS453*AR453,2)</f>
        <v>2551.29</v>
      </c>
      <c r="AU453" s="80"/>
      <c r="AV453" s="80"/>
      <c r="AW453" s="80"/>
      <c r="AX453" s="80"/>
      <c r="AY453" s="84"/>
    </row>
    <row r="454" customFormat="false" ht="15" hidden="false" customHeight="false" outlineLevel="0" collapsed="false">
      <c r="A454" s="71" t="n">
        <v>2</v>
      </c>
      <c r="B454" s="71" t="n">
        <v>0</v>
      </c>
      <c r="C454" s="72" t="s">
        <v>188</v>
      </c>
      <c r="D454" s="71" t="s">
        <v>76</v>
      </c>
      <c r="E454" s="71" t="s">
        <v>108</v>
      </c>
      <c r="F454" s="76" t="e">
        <f aca="false">IF(#REF!="","",IF(C454=#REF!,A454*360+B454*30,""))</f>
        <v>#REF!</v>
      </c>
      <c r="G454" s="76" t="e">
        <f aca="false">IF(F454="","",G453+F454)</f>
        <v>#REF!</v>
      </c>
      <c r="H454" s="76" t="e">
        <f aca="false">IF(D454=#REF!,IF(C454=#REF!,Calcul_périodes!$AI$8,0))</f>
        <v>#REF!</v>
      </c>
      <c r="I454" s="76" t="e">
        <f aca="false">IF(D454=#REF!,IF(C454=#REF!,Calcul_périodes!$AI$16,0))</f>
        <v>#REF!</v>
      </c>
      <c r="J454" s="76" t="e">
        <f aca="false">IF(D454=#REF!,IF(C454=#REF!,Calcul_périodes!$AI$24,0))</f>
        <v>#REF!</v>
      </c>
      <c r="K454" s="76" t="e">
        <f aca="false">IF(F454="","",H454+I454+J454)</f>
        <v>#REF!</v>
      </c>
      <c r="L454" s="77" t="e">
        <f aca="false">IF(G454="","",IF(K454&lt;360,360,VLOOKUP(K454,$G$2:$G$800,1,TRUE())))</f>
        <v>#REF!</v>
      </c>
      <c r="M454" s="71" t="n">
        <v>347</v>
      </c>
      <c r="N454" s="71" t="n">
        <v>325</v>
      </c>
      <c r="O454" s="78" t="n">
        <f aca="false">ROUNDDOWN(N454*P454/12/100,2)</f>
        <v>1504.84</v>
      </c>
      <c r="P454" s="79" t="n">
        <v>5556.35</v>
      </c>
      <c r="Q454" s="72" t="s">
        <v>109</v>
      </c>
      <c r="R454" s="71" t="e">
        <f aca="false">IF(K454="","",IF(AND(K454&gt;=G454,K454&lt;=G455),"OUI","NON"))</f>
        <v>#REF!</v>
      </c>
      <c r="S454" s="71" t="e">
        <f aca="false">IF(R454="OUI",IF(K454&gt;=360,K454-L454,IF(K454&lt;360,K454,0)))</f>
        <v>#REF!</v>
      </c>
      <c r="T454" s="71" t="e">
        <f aca="false">INT(S454/360)</f>
        <v>#REF!</v>
      </c>
      <c r="U454" s="71" t="e">
        <f aca="false">INT((S454-T454*360)/30)</f>
        <v>#REF!</v>
      </c>
      <c r="V454" s="71" t="e">
        <f aca="false">INT(S454-T454*360-U454*30)</f>
        <v>#REF!</v>
      </c>
      <c r="W454" s="71" t="e">
        <f aca="false">IF(X454&gt;12,T454+1,T454)</f>
        <v>#REF!</v>
      </c>
      <c r="X454" s="71" t="e">
        <f aca="false">IF(V454&gt;=30,U454+1,U454)</f>
        <v>#REF!</v>
      </c>
      <c r="Y454" s="71" t="e">
        <f aca="false">IF(V454&gt;=30,0,V454)</f>
        <v>#REF!</v>
      </c>
      <c r="Z454" s="71" t="e">
        <f aca="false">CONCATENATE(W454," an(s) ",X454," mois ",Y454," jour(s)")</f>
        <v>#REF!</v>
      </c>
      <c r="AR454" s="67" t="n">
        <f aca="false">5556.35/12/100</f>
        <v>4.63029166666667</v>
      </c>
      <c r="AS454" s="66" t="n">
        <f aca="false">AS453+1</f>
        <v>552</v>
      </c>
      <c r="AT454" s="80" t="n">
        <f aca="false">ROUNDDOWN(AS454*AR454,2)</f>
        <v>2555.92</v>
      </c>
      <c r="AU454" s="80"/>
      <c r="AV454" s="80"/>
      <c r="AW454" s="80"/>
      <c r="AX454" s="80"/>
      <c r="AY454" s="84"/>
    </row>
    <row r="455" customFormat="false" ht="15" hidden="false" customHeight="false" outlineLevel="0" collapsed="false">
      <c r="A455" s="71" t="n">
        <v>2</v>
      </c>
      <c r="B455" s="71" t="n">
        <v>0</v>
      </c>
      <c r="C455" s="72" t="s">
        <v>188</v>
      </c>
      <c r="D455" s="71" t="s">
        <v>76</v>
      </c>
      <c r="E455" s="71" t="s">
        <v>111</v>
      </c>
      <c r="F455" s="76" t="e">
        <f aca="false">IF(#REF!="","",IF(C455=#REF!,A455*360+B455*30,""))</f>
        <v>#REF!</v>
      </c>
      <c r="G455" s="76" t="e">
        <f aca="false">IF(F455="","",G454+F455)</f>
        <v>#REF!</v>
      </c>
      <c r="H455" s="76" t="e">
        <f aca="false">IF(D455=#REF!,IF(C455=#REF!,Calcul_périodes!$AI$8,0))</f>
        <v>#REF!</v>
      </c>
      <c r="I455" s="76" t="e">
        <f aca="false">IF(D455=#REF!,IF(C455=#REF!,Calcul_périodes!$AI$16,0))</f>
        <v>#REF!</v>
      </c>
      <c r="J455" s="76" t="e">
        <f aca="false">IF(D455=#REF!,IF(C455=#REF!,Calcul_périodes!$AI$24,0))</f>
        <v>#REF!</v>
      </c>
      <c r="K455" s="76" t="e">
        <f aca="false">IF(F455="","",H455+I455+J455)</f>
        <v>#REF!</v>
      </c>
      <c r="L455" s="77" t="e">
        <f aca="false">IF(G455="","",IF(K455&lt;360,360,VLOOKUP(K455,$G$2:$G$800,1,TRUE())))</f>
        <v>#REF!</v>
      </c>
      <c r="M455" s="71" t="n">
        <v>359</v>
      </c>
      <c r="N455" s="71" t="n">
        <v>334</v>
      </c>
      <c r="O455" s="78" t="n">
        <f aca="false">ROUNDDOWN(N455*P455/12/100,2)</f>
        <v>1546.51</v>
      </c>
      <c r="P455" s="79" t="n">
        <v>5556.35</v>
      </c>
      <c r="Q455" s="72" t="s">
        <v>112</v>
      </c>
      <c r="R455" s="71" t="e">
        <f aca="false">IF(K455="","",IF(AND(K455&gt;=G455,K455&lt;=G456),"OUI","NON"))</f>
        <v>#REF!</v>
      </c>
      <c r="S455" s="71" t="e">
        <f aca="false">IF(R455="OUI",IF(K455&gt;=360,K455-L455,IF(K455&lt;360,K455,0)))</f>
        <v>#REF!</v>
      </c>
      <c r="T455" s="71" t="e">
        <f aca="false">INT(S455/360)</f>
        <v>#REF!</v>
      </c>
      <c r="U455" s="71" t="e">
        <f aca="false">INT((S455-T455*360)/30)</f>
        <v>#REF!</v>
      </c>
      <c r="V455" s="71" t="e">
        <f aca="false">INT(S455-T455*360-U455*30)</f>
        <v>#REF!</v>
      </c>
      <c r="W455" s="71" t="e">
        <f aca="false">IF(X455&gt;12,T455+1,T455)</f>
        <v>#REF!</v>
      </c>
      <c r="X455" s="71" t="e">
        <f aca="false">IF(V455&gt;=30,U455+1,U455)</f>
        <v>#REF!</v>
      </c>
      <c r="Y455" s="71" t="e">
        <f aca="false">IF(V455&gt;=30,0,V455)</f>
        <v>#REF!</v>
      </c>
      <c r="Z455" s="71" t="e">
        <f aca="false">CONCATENATE(W455," an(s) ",X455," mois ",Y455," jour(s)")</f>
        <v>#REF!</v>
      </c>
      <c r="AR455" s="67" t="n">
        <f aca="false">5556.35/12/100</f>
        <v>4.63029166666667</v>
      </c>
      <c r="AS455" s="66" t="n">
        <f aca="false">AS454+1</f>
        <v>553</v>
      </c>
      <c r="AT455" s="80" t="n">
        <f aca="false">ROUNDDOWN(AS455*AR455,2)</f>
        <v>2560.55</v>
      </c>
      <c r="AU455" s="80"/>
      <c r="AV455" s="80"/>
      <c r="AW455" s="80"/>
      <c r="AX455" s="80"/>
      <c r="AY455" s="84"/>
    </row>
    <row r="456" customFormat="false" ht="15" hidden="false" customHeight="false" outlineLevel="0" collapsed="false">
      <c r="A456" s="71" t="n">
        <v>2</v>
      </c>
      <c r="B456" s="71" t="n">
        <v>0</v>
      </c>
      <c r="C456" s="72" t="s">
        <v>188</v>
      </c>
      <c r="D456" s="71" t="s">
        <v>76</v>
      </c>
      <c r="E456" s="71" t="s">
        <v>115</v>
      </c>
      <c r="F456" s="76" t="e">
        <f aca="false">IF(#REF!="","",IF(C456=#REF!,A456*360+B456*30,""))</f>
        <v>#REF!</v>
      </c>
      <c r="G456" s="76" t="e">
        <f aca="false">IF(F456="","",G455+F456)</f>
        <v>#REF!</v>
      </c>
      <c r="H456" s="76" t="e">
        <f aca="false">IF(D456=#REF!,IF(C456=#REF!,Calcul_périodes!$AI$8,0))</f>
        <v>#REF!</v>
      </c>
      <c r="I456" s="76" t="e">
        <f aca="false">IF(D456=#REF!,IF(C456=#REF!,Calcul_périodes!$AI$16,0))</f>
        <v>#REF!</v>
      </c>
      <c r="J456" s="76" t="e">
        <f aca="false">IF(D456=#REF!,IF(C456=#REF!,Calcul_périodes!$AI$24,0))</f>
        <v>#REF!</v>
      </c>
      <c r="K456" s="76" t="e">
        <f aca="false">IF(F456="","",H456+I456+J456)</f>
        <v>#REF!</v>
      </c>
      <c r="L456" s="77" t="e">
        <f aca="false">IF(G456="","",IF(K456&lt;360,360,VLOOKUP(K456,$G$2:$G$800,1,TRUE())))</f>
        <v>#REF!</v>
      </c>
      <c r="M456" s="71" t="n">
        <v>374</v>
      </c>
      <c r="N456" s="71" t="n">
        <v>345</v>
      </c>
      <c r="O456" s="78" t="n">
        <f aca="false">ROUNDDOWN(N456*P456/12/100,2)</f>
        <v>1597.45</v>
      </c>
      <c r="P456" s="79" t="n">
        <v>5556.35</v>
      </c>
      <c r="Q456" s="72" t="s">
        <v>116</v>
      </c>
      <c r="R456" s="71" t="e">
        <f aca="false">IF(K456="","",IF(AND(K456&gt;=G456,K456&lt;=G457),"OUI","NON"))</f>
        <v>#REF!</v>
      </c>
      <c r="S456" s="71" t="e">
        <f aca="false">IF(R456="OUI",IF(K456&gt;=360,K456-L456,IF(K456&lt;360,K456,0)))</f>
        <v>#REF!</v>
      </c>
      <c r="T456" s="71" t="e">
        <f aca="false">INT(S456/360)</f>
        <v>#REF!</v>
      </c>
      <c r="U456" s="71" t="e">
        <f aca="false">INT((S456-T456*360)/30)</f>
        <v>#REF!</v>
      </c>
      <c r="V456" s="71" t="e">
        <f aca="false">INT(S456-T456*360-U456*30)</f>
        <v>#REF!</v>
      </c>
      <c r="W456" s="71" t="e">
        <f aca="false">IF(X456&gt;12,T456+1,T456)</f>
        <v>#REF!</v>
      </c>
      <c r="X456" s="71" t="e">
        <f aca="false">IF(V456&gt;=30,U456+1,U456)</f>
        <v>#REF!</v>
      </c>
      <c r="Y456" s="71" t="e">
        <f aca="false">IF(V456&gt;=30,0,V456)</f>
        <v>#REF!</v>
      </c>
      <c r="Z456" s="71" t="e">
        <f aca="false">CONCATENATE(W456," an(s) ",X456," mois ",Y456," jour(s)")</f>
        <v>#REF!</v>
      </c>
      <c r="AR456" s="67" t="n">
        <f aca="false">5556.35/12/100</f>
        <v>4.63029166666667</v>
      </c>
      <c r="AS456" s="66" t="n">
        <f aca="false">AS455+1</f>
        <v>554</v>
      </c>
      <c r="AT456" s="80" t="n">
        <f aca="false">ROUNDDOWN(AS456*AR456,2)</f>
        <v>2565.18</v>
      </c>
      <c r="AU456" s="80"/>
      <c r="AV456" s="80"/>
      <c r="AW456" s="80"/>
      <c r="AX456" s="80"/>
      <c r="AY456" s="84"/>
    </row>
    <row r="457" customFormat="false" ht="15" hidden="false" customHeight="false" outlineLevel="0" collapsed="false">
      <c r="A457" s="71" t="n">
        <v>3</v>
      </c>
      <c r="B457" s="71" t="n">
        <v>0</v>
      </c>
      <c r="C457" s="72" t="s">
        <v>188</v>
      </c>
      <c r="D457" s="71" t="s">
        <v>76</v>
      </c>
      <c r="E457" s="71" t="s">
        <v>118</v>
      </c>
      <c r="F457" s="76" t="e">
        <f aca="false">IF(#REF!="","",IF(C457=#REF!,A457*360+B457*30,""))</f>
        <v>#REF!</v>
      </c>
      <c r="G457" s="76" t="e">
        <f aca="false">IF(F457="","",G456+F457)</f>
        <v>#REF!</v>
      </c>
      <c r="H457" s="76" t="e">
        <f aca="false">IF(D457=#REF!,IF(C457=#REF!,Calcul_périodes!$AI$8,0))</f>
        <v>#REF!</v>
      </c>
      <c r="I457" s="76" t="e">
        <f aca="false">IF(D457=#REF!,IF(C457=#REF!,Calcul_périodes!$AI$16,0))</f>
        <v>#REF!</v>
      </c>
      <c r="J457" s="76" t="e">
        <f aca="false">IF(D457=#REF!,IF(C457=#REF!,Calcul_périodes!$AI$24,0))</f>
        <v>#REF!</v>
      </c>
      <c r="K457" s="76" t="e">
        <f aca="false">IF(F457="","",H457+I457+J457)</f>
        <v>#REF!</v>
      </c>
      <c r="L457" s="77" t="e">
        <f aca="false">IF(G457="","",IF(K457&lt;360,360,VLOOKUP(K457,$G$2:$G$800,1,TRUE())))</f>
        <v>#REF!</v>
      </c>
      <c r="M457" s="71" t="n">
        <v>393</v>
      </c>
      <c r="N457" s="71" t="n">
        <v>358</v>
      </c>
      <c r="O457" s="78" t="n">
        <f aca="false">ROUNDDOWN(N457*P457/12/100,2)</f>
        <v>1657.64</v>
      </c>
      <c r="P457" s="79" t="n">
        <v>5556.35</v>
      </c>
      <c r="Q457" s="72" t="s">
        <v>119</v>
      </c>
      <c r="R457" s="71" t="e">
        <f aca="false">IF(K457="","",IF(AND(K457&gt;=G457,K457&lt;=G458),"OUI","NON"))</f>
        <v>#REF!</v>
      </c>
      <c r="S457" s="71" t="e">
        <f aca="false">IF(R457="OUI",IF(K457&gt;=360,K457-L457,IF(K457&lt;360,K457,0)))</f>
        <v>#REF!</v>
      </c>
      <c r="T457" s="71" t="e">
        <f aca="false">INT(S457/360)</f>
        <v>#REF!</v>
      </c>
      <c r="U457" s="71" t="e">
        <f aca="false">INT((S457-T457*360)/30)</f>
        <v>#REF!</v>
      </c>
      <c r="V457" s="71" t="e">
        <f aca="false">INT(S457-T457*360-U457*30)</f>
        <v>#REF!</v>
      </c>
      <c r="W457" s="71" t="e">
        <f aca="false">IF(X457&gt;12,T457+1,T457)</f>
        <v>#REF!</v>
      </c>
      <c r="X457" s="71" t="e">
        <f aca="false">IF(V457&gt;=30,U457+1,U457)</f>
        <v>#REF!</v>
      </c>
      <c r="Y457" s="71" t="e">
        <f aca="false">IF(V457&gt;=30,0,V457)</f>
        <v>#REF!</v>
      </c>
      <c r="Z457" s="71" t="e">
        <f aca="false">CONCATENATE(W457," an(s) ",X457," mois ",Y457," jour(s)")</f>
        <v>#REF!</v>
      </c>
      <c r="AR457" s="67" t="n">
        <f aca="false">5556.35/12/100</f>
        <v>4.63029166666667</v>
      </c>
      <c r="AS457" s="66" t="n">
        <f aca="false">AS456+1</f>
        <v>555</v>
      </c>
      <c r="AT457" s="80" t="n">
        <f aca="false">ROUNDDOWN(AS457*AR457,2)</f>
        <v>2569.81</v>
      </c>
      <c r="AU457" s="80"/>
      <c r="AV457" s="80"/>
      <c r="AW457" s="80"/>
      <c r="AX457" s="80"/>
      <c r="AY457" s="84"/>
    </row>
    <row r="458" customFormat="false" ht="15" hidden="false" customHeight="false" outlineLevel="0" collapsed="false">
      <c r="A458" s="71" t="n">
        <v>3</v>
      </c>
      <c r="B458" s="71" t="n">
        <v>0</v>
      </c>
      <c r="C458" s="72" t="s">
        <v>188</v>
      </c>
      <c r="D458" s="71" t="s">
        <v>76</v>
      </c>
      <c r="E458" s="71" t="s">
        <v>122</v>
      </c>
      <c r="F458" s="76" t="e">
        <f aca="false">IF(#REF!="","",IF(C458=#REF!,A458*360+B458*30,""))</f>
        <v>#REF!</v>
      </c>
      <c r="G458" s="76" t="e">
        <f aca="false">IF(F458="","",G457+F458)</f>
        <v>#REF!</v>
      </c>
      <c r="H458" s="76" t="e">
        <f aca="false">IF(D458=#REF!,IF(C458=#REF!,Calcul_périodes!$AI$8,0))</f>
        <v>#REF!</v>
      </c>
      <c r="I458" s="76" t="e">
        <f aca="false">IF(D458=#REF!,IF(C458=#REF!,Calcul_périodes!$AI$16,0))</f>
        <v>#REF!</v>
      </c>
      <c r="J458" s="76" t="e">
        <f aca="false">IF(D458=#REF!,IF(C458=#REF!,Calcul_périodes!$AI$24,0))</f>
        <v>#REF!</v>
      </c>
      <c r="K458" s="76" t="e">
        <f aca="false">IF(F458="","",H458+I458+J458)</f>
        <v>#REF!</v>
      </c>
      <c r="L458" s="77" t="e">
        <f aca="false">IF(G458="","",IF(K458&lt;360,360,VLOOKUP(K458,$G$2:$G$800,1,TRUE())))</f>
        <v>#REF!</v>
      </c>
      <c r="M458" s="71" t="n">
        <v>418</v>
      </c>
      <c r="N458" s="71" t="n">
        <v>371</v>
      </c>
      <c r="O458" s="78" t="n">
        <f aca="false">ROUNDDOWN(N458*P458/12/100,2)</f>
        <v>1717.83</v>
      </c>
      <c r="P458" s="79" t="n">
        <v>5556.35</v>
      </c>
      <c r="Q458" s="72" t="s">
        <v>123</v>
      </c>
      <c r="R458" s="71" t="e">
        <f aca="false">IF(K458="","",IF(AND(K458&gt;=G458,K458&lt;=G459),"OUI","NON"))</f>
        <v>#REF!</v>
      </c>
      <c r="S458" s="71" t="e">
        <f aca="false">IF(R458="OUI",IF(K458&gt;=360,K458-L458,IF(K458&lt;360,K458,0)))</f>
        <v>#REF!</v>
      </c>
      <c r="T458" s="71" t="e">
        <f aca="false">INT(S458/360)</f>
        <v>#REF!</v>
      </c>
      <c r="U458" s="71" t="e">
        <f aca="false">INT((S458-T458*360)/30)</f>
        <v>#REF!</v>
      </c>
      <c r="V458" s="71" t="e">
        <f aca="false">INT(S458-T458*360-U458*30)</f>
        <v>#REF!</v>
      </c>
      <c r="W458" s="71" t="e">
        <f aca="false">IF(X458&gt;12,T458+1,T458)</f>
        <v>#REF!</v>
      </c>
      <c r="X458" s="71" t="e">
        <f aca="false">IF(V458&gt;=30,U458+1,U458)</f>
        <v>#REF!</v>
      </c>
      <c r="Y458" s="71" t="e">
        <f aca="false">IF(V458&gt;=30,0,V458)</f>
        <v>#REF!</v>
      </c>
      <c r="Z458" s="71" t="e">
        <f aca="false">CONCATENATE(W458," an(s) ",X458," mois ",Y458," jour(s)")</f>
        <v>#REF!</v>
      </c>
      <c r="AR458" s="67" t="n">
        <f aca="false">5556.35/12/100</f>
        <v>4.63029166666667</v>
      </c>
      <c r="AS458" s="66" t="n">
        <f aca="false">AS457+1</f>
        <v>556</v>
      </c>
      <c r="AT458" s="80" t="n">
        <f aca="false">ROUNDDOWN(AS458*AR458,2)</f>
        <v>2574.44</v>
      </c>
      <c r="AU458" s="80"/>
      <c r="AV458" s="80"/>
      <c r="AW458" s="80"/>
      <c r="AX458" s="80"/>
      <c r="AY458" s="84"/>
    </row>
    <row r="459" customFormat="false" ht="15" hidden="false" customHeight="false" outlineLevel="0" collapsed="false">
      <c r="A459" s="71" t="n">
        <v>3</v>
      </c>
      <c r="B459" s="71" t="n">
        <v>0</v>
      </c>
      <c r="C459" s="72" t="s">
        <v>188</v>
      </c>
      <c r="D459" s="71" t="s">
        <v>76</v>
      </c>
      <c r="E459" s="71" t="s">
        <v>125</v>
      </c>
      <c r="F459" s="76" t="e">
        <f aca="false">IF(#REF!="","",IF(C459=#REF!,A459*360+B459*30,""))</f>
        <v>#REF!</v>
      </c>
      <c r="G459" s="76" t="e">
        <f aca="false">IF(F459="","",G458+F459)</f>
        <v>#REF!</v>
      </c>
      <c r="H459" s="76" t="e">
        <f aca="false">IF(D459=#REF!,IF(C459=#REF!,Calcul_périodes!$AI$8,0))</f>
        <v>#REF!</v>
      </c>
      <c r="I459" s="76" t="e">
        <f aca="false">IF(D459=#REF!,IF(C459=#REF!,Calcul_périodes!$AI$16,0))</f>
        <v>#REF!</v>
      </c>
      <c r="J459" s="76" t="e">
        <f aca="false">IF(D459=#REF!,IF(C459=#REF!,Calcul_périodes!$AI$24,0))</f>
        <v>#REF!</v>
      </c>
      <c r="K459" s="76" t="e">
        <f aca="false">IF(F459="","",H459+I459+J459)</f>
        <v>#REF!</v>
      </c>
      <c r="L459" s="77" t="e">
        <f aca="false">IF(G459="","",IF(K459&lt;360,360,VLOOKUP(K459,$G$2:$G$800,1,TRUE())))</f>
        <v>#REF!</v>
      </c>
      <c r="M459" s="71" t="n">
        <v>436</v>
      </c>
      <c r="N459" s="71" t="n">
        <v>384</v>
      </c>
      <c r="O459" s="78" t="n">
        <f aca="false">ROUNDDOWN(N459*P459/12/100,2)</f>
        <v>1778.03</v>
      </c>
      <c r="P459" s="79" t="n">
        <v>5556.35</v>
      </c>
      <c r="Q459" s="72" t="s">
        <v>126</v>
      </c>
      <c r="R459" s="71" t="e">
        <f aca="false">IF(K459="","",IF(AND(K459&gt;=G459,K459&lt;=G460),"OUI","NON"))</f>
        <v>#REF!</v>
      </c>
      <c r="S459" s="71" t="e">
        <f aca="false">IF(R459="OUI",IF(K459&gt;=360,K459-L459,IF(K459&lt;360,K459,0)))</f>
        <v>#REF!</v>
      </c>
      <c r="T459" s="71" t="e">
        <f aca="false">INT(S459/360)</f>
        <v>#REF!</v>
      </c>
      <c r="U459" s="71" t="e">
        <f aca="false">INT((S459-T459*360)/30)</f>
        <v>#REF!</v>
      </c>
      <c r="V459" s="71" t="e">
        <f aca="false">INT(S459-T459*360-U459*30)</f>
        <v>#REF!</v>
      </c>
      <c r="W459" s="71" t="e">
        <f aca="false">IF(X459&gt;12,T459+1,T459)</f>
        <v>#REF!</v>
      </c>
      <c r="X459" s="71" t="e">
        <f aca="false">IF(V459&gt;=30,U459+1,U459)</f>
        <v>#REF!</v>
      </c>
      <c r="Y459" s="71" t="e">
        <f aca="false">IF(V459&gt;=30,0,V459)</f>
        <v>#REF!</v>
      </c>
      <c r="Z459" s="71" t="e">
        <f aca="false">CONCATENATE(W459," an(s) ",X459," mois ",Y459," jour(s)")</f>
        <v>#REF!</v>
      </c>
      <c r="AR459" s="67" t="n">
        <f aca="false">5556.35/12/100</f>
        <v>4.63029166666667</v>
      </c>
      <c r="AS459" s="66" t="n">
        <f aca="false">AS458+1</f>
        <v>557</v>
      </c>
      <c r="AT459" s="80" t="n">
        <f aca="false">ROUNDDOWN(AS459*AR459,2)</f>
        <v>2579.07</v>
      </c>
      <c r="AU459" s="80"/>
      <c r="AV459" s="80"/>
      <c r="AW459" s="80"/>
      <c r="AX459" s="80"/>
      <c r="AY459" s="84"/>
    </row>
    <row r="460" customFormat="false" ht="15" hidden="false" customHeight="false" outlineLevel="0" collapsed="false">
      <c r="A460" s="71" t="n">
        <v>3</v>
      </c>
      <c r="B460" s="71" t="n">
        <v>0</v>
      </c>
      <c r="C460" s="72" t="s">
        <v>188</v>
      </c>
      <c r="D460" s="71" t="s">
        <v>76</v>
      </c>
      <c r="E460" s="71" t="s">
        <v>127</v>
      </c>
      <c r="F460" s="76" t="e">
        <f aca="false">IF(#REF!="","",IF(C460=#REF!,A460*360+B460*30,""))</f>
        <v>#REF!</v>
      </c>
      <c r="G460" s="76" t="e">
        <f aca="false">IF(F460="","",G459+F460)</f>
        <v>#REF!</v>
      </c>
      <c r="H460" s="76" t="e">
        <f aca="false">IF(D460=#REF!,IF(C460=#REF!,Calcul_périodes!$AI$8,0))</f>
        <v>#REF!</v>
      </c>
      <c r="I460" s="76" t="e">
        <f aca="false">IF(D460=#REF!,IF(C460=#REF!,Calcul_périodes!$AI$16,0))</f>
        <v>#REF!</v>
      </c>
      <c r="J460" s="76" t="e">
        <f aca="false">IF(D460=#REF!,IF(C460=#REF!,Calcul_périodes!$AI$24,0))</f>
        <v>#REF!</v>
      </c>
      <c r="K460" s="76" t="e">
        <f aca="false">IF(F460="","",H460+I460+J460)</f>
        <v>#REF!</v>
      </c>
      <c r="L460" s="77" t="e">
        <f aca="false">IF(G460="","",IF(K460&lt;360,360,VLOOKUP(K460,$G$2:$G$800,1,TRUE())))</f>
        <v>#REF!</v>
      </c>
      <c r="M460" s="71" t="n">
        <v>457</v>
      </c>
      <c r="N460" s="71" t="n">
        <v>400</v>
      </c>
      <c r="O460" s="78" t="n">
        <f aca="false">ROUNDDOWN(N460*P460/12/100,2)</f>
        <v>1852.11</v>
      </c>
      <c r="P460" s="79" t="n">
        <v>5556.35</v>
      </c>
      <c r="Q460" s="72" t="s">
        <v>128</v>
      </c>
      <c r="R460" s="71" t="e">
        <f aca="false">IF(K460="","",IF(AND(K460&gt;=G460,K460&lt;=G461),"OUI","NON"))</f>
        <v>#REF!</v>
      </c>
      <c r="S460" s="71" t="e">
        <f aca="false">IF(R460="OUI",IF(K460&gt;=360,K460-L460,IF(K460&lt;360,K460,0)))</f>
        <v>#REF!</v>
      </c>
      <c r="T460" s="71" t="e">
        <f aca="false">INT(S460/360)</f>
        <v>#REF!</v>
      </c>
      <c r="U460" s="71" t="e">
        <f aca="false">INT((S460-T460*360)/30)</f>
        <v>#REF!</v>
      </c>
      <c r="V460" s="71" t="e">
        <f aca="false">INT(S460-T460*360-U460*30)</f>
        <v>#REF!</v>
      </c>
      <c r="W460" s="71" t="e">
        <f aca="false">IF(X460&gt;12,T460+1,T460)</f>
        <v>#REF!</v>
      </c>
      <c r="X460" s="71" t="e">
        <f aca="false">IF(V460&gt;=30,U460+1,U460)</f>
        <v>#REF!</v>
      </c>
      <c r="Y460" s="71" t="e">
        <f aca="false">IF(V460&gt;=30,0,V460)</f>
        <v>#REF!</v>
      </c>
      <c r="Z460" s="71" t="e">
        <f aca="false">CONCATENATE(W460," an(s) ",X460," mois ",Y460," jour(s)")</f>
        <v>#REF!</v>
      </c>
      <c r="AR460" s="67" t="n">
        <f aca="false">5556.35/12/100</f>
        <v>4.63029166666667</v>
      </c>
      <c r="AS460" s="66" t="n">
        <f aca="false">AS459+1</f>
        <v>558</v>
      </c>
      <c r="AT460" s="80" t="n">
        <f aca="false">ROUNDDOWN(AS460*AR460,2)</f>
        <v>2583.7</v>
      </c>
      <c r="AU460" s="80"/>
      <c r="AV460" s="80"/>
      <c r="AW460" s="80"/>
      <c r="AX460" s="80"/>
      <c r="AY460" s="84"/>
    </row>
    <row r="461" customFormat="false" ht="15" hidden="false" customHeight="false" outlineLevel="0" collapsed="false">
      <c r="A461" s="71" t="n">
        <v>3</v>
      </c>
      <c r="B461" s="71" t="n">
        <v>0</v>
      </c>
      <c r="C461" s="72" t="s">
        <v>188</v>
      </c>
      <c r="D461" s="71" t="s">
        <v>76</v>
      </c>
      <c r="E461" s="71" t="s">
        <v>129</v>
      </c>
      <c r="F461" s="76" t="e">
        <f aca="false">IF(#REF!="","",IF(C461=#REF!,A461*360+B461*30,""))</f>
        <v>#REF!</v>
      </c>
      <c r="G461" s="76" t="e">
        <f aca="false">IF(F461="","",G460+F461)</f>
        <v>#REF!</v>
      </c>
      <c r="H461" s="76" t="e">
        <f aca="false">IF(D461=#REF!,IF(C461=#REF!,Calcul_périodes!$AI$8,0))</f>
        <v>#REF!</v>
      </c>
      <c r="I461" s="76" t="e">
        <f aca="false">IF(D461=#REF!,IF(C461=#REF!,Calcul_périodes!$AI$16,0))</f>
        <v>#REF!</v>
      </c>
      <c r="J461" s="76" t="e">
        <f aca="false">IF(D461=#REF!,IF(C461=#REF!,Calcul_périodes!$AI$24,0))</f>
        <v>#REF!</v>
      </c>
      <c r="K461" s="76" t="e">
        <f aca="false">IF(F461="","",H461+I461+J461)</f>
        <v>#REF!</v>
      </c>
      <c r="L461" s="77" t="e">
        <f aca="false">IF(G461="","",IF(K461&lt;360,360,VLOOKUP(K461,$G$2:$G$800,1,TRUE())))</f>
        <v>#REF!</v>
      </c>
      <c r="M461" s="71" t="n">
        <v>486</v>
      </c>
      <c r="N461" s="71" t="n">
        <v>420</v>
      </c>
      <c r="O461" s="78" t="n">
        <f aca="false">ROUNDDOWN(N461*P461/12/100,2)</f>
        <v>1944.72</v>
      </c>
      <c r="P461" s="79" t="n">
        <v>5556.35</v>
      </c>
      <c r="Q461" s="72" t="s">
        <v>130</v>
      </c>
      <c r="R461" s="71" t="e">
        <f aca="false">IF(K461="","",IF(AND(K461&gt;=G461,K461&lt;=G462),"OUI","NON"))</f>
        <v>#REF!</v>
      </c>
      <c r="S461" s="71" t="e">
        <f aca="false">IF(R461="OUI",IF(K461&gt;=360,K461-L461,IF(K461&lt;360,K461,0)))</f>
        <v>#REF!</v>
      </c>
      <c r="T461" s="71" t="e">
        <f aca="false">INT(S461/360)</f>
        <v>#REF!</v>
      </c>
      <c r="U461" s="71" t="e">
        <f aca="false">INT((S461-T461*360)/30)</f>
        <v>#REF!</v>
      </c>
      <c r="V461" s="71" t="e">
        <f aca="false">INT(S461-T461*360-U461*30)</f>
        <v>#REF!</v>
      </c>
      <c r="W461" s="71" t="e">
        <f aca="false">IF(X461&gt;12,T461+1,T461)</f>
        <v>#REF!</v>
      </c>
      <c r="X461" s="71" t="e">
        <f aca="false">IF(V461&gt;=30,U461+1,U461)</f>
        <v>#REF!</v>
      </c>
      <c r="Y461" s="71" t="e">
        <f aca="false">IF(V461&gt;=30,0,V461)</f>
        <v>#REF!</v>
      </c>
      <c r="Z461" s="71" t="e">
        <f aca="false">CONCATENATE(W461," an(s) ",X461," mois ",Y461," jour(s)")</f>
        <v>#REF!</v>
      </c>
      <c r="AR461" s="67" t="n">
        <f aca="false">5556.35/12/100</f>
        <v>4.63029166666667</v>
      </c>
      <c r="AS461" s="66" t="n">
        <f aca="false">AS460+1</f>
        <v>559</v>
      </c>
      <c r="AT461" s="80" t="n">
        <f aca="false">ROUNDDOWN(AS461*AR461,2)</f>
        <v>2588.33</v>
      </c>
      <c r="AU461" s="80"/>
      <c r="AV461" s="80"/>
      <c r="AW461" s="80"/>
      <c r="AX461" s="80"/>
      <c r="AY461" s="84"/>
    </row>
    <row r="462" customFormat="false" ht="15" hidden="false" customHeight="false" outlineLevel="0" collapsed="false">
      <c r="A462" s="71" t="n">
        <v>3</v>
      </c>
      <c r="B462" s="71" t="n">
        <v>0</v>
      </c>
      <c r="C462" s="72" t="s">
        <v>188</v>
      </c>
      <c r="D462" s="71" t="s">
        <v>76</v>
      </c>
      <c r="E462" s="71" t="s">
        <v>131</v>
      </c>
      <c r="F462" s="76" t="e">
        <f aca="false">IF(#REF!="","",IF(C462=#REF!,A462*360+B462*30,""))</f>
        <v>#REF!</v>
      </c>
      <c r="G462" s="76" t="e">
        <f aca="false">IF(F462="","",G461+F462)</f>
        <v>#REF!</v>
      </c>
      <c r="H462" s="76" t="e">
        <f aca="false">IF(D462=#REF!,IF(C462=#REF!,Calcul_périodes!$AI$8,0))</f>
        <v>#REF!</v>
      </c>
      <c r="I462" s="76" t="e">
        <f aca="false">IF(D462=#REF!,IF(C462=#REF!,Calcul_périodes!$AI$16,0))</f>
        <v>#REF!</v>
      </c>
      <c r="J462" s="76" t="e">
        <f aca="false">IF(D462=#REF!,IF(C462=#REF!,Calcul_périodes!$AI$24,0))</f>
        <v>#REF!</v>
      </c>
      <c r="K462" s="76" t="e">
        <f aca="false">IF(F462="","",H462+I462+J462)</f>
        <v>#REF!</v>
      </c>
      <c r="L462" s="77" t="e">
        <f aca="false">IF(G462="","",IF(K462&lt;360,360,VLOOKUP(K462,$G$2:$G$800,1,TRUE())))</f>
        <v>#REF!</v>
      </c>
      <c r="M462" s="71" t="n">
        <v>516</v>
      </c>
      <c r="N462" s="71" t="n">
        <v>443</v>
      </c>
      <c r="O462" s="78" t="n">
        <f aca="false">ROUNDDOWN(N462*P462/12/100,2)</f>
        <v>2051.21</v>
      </c>
      <c r="P462" s="79" t="n">
        <v>5556.35</v>
      </c>
      <c r="Q462" s="72" t="s">
        <v>132</v>
      </c>
      <c r="R462" s="71" t="e">
        <f aca="false">IF(K462="","",IF(AND(K462&gt;=G462,K462&lt;=G463),"OUI","NON"))</f>
        <v>#REF!</v>
      </c>
      <c r="S462" s="71" t="e">
        <f aca="false">IF(R462="OUI",IF(K462&gt;=360,K462-L462,IF(K462&lt;360,K462,0)))</f>
        <v>#REF!</v>
      </c>
      <c r="T462" s="71" t="e">
        <f aca="false">INT(S462/360)</f>
        <v>#REF!</v>
      </c>
      <c r="U462" s="71" t="e">
        <f aca="false">INT((S462-T462*360)/30)</f>
        <v>#REF!</v>
      </c>
      <c r="V462" s="71" t="e">
        <f aca="false">INT(S462-T462*360-U462*30)</f>
        <v>#REF!</v>
      </c>
      <c r="W462" s="71" t="e">
        <f aca="false">IF(X462&gt;12,T462+1,T462)</f>
        <v>#REF!</v>
      </c>
      <c r="X462" s="71" t="e">
        <f aca="false">IF(V462&gt;=30,U462+1,U462)</f>
        <v>#REF!</v>
      </c>
      <c r="Y462" s="71" t="e">
        <f aca="false">IF(V462&gt;=30,0,V462)</f>
        <v>#REF!</v>
      </c>
      <c r="Z462" s="71" t="e">
        <f aca="false">CONCATENATE(W462," an(s) ",X462," mois ",Y462," jour(s)")</f>
        <v>#REF!</v>
      </c>
      <c r="AR462" s="67" t="n">
        <f aca="false">5556.35/12/100</f>
        <v>4.63029166666667</v>
      </c>
      <c r="AS462" s="66" t="n">
        <f aca="false">AS461+1</f>
        <v>560</v>
      </c>
      <c r="AT462" s="80" t="n">
        <f aca="false">ROUNDDOWN(AS462*AR462,2)</f>
        <v>2592.96</v>
      </c>
      <c r="AU462" s="80"/>
      <c r="AV462" s="80"/>
      <c r="AW462" s="80"/>
      <c r="AX462" s="80"/>
      <c r="AY462" s="84"/>
    </row>
    <row r="463" customFormat="false" ht="15" hidden="false" customHeight="false" outlineLevel="0" collapsed="false">
      <c r="A463" s="71" t="n">
        <v>4</v>
      </c>
      <c r="B463" s="71" t="n">
        <v>0</v>
      </c>
      <c r="C463" s="72" t="s">
        <v>188</v>
      </c>
      <c r="D463" s="71" t="s">
        <v>76</v>
      </c>
      <c r="E463" s="71" t="s">
        <v>134</v>
      </c>
      <c r="F463" s="76" t="e">
        <f aca="false">IF(#REF!="","",IF(C463=#REF!,A463*360+B463*30,""))</f>
        <v>#REF!</v>
      </c>
      <c r="G463" s="76" t="e">
        <f aca="false">IF(F463="","",G462+F463)</f>
        <v>#REF!</v>
      </c>
      <c r="H463" s="76" t="e">
        <f aca="false">IF(D463=#REF!,IF(C463=#REF!,Calcul_périodes!$AI$8,0))</f>
        <v>#REF!</v>
      </c>
      <c r="I463" s="76" t="e">
        <f aca="false">IF(D463=#REF!,IF(C463=#REF!,Calcul_périodes!$AI$16,0))</f>
        <v>#REF!</v>
      </c>
      <c r="J463" s="76" t="e">
        <f aca="false">IF(D463=#REF!,IF(C463=#REF!,Calcul_périodes!$AI$24,0))</f>
        <v>#REF!</v>
      </c>
      <c r="K463" s="76" t="e">
        <f aca="false">IF(F463="","",H463+I463+J463)</f>
        <v>#REF!</v>
      </c>
      <c r="L463" s="77" t="e">
        <f aca="false">IF(G463="","",IF(K463&lt;360,360,VLOOKUP(K463,$G$2:$G$800,1,TRUE())))</f>
        <v>#REF!</v>
      </c>
      <c r="M463" s="71" t="n">
        <v>548</v>
      </c>
      <c r="N463" s="71" t="n">
        <v>466</v>
      </c>
      <c r="O463" s="78" t="n">
        <f aca="false">ROUNDDOWN(N463*P463/12/100,2)</f>
        <v>2157.71</v>
      </c>
      <c r="P463" s="79" t="n">
        <v>5556.35</v>
      </c>
      <c r="Q463" s="72" t="s">
        <v>135</v>
      </c>
      <c r="R463" s="71" t="e">
        <f aca="false">IF(K463="","",IF(AND(K463&gt;=G463,K463&lt;=G464),"OUI","NON"))</f>
        <v>#REF!</v>
      </c>
      <c r="S463" s="71" t="e">
        <f aca="false">IF(R463="OUI",IF(K463&gt;=360,K463-L463,IF(K463&lt;360,K463,0)))</f>
        <v>#REF!</v>
      </c>
      <c r="T463" s="71" t="e">
        <f aca="false">INT(S463/360)</f>
        <v>#REF!</v>
      </c>
      <c r="U463" s="71" t="e">
        <f aca="false">INT((S463-T463*360)/30)</f>
        <v>#REF!</v>
      </c>
      <c r="V463" s="71" t="e">
        <f aca="false">INT(S463-T463*360-U463*30)</f>
        <v>#REF!</v>
      </c>
      <c r="W463" s="71" t="e">
        <f aca="false">IF(X463&gt;12,T463+1,T463)</f>
        <v>#REF!</v>
      </c>
      <c r="X463" s="71" t="e">
        <f aca="false">IF(V463&gt;=30,U463+1,U463)</f>
        <v>#REF!</v>
      </c>
      <c r="Y463" s="71" t="e">
        <f aca="false">IF(V463&gt;=30,0,V463)</f>
        <v>#REF!</v>
      </c>
      <c r="Z463" s="71" t="e">
        <f aca="false">CONCATENATE(W463," an(s) ",X463," mois ",Y463," jour(s)")</f>
        <v>#REF!</v>
      </c>
      <c r="AR463" s="67" t="n">
        <f aca="false">5556.35/12/100</f>
        <v>4.63029166666667</v>
      </c>
      <c r="AS463" s="66" t="n">
        <f aca="false">AS462+1</f>
        <v>561</v>
      </c>
      <c r="AT463" s="80" t="n">
        <f aca="false">ROUNDDOWN(AS463*AR463,2)</f>
        <v>2597.59</v>
      </c>
      <c r="AU463" s="80"/>
      <c r="AV463" s="80"/>
      <c r="AW463" s="80"/>
      <c r="AX463" s="80"/>
      <c r="AY463" s="84"/>
    </row>
    <row r="464" customFormat="false" ht="15" hidden="false" customHeight="false" outlineLevel="0" collapsed="false">
      <c r="A464" s="71" t="n">
        <v>4</v>
      </c>
      <c r="B464" s="71" t="n">
        <v>0</v>
      </c>
      <c r="C464" s="72" t="s">
        <v>188</v>
      </c>
      <c r="D464" s="71" t="s">
        <v>76</v>
      </c>
      <c r="E464" s="71" t="s">
        <v>149</v>
      </c>
      <c r="F464" s="76" t="e">
        <f aca="false">IF(#REF!="","",IF(C464=#REF!,A464*360+B464*30,""))</f>
        <v>#REF!</v>
      </c>
      <c r="G464" s="76" t="e">
        <f aca="false">IF(F464="","",G463+F464)</f>
        <v>#REF!</v>
      </c>
      <c r="H464" s="76" t="e">
        <f aca="false">IF(D464=#REF!,IF(C464=#REF!,Calcul_périodes!$AI$8,0))</f>
        <v>#REF!</v>
      </c>
      <c r="I464" s="76" t="e">
        <f aca="false">IF(D464=#REF!,IF(C464=#REF!,Calcul_périodes!$AI$16,0))</f>
        <v>#REF!</v>
      </c>
      <c r="J464" s="76" t="e">
        <f aca="false">IF(D464=#REF!,IF(C464=#REF!,Calcul_périodes!$AI$24,0))</f>
        <v>#REF!</v>
      </c>
      <c r="K464" s="76" t="e">
        <f aca="false">IF(F464="","",H464+I464+J464)</f>
        <v>#REF!</v>
      </c>
      <c r="L464" s="77" t="e">
        <f aca="false">IF(G464="","",IF(K464&lt;360,360,VLOOKUP(K464,$G$2:$G$800,1,TRUE())))</f>
        <v>#REF!</v>
      </c>
      <c r="M464" s="71" t="n">
        <v>576</v>
      </c>
      <c r="N464" s="71" t="n">
        <v>486</v>
      </c>
      <c r="O464" s="78" t="n">
        <f aca="false">ROUNDDOWN(N464*P464/12/100,2)</f>
        <v>2250.32</v>
      </c>
      <c r="P464" s="79" t="n">
        <v>5556.35</v>
      </c>
      <c r="Q464" s="72" t="s">
        <v>150</v>
      </c>
      <c r="R464" s="71" t="e">
        <f aca="false">IF(K464="","",IF(AND(K464&gt;=G464,K464&lt;=G465),"OUI","NON"))</f>
        <v>#REF!</v>
      </c>
      <c r="S464" s="71" t="e">
        <f aca="false">IF(R464="OUI",IF(K464&gt;=360,K464-L464,IF(K464&lt;360,K464,0)))</f>
        <v>#REF!</v>
      </c>
      <c r="T464" s="71" t="e">
        <f aca="false">INT(S464/360)</f>
        <v>#REF!</v>
      </c>
      <c r="U464" s="71" t="e">
        <f aca="false">INT((S464-T464*360)/30)</f>
        <v>#REF!</v>
      </c>
      <c r="V464" s="71" t="e">
        <f aca="false">INT(S464-T464*360-U464*30)</f>
        <v>#REF!</v>
      </c>
      <c r="W464" s="71" t="e">
        <f aca="false">IF(X464&gt;12,T464+1,T464)</f>
        <v>#REF!</v>
      </c>
      <c r="X464" s="71" t="e">
        <f aca="false">IF(V464&gt;=30,U464+1,U464)</f>
        <v>#REF!</v>
      </c>
      <c r="Y464" s="71" t="e">
        <f aca="false">IF(V464&gt;=30,0,V464)</f>
        <v>#REF!</v>
      </c>
      <c r="Z464" s="71" t="e">
        <f aca="false">CONCATENATE(W464," an(s) ",X464," mois ",Y464," jour(s)")</f>
        <v>#REF!</v>
      </c>
      <c r="AR464" s="67" t="n">
        <f aca="false">5556.35/12/100</f>
        <v>4.63029166666667</v>
      </c>
      <c r="AS464" s="66" t="n">
        <f aca="false">AS463+1</f>
        <v>562</v>
      </c>
      <c r="AT464" s="80" t="n">
        <f aca="false">ROUNDDOWN(AS464*AR464,2)</f>
        <v>2602.22</v>
      </c>
      <c r="AU464" s="80"/>
      <c r="AV464" s="80"/>
      <c r="AW464" s="80"/>
      <c r="AX464" s="80"/>
      <c r="AY464" s="84"/>
    </row>
    <row r="465" customFormat="false" ht="15" hidden="false" customHeight="false" outlineLevel="0" collapsed="false">
      <c r="A465" s="71" t="n">
        <v>0</v>
      </c>
      <c r="B465" s="71" t="n">
        <v>0</v>
      </c>
      <c r="C465" s="72" t="s">
        <v>189</v>
      </c>
      <c r="D465" s="71" t="s">
        <v>79</v>
      </c>
      <c r="E465" s="71" t="s">
        <v>102</v>
      </c>
      <c r="F465" s="76" t="e">
        <f aca="false">IF(#REF!="","",IF(C465=#REF!,A465*360+B465*30,""))</f>
        <v>#REF!</v>
      </c>
      <c r="G465" s="76" t="e">
        <f aca="false">F465</f>
        <v>#REF!</v>
      </c>
      <c r="H465" s="76" t="e">
        <f aca="false">IF(D465=#REF!,IF(C465=#REF!,Calcul_périodes!$AI$8,0))</f>
        <v>#REF!</v>
      </c>
      <c r="I465" s="76" t="e">
        <f aca="false">IF(D465=#REF!,IF(C465=#REF!,Calcul_périodes!$AI$16,0))</f>
        <v>#REF!</v>
      </c>
      <c r="J465" s="76" t="e">
        <f aca="false">IF(D465=#REF!,IF(C465=#REF!,Calcul_périodes!$AI$24,0))</f>
        <v>#REF!</v>
      </c>
      <c r="K465" s="76" t="e">
        <f aca="false">IF(F465="","",H465+I465+J465)</f>
        <v>#REF!</v>
      </c>
      <c r="L465" s="77" t="e">
        <f aca="false">IF(G465="","",IF(K465&lt;360,360,VLOOKUP(K465,$G$2:$G$800,1,TRUE())))</f>
        <v>#REF!</v>
      </c>
      <c r="M465" s="71" t="n">
        <v>298</v>
      </c>
      <c r="N465" s="71" t="n">
        <v>309</v>
      </c>
      <c r="O465" s="78" t="n">
        <f aca="false">ROUNDDOWN(N465*P465/12/100,2)</f>
        <v>1430.76</v>
      </c>
      <c r="P465" s="79" t="n">
        <v>5556.35</v>
      </c>
      <c r="Q465" s="72" t="s">
        <v>103</v>
      </c>
      <c r="R465" s="71" t="e">
        <f aca="false">IF(K465="","",IF(AND(K465&gt;=G465,K465&lt;=G466),"OUI","NON"))</f>
        <v>#REF!</v>
      </c>
      <c r="S465" s="71" t="e">
        <f aca="false">IF(R465="OUI",IF(K465&gt;=360,K465-L465,IF(K465&lt;360,K465,0)))</f>
        <v>#REF!</v>
      </c>
      <c r="T465" s="71" t="e">
        <f aca="false">INT(S465/360)</f>
        <v>#REF!</v>
      </c>
      <c r="U465" s="71" t="e">
        <f aca="false">INT((S465-T465*360)/30)</f>
        <v>#REF!</v>
      </c>
      <c r="V465" s="71" t="e">
        <f aca="false">INT(S465-T465*360-U465*30)</f>
        <v>#REF!</v>
      </c>
      <c r="W465" s="71" t="e">
        <f aca="false">IF(X465&gt;12,T465+1,T465)</f>
        <v>#REF!</v>
      </c>
      <c r="X465" s="71" t="e">
        <f aca="false">IF(V465&gt;=30,U465+1,U465)</f>
        <v>#REF!</v>
      </c>
      <c r="Y465" s="71" t="e">
        <f aca="false">IF(V465&gt;=30,0,V465)</f>
        <v>#REF!</v>
      </c>
      <c r="Z465" s="71" t="e">
        <f aca="false">CONCATENATE(W465," an(s) ",X465," mois ",Y465," jour(s)")</f>
        <v>#REF!</v>
      </c>
      <c r="AR465" s="67" t="n">
        <f aca="false">5556.35/12/100</f>
        <v>4.63029166666667</v>
      </c>
      <c r="AS465" s="66" t="n">
        <f aca="false">AS464+1</f>
        <v>563</v>
      </c>
      <c r="AT465" s="80" t="n">
        <f aca="false">ROUNDDOWN(AS465*AR465,2)</f>
        <v>2606.85</v>
      </c>
      <c r="AU465" s="80"/>
      <c r="AV465" s="80"/>
      <c r="AW465" s="80"/>
      <c r="AX465" s="80"/>
      <c r="AY465" s="84"/>
    </row>
    <row r="466" customFormat="false" ht="15" hidden="false" customHeight="false" outlineLevel="0" collapsed="false">
      <c r="A466" s="71" t="n">
        <v>1</v>
      </c>
      <c r="B466" s="71" t="n">
        <v>0</v>
      </c>
      <c r="C466" s="72" t="s">
        <v>189</v>
      </c>
      <c r="D466" s="71" t="s">
        <v>79</v>
      </c>
      <c r="E466" s="71" t="s">
        <v>104</v>
      </c>
      <c r="F466" s="76" t="e">
        <f aca="false">IF(#REF!="","",IF(C466=#REF!,A466*360+B466*30,""))</f>
        <v>#REF!</v>
      </c>
      <c r="G466" s="76" t="e">
        <f aca="false">IF(F466="","",G465+F466)</f>
        <v>#REF!</v>
      </c>
      <c r="H466" s="76" t="e">
        <f aca="false">IF(D466=#REF!,IF(C466=#REF!,Calcul_périodes!$AI$8,0))</f>
        <v>#REF!</v>
      </c>
      <c r="I466" s="76" t="e">
        <f aca="false">IF(D466=#REF!,IF(C466=#REF!,Calcul_périodes!$AI$16,0))</f>
        <v>#REF!</v>
      </c>
      <c r="J466" s="76" t="e">
        <f aca="false">IF(D466=#REF!,IF(C466=#REF!,Calcul_périodes!$AI$24,0))</f>
        <v>#REF!</v>
      </c>
      <c r="K466" s="76" t="e">
        <f aca="false">IF(F466="","",H466+I466+J466)</f>
        <v>#REF!</v>
      </c>
      <c r="L466" s="77" t="e">
        <f aca="false">IF(G466="","",IF(K466&lt;360,360,VLOOKUP(K466,$G$2:$G$800,1,TRUE())))</f>
        <v>#REF!</v>
      </c>
      <c r="M466" s="71" t="n">
        <v>299</v>
      </c>
      <c r="N466" s="71" t="n">
        <v>310</v>
      </c>
      <c r="O466" s="78" t="n">
        <f aca="false">ROUNDDOWN(N466*P466/12/100,2)</f>
        <v>1435.39</v>
      </c>
      <c r="P466" s="79" t="n">
        <v>5556.35</v>
      </c>
      <c r="Q466" s="72" t="s">
        <v>105</v>
      </c>
      <c r="R466" s="71" t="e">
        <f aca="false">IF(K466="","",IF(AND(K466&gt;=G466,K466&lt;=G467),"OUI","NON"))</f>
        <v>#REF!</v>
      </c>
      <c r="S466" s="71" t="e">
        <f aca="false">IF(R466="OUI",IF(K466&gt;=360,K466-L466,IF(K466&lt;360,K466,0)))</f>
        <v>#REF!</v>
      </c>
      <c r="T466" s="71" t="e">
        <f aca="false">INT(S466/360)</f>
        <v>#REF!</v>
      </c>
      <c r="U466" s="71" t="e">
        <f aca="false">INT((S466-T466*360)/30)</f>
        <v>#REF!</v>
      </c>
      <c r="V466" s="71" t="e">
        <f aca="false">INT(S466-T466*360-U466*30)</f>
        <v>#REF!</v>
      </c>
      <c r="W466" s="71" t="e">
        <f aca="false">IF(X466&gt;12,T466+1,T466)</f>
        <v>#REF!</v>
      </c>
      <c r="X466" s="71" t="e">
        <f aca="false">IF(V466&gt;=30,U466+1,U466)</f>
        <v>#REF!</v>
      </c>
      <c r="Y466" s="71" t="e">
        <f aca="false">IF(V466&gt;=30,0,V466)</f>
        <v>#REF!</v>
      </c>
      <c r="Z466" s="71" t="e">
        <f aca="false">CONCATENATE(W466," an(s) ",X466," mois ",Y466," jour(s)")</f>
        <v>#REF!</v>
      </c>
      <c r="AR466" s="67" t="n">
        <f aca="false">5556.35/12/100</f>
        <v>4.63029166666667</v>
      </c>
      <c r="AS466" s="66" t="n">
        <f aca="false">AS465+1</f>
        <v>564</v>
      </c>
      <c r="AT466" s="80" t="n">
        <f aca="false">ROUNDDOWN(AS466*AR466,2)</f>
        <v>2611.48</v>
      </c>
      <c r="AU466" s="80"/>
      <c r="AV466" s="80"/>
      <c r="AW466" s="80"/>
      <c r="AX466" s="80"/>
      <c r="AY466" s="84"/>
    </row>
    <row r="467" customFormat="false" ht="15" hidden="false" customHeight="false" outlineLevel="0" collapsed="false">
      <c r="A467" s="71" t="n">
        <v>2</v>
      </c>
      <c r="B467" s="71" t="n">
        <v>0</v>
      </c>
      <c r="C467" s="72" t="s">
        <v>189</v>
      </c>
      <c r="D467" s="71" t="s">
        <v>79</v>
      </c>
      <c r="E467" s="71" t="s">
        <v>108</v>
      </c>
      <c r="F467" s="76" t="e">
        <f aca="false">IF(#REF!="","",IF(C467=#REF!,A467*360+B467*30,""))</f>
        <v>#REF!</v>
      </c>
      <c r="G467" s="76" t="e">
        <f aca="false">IF(F467="","",G466+F467)</f>
        <v>#REF!</v>
      </c>
      <c r="H467" s="76" t="e">
        <f aca="false">IF(D467=#REF!,IF(C467=#REF!,Calcul_périodes!$AI$8,0))</f>
        <v>#REF!</v>
      </c>
      <c r="I467" s="76" t="e">
        <f aca="false">IF(D467=#REF!,IF(C467=#REF!,Calcul_périodes!$AI$16,0))</f>
        <v>#REF!</v>
      </c>
      <c r="J467" s="76" t="e">
        <f aca="false">IF(D467=#REF!,IF(C467=#REF!,Calcul_périodes!$AI$24,0))</f>
        <v>#REF!</v>
      </c>
      <c r="K467" s="76" t="e">
        <f aca="false">IF(F467="","",H467+I467+J467)</f>
        <v>#REF!</v>
      </c>
      <c r="L467" s="77" t="e">
        <f aca="false">IF(G467="","",IF(K467&lt;360,360,VLOOKUP(K467,$G$2:$G$800,1,TRUE())))</f>
        <v>#REF!</v>
      </c>
      <c r="M467" s="71" t="n">
        <v>303</v>
      </c>
      <c r="N467" s="71" t="n">
        <v>311</v>
      </c>
      <c r="O467" s="78" t="n">
        <f aca="false">ROUNDDOWN(N467*P467/12/100,2)</f>
        <v>1440.02</v>
      </c>
      <c r="P467" s="79" t="n">
        <v>5556.35</v>
      </c>
      <c r="Q467" s="72" t="s">
        <v>109</v>
      </c>
      <c r="R467" s="71" t="e">
        <f aca="false">IF(K467="","",IF(AND(K467&gt;=G467,K467&lt;=G468),"OUI","NON"))</f>
        <v>#REF!</v>
      </c>
      <c r="S467" s="71" t="e">
        <f aca="false">IF(R467="OUI",IF(K467&gt;=360,K467-L467,IF(K467&lt;360,K467,0)))</f>
        <v>#REF!</v>
      </c>
      <c r="T467" s="71" t="e">
        <f aca="false">INT(S467/360)</f>
        <v>#REF!</v>
      </c>
      <c r="U467" s="71" t="e">
        <f aca="false">INT((S467-T467*360)/30)</f>
        <v>#REF!</v>
      </c>
      <c r="V467" s="71" t="e">
        <f aca="false">INT(S467-T467*360-U467*30)</f>
        <v>#REF!</v>
      </c>
      <c r="W467" s="71" t="e">
        <f aca="false">IF(X467&gt;12,T467+1,T467)</f>
        <v>#REF!</v>
      </c>
      <c r="X467" s="71" t="e">
        <f aca="false">IF(V467&gt;=30,U467+1,U467)</f>
        <v>#REF!</v>
      </c>
      <c r="Y467" s="71" t="e">
        <f aca="false">IF(V467&gt;=30,0,V467)</f>
        <v>#REF!</v>
      </c>
      <c r="Z467" s="71" t="e">
        <f aca="false">CONCATENATE(W467," an(s) ",X467," mois ",Y467," jour(s)")</f>
        <v>#REF!</v>
      </c>
      <c r="AR467" s="67" t="n">
        <f aca="false">5556.35/12/100</f>
        <v>4.63029166666667</v>
      </c>
      <c r="AS467" s="66" t="n">
        <f aca="false">AS466+1</f>
        <v>565</v>
      </c>
      <c r="AT467" s="80" t="n">
        <f aca="false">ROUNDDOWN(AS467*AR467,2)</f>
        <v>2616.11</v>
      </c>
      <c r="AU467" s="80"/>
      <c r="AV467" s="80"/>
      <c r="AW467" s="80"/>
      <c r="AX467" s="80"/>
      <c r="AY467" s="84"/>
    </row>
    <row r="468" customFormat="false" ht="15" hidden="false" customHeight="false" outlineLevel="0" collapsed="false">
      <c r="A468" s="71" t="n">
        <v>2</v>
      </c>
      <c r="B468" s="71" t="n">
        <v>0</v>
      </c>
      <c r="C468" s="72" t="s">
        <v>189</v>
      </c>
      <c r="D468" s="71" t="s">
        <v>79</v>
      </c>
      <c r="E468" s="71" t="s">
        <v>111</v>
      </c>
      <c r="F468" s="76" t="e">
        <f aca="false">IF(#REF!="","",IF(C468=#REF!,A468*360+B468*30,""))</f>
        <v>#REF!</v>
      </c>
      <c r="G468" s="76" t="e">
        <f aca="false">IF(F468="","",G467+F468)</f>
        <v>#REF!</v>
      </c>
      <c r="H468" s="76" t="e">
        <f aca="false">IF(D468=#REF!,IF(C468=#REF!,Calcul_périodes!$AI$8,0))</f>
        <v>#REF!</v>
      </c>
      <c r="I468" s="76" t="e">
        <f aca="false">IF(D468=#REF!,IF(C468=#REF!,Calcul_périodes!$AI$16,0))</f>
        <v>#REF!</v>
      </c>
      <c r="J468" s="76" t="e">
        <f aca="false">IF(D468=#REF!,IF(C468=#REF!,Calcul_périodes!$AI$24,0))</f>
        <v>#REF!</v>
      </c>
      <c r="K468" s="76" t="e">
        <f aca="false">IF(F468="","",H468+I468+J468)</f>
        <v>#REF!</v>
      </c>
      <c r="L468" s="77" t="e">
        <f aca="false">IF(G468="","",IF(K468&lt;360,360,VLOOKUP(K468,$G$2:$G$800,1,TRUE())))</f>
        <v>#REF!</v>
      </c>
      <c r="M468" s="71" t="n">
        <v>310</v>
      </c>
      <c r="N468" s="71" t="n">
        <v>312</v>
      </c>
      <c r="O468" s="78" t="n">
        <f aca="false">ROUNDDOWN(N468*P468/12/100,2)</f>
        <v>1444.65</v>
      </c>
      <c r="P468" s="79" t="n">
        <v>5556.35</v>
      </c>
      <c r="Q468" s="72" t="s">
        <v>112</v>
      </c>
      <c r="R468" s="71" t="e">
        <f aca="false">IF(K468="","",IF(AND(K468&gt;=G468,K468&lt;=G469),"OUI","NON"))</f>
        <v>#REF!</v>
      </c>
      <c r="S468" s="71" t="e">
        <f aca="false">IF(R468="OUI",IF(K468&gt;=360,K468-L468,IF(K468&lt;360,K468,0)))</f>
        <v>#REF!</v>
      </c>
      <c r="T468" s="71" t="e">
        <f aca="false">INT(S468/360)</f>
        <v>#REF!</v>
      </c>
      <c r="U468" s="71" t="e">
        <f aca="false">INT((S468-T468*360)/30)</f>
        <v>#REF!</v>
      </c>
      <c r="V468" s="71" t="e">
        <f aca="false">INT(S468-T468*360-U468*30)</f>
        <v>#REF!</v>
      </c>
      <c r="W468" s="71" t="e">
        <f aca="false">IF(X468&gt;12,T468+1,T468)</f>
        <v>#REF!</v>
      </c>
      <c r="X468" s="71" t="e">
        <f aca="false">IF(V468&gt;=30,U468+1,U468)</f>
        <v>#REF!</v>
      </c>
      <c r="Y468" s="71" t="e">
        <f aca="false">IF(V468&gt;=30,0,V468)</f>
        <v>#REF!</v>
      </c>
      <c r="Z468" s="71" t="e">
        <f aca="false">CONCATENATE(W468," an(s) ",X468," mois ",Y468," jour(s)")</f>
        <v>#REF!</v>
      </c>
      <c r="AR468" s="67" t="n">
        <f aca="false">5556.35/12/100</f>
        <v>4.63029166666667</v>
      </c>
      <c r="AS468" s="66" t="n">
        <f aca="false">AS467+1</f>
        <v>566</v>
      </c>
      <c r="AT468" s="80" t="n">
        <f aca="false">ROUNDDOWN(AS468*AR468,2)</f>
        <v>2620.74</v>
      </c>
      <c r="AU468" s="80"/>
      <c r="AV468" s="80"/>
      <c r="AW468" s="80"/>
      <c r="AX468" s="80"/>
      <c r="AY468" s="84"/>
    </row>
    <row r="469" customFormat="false" ht="15" hidden="false" customHeight="false" outlineLevel="0" collapsed="false">
      <c r="A469" s="71" t="n">
        <v>3</v>
      </c>
      <c r="B469" s="71" t="n">
        <v>0</v>
      </c>
      <c r="C469" s="72" t="s">
        <v>189</v>
      </c>
      <c r="D469" s="71" t="s">
        <v>79</v>
      </c>
      <c r="E469" s="71" t="s">
        <v>115</v>
      </c>
      <c r="F469" s="76" t="e">
        <f aca="false">IF(#REF!="","",IF(C469=#REF!,A469*360+B469*30,""))</f>
        <v>#REF!</v>
      </c>
      <c r="G469" s="76" t="e">
        <f aca="false">IF(F469="","",G468+F469)</f>
        <v>#REF!</v>
      </c>
      <c r="H469" s="76" t="e">
        <f aca="false">IF(D469=#REF!,IF(C469=#REF!,Calcul_périodes!$AI$8,0))</f>
        <v>#REF!</v>
      </c>
      <c r="I469" s="76" t="e">
        <f aca="false">IF(D469=#REF!,IF(C469=#REF!,Calcul_périodes!$AI$16,0))</f>
        <v>#REF!</v>
      </c>
      <c r="J469" s="76" t="e">
        <f aca="false">IF(D469=#REF!,IF(C469=#REF!,Calcul_périodes!$AI$24,0))</f>
        <v>#REF!</v>
      </c>
      <c r="K469" s="76" t="e">
        <f aca="false">IF(F469="","",H469+I469+J469)</f>
        <v>#REF!</v>
      </c>
      <c r="L469" s="77" t="e">
        <f aca="false">IF(G469="","",IF(K469&lt;360,360,VLOOKUP(K469,$G$2:$G$800,1,TRUE())))</f>
        <v>#REF!</v>
      </c>
      <c r="M469" s="71" t="n">
        <v>323</v>
      </c>
      <c r="N469" s="71" t="n">
        <v>314</v>
      </c>
      <c r="O469" s="78" t="n">
        <f aca="false">ROUNDDOWN(N469*P469/12/100,2)</f>
        <v>1453.91</v>
      </c>
      <c r="P469" s="79" t="n">
        <v>5556.35</v>
      </c>
      <c r="Q469" s="72" t="s">
        <v>116</v>
      </c>
      <c r="R469" s="71" t="e">
        <f aca="false">IF(K469="","",IF(AND(K469&gt;=G469,K469&lt;=G470),"OUI","NON"))</f>
        <v>#REF!</v>
      </c>
      <c r="S469" s="71" t="e">
        <f aca="false">IF(R469="OUI",IF(K469&gt;=360,K469-L469,IF(K469&lt;360,K469,0)))</f>
        <v>#REF!</v>
      </c>
      <c r="T469" s="71" t="e">
        <f aca="false">INT(S469/360)</f>
        <v>#REF!</v>
      </c>
      <c r="U469" s="71" t="e">
        <f aca="false">INT((S469-T469*360)/30)</f>
        <v>#REF!</v>
      </c>
      <c r="V469" s="71" t="e">
        <f aca="false">INT(S469-T469*360-U469*30)</f>
        <v>#REF!</v>
      </c>
      <c r="W469" s="71" t="e">
        <f aca="false">IF(X469&gt;12,T469+1,T469)</f>
        <v>#REF!</v>
      </c>
      <c r="X469" s="71" t="e">
        <f aca="false">IF(V469&gt;=30,U469+1,U469)</f>
        <v>#REF!</v>
      </c>
      <c r="Y469" s="71" t="e">
        <f aca="false">IF(V469&gt;=30,0,V469)</f>
        <v>#REF!</v>
      </c>
      <c r="Z469" s="71" t="e">
        <f aca="false">CONCATENATE(W469," an(s) ",X469," mois ",Y469," jour(s)")</f>
        <v>#REF!</v>
      </c>
      <c r="AR469" s="67" t="n">
        <f aca="false">5556.35/12/100</f>
        <v>4.63029166666667</v>
      </c>
      <c r="AS469" s="66" t="n">
        <f aca="false">AS468+1</f>
        <v>567</v>
      </c>
      <c r="AT469" s="80" t="n">
        <f aca="false">ROUNDDOWN(AS469*AR469,2)</f>
        <v>2625.37</v>
      </c>
      <c r="AU469" s="80"/>
      <c r="AV469" s="80"/>
      <c r="AW469" s="80"/>
      <c r="AX469" s="80"/>
      <c r="AY469" s="84"/>
    </row>
    <row r="470" customFormat="false" ht="15" hidden="false" customHeight="false" outlineLevel="0" collapsed="false">
      <c r="A470" s="71" t="n">
        <v>3</v>
      </c>
      <c r="B470" s="71" t="n">
        <v>0</v>
      </c>
      <c r="C470" s="72" t="s">
        <v>189</v>
      </c>
      <c r="D470" s="71" t="s">
        <v>79</v>
      </c>
      <c r="E470" s="71" t="s">
        <v>118</v>
      </c>
      <c r="F470" s="76" t="e">
        <f aca="false">IF(#REF!="","",IF(C470=#REF!,A470*360+B470*30,""))</f>
        <v>#REF!</v>
      </c>
      <c r="G470" s="76" t="e">
        <f aca="false">IF(F470="","",G469+F470)</f>
        <v>#REF!</v>
      </c>
      <c r="H470" s="76" t="e">
        <f aca="false">IF(D470=#REF!,IF(C470=#REF!,Calcul_périodes!$AI$8,0))</f>
        <v>#REF!</v>
      </c>
      <c r="I470" s="76" t="e">
        <f aca="false">IF(D470=#REF!,IF(C470=#REF!,Calcul_périodes!$AI$16,0))</f>
        <v>#REF!</v>
      </c>
      <c r="J470" s="76" t="e">
        <f aca="false">IF(D470=#REF!,IF(C470=#REF!,Calcul_périodes!$AI$24,0))</f>
        <v>#REF!</v>
      </c>
      <c r="K470" s="76" t="e">
        <f aca="false">IF(F470="","",H470+I470+J470)</f>
        <v>#REF!</v>
      </c>
      <c r="L470" s="77" t="e">
        <f aca="false">IF(G470="","",IF(K470&lt;360,360,VLOOKUP(K470,$G$2:$G$800,1,TRUE())))</f>
        <v>#REF!</v>
      </c>
      <c r="M470" s="71" t="n">
        <v>333</v>
      </c>
      <c r="N470" s="71" t="n">
        <v>316</v>
      </c>
      <c r="O470" s="78" t="n">
        <f aca="false">ROUNDDOWN(N470*P470/12/100,2)</f>
        <v>1463.17</v>
      </c>
      <c r="P470" s="79" t="n">
        <v>5556.35</v>
      </c>
      <c r="Q470" s="72" t="s">
        <v>119</v>
      </c>
      <c r="R470" s="71" t="e">
        <f aca="false">IF(K470="","",IF(AND(K470&gt;=G470,K470&lt;=G471),"OUI","NON"))</f>
        <v>#REF!</v>
      </c>
      <c r="S470" s="71" t="e">
        <f aca="false">IF(R470="OUI",IF(K470&gt;=360,K470-L470,IF(K470&lt;360,K470,0)))</f>
        <v>#REF!</v>
      </c>
      <c r="T470" s="71" t="e">
        <f aca="false">INT(S470/360)</f>
        <v>#REF!</v>
      </c>
      <c r="U470" s="71" t="e">
        <f aca="false">INT((S470-T470*360)/30)</f>
        <v>#REF!</v>
      </c>
      <c r="V470" s="71" t="e">
        <f aca="false">INT(S470-T470*360-U470*30)</f>
        <v>#REF!</v>
      </c>
      <c r="W470" s="71" t="e">
        <f aca="false">IF(X470&gt;12,T470+1,T470)</f>
        <v>#REF!</v>
      </c>
      <c r="X470" s="71" t="e">
        <f aca="false">IF(V470&gt;=30,U470+1,U470)</f>
        <v>#REF!</v>
      </c>
      <c r="Y470" s="71" t="e">
        <f aca="false">IF(V470&gt;=30,0,V470)</f>
        <v>#REF!</v>
      </c>
      <c r="Z470" s="71" t="e">
        <f aca="false">CONCATENATE(W470," an(s) ",X470," mois ",Y470," jour(s)")</f>
        <v>#REF!</v>
      </c>
      <c r="AR470" s="67" t="n">
        <f aca="false">5556.35/12/100</f>
        <v>4.63029166666667</v>
      </c>
      <c r="AS470" s="66" t="n">
        <f aca="false">AS469+1</f>
        <v>568</v>
      </c>
      <c r="AT470" s="80" t="n">
        <f aca="false">ROUNDDOWN(AS470*AR470,2)</f>
        <v>2630</v>
      </c>
      <c r="AU470" s="80"/>
      <c r="AV470" s="80"/>
      <c r="AW470" s="80"/>
      <c r="AX470" s="80"/>
      <c r="AY470" s="84"/>
    </row>
    <row r="471" customFormat="false" ht="15" hidden="false" customHeight="false" outlineLevel="0" collapsed="false">
      <c r="A471" s="71" t="n">
        <v>3</v>
      </c>
      <c r="B471" s="71" t="n">
        <v>0</v>
      </c>
      <c r="C471" s="72" t="s">
        <v>189</v>
      </c>
      <c r="D471" s="71" t="s">
        <v>79</v>
      </c>
      <c r="E471" s="71" t="s">
        <v>122</v>
      </c>
      <c r="F471" s="76" t="e">
        <f aca="false">IF(#REF!="","",IF(C471=#REF!,A471*360+B471*30,""))</f>
        <v>#REF!</v>
      </c>
      <c r="G471" s="76" t="e">
        <f aca="false">IF(F471="","",G470+F471)</f>
        <v>#REF!</v>
      </c>
      <c r="H471" s="76" t="e">
        <f aca="false">IF(D471=#REF!,IF(C471=#REF!,Calcul_périodes!$AI$8,0))</f>
        <v>#REF!</v>
      </c>
      <c r="I471" s="76" t="e">
        <f aca="false">IF(D471=#REF!,IF(C471=#REF!,Calcul_périodes!$AI$16,0))</f>
        <v>#REF!</v>
      </c>
      <c r="J471" s="76" t="e">
        <f aca="false">IF(D471=#REF!,IF(C471=#REF!,Calcul_périodes!$AI$24,0))</f>
        <v>#REF!</v>
      </c>
      <c r="K471" s="76" t="e">
        <f aca="false">IF(F471="","",H471+I471+J471)</f>
        <v>#REF!</v>
      </c>
      <c r="L471" s="77" t="e">
        <f aca="false">IF(G471="","",IF(K471&lt;360,360,VLOOKUP(K471,$G$2:$G$800,1,TRUE())))</f>
        <v>#REF!</v>
      </c>
      <c r="M471" s="71" t="n">
        <v>347</v>
      </c>
      <c r="N471" s="71" t="n">
        <v>325</v>
      </c>
      <c r="O471" s="78" t="n">
        <f aca="false">ROUNDDOWN(N471*P471/12/100,2)</f>
        <v>1504.84</v>
      </c>
      <c r="P471" s="79" t="n">
        <v>5556.35</v>
      </c>
      <c r="Q471" s="72" t="s">
        <v>123</v>
      </c>
      <c r="R471" s="71" t="e">
        <f aca="false">IF(K471="","",IF(AND(K471&gt;=G471,K471&lt;=G472),"OUI","NON"))</f>
        <v>#REF!</v>
      </c>
      <c r="S471" s="71" t="e">
        <f aca="false">IF(R471="OUI",IF(K471&gt;=360,K471-L471,IF(K471&lt;360,K471,0)))</f>
        <v>#REF!</v>
      </c>
      <c r="T471" s="71" t="e">
        <f aca="false">INT(S471/360)</f>
        <v>#REF!</v>
      </c>
      <c r="U471" s="71" t="e">
        <f aca="false">INT((S471-T471*360)/30)</f>
        <v>#REF!</v>
      </c>
      <c r="V471" s="71" t="e">
        <f aca="false">INT(S471-T471*360-U471*30)</f>
        <v>#REF!</v>
      </c>
      <c r="W471" s="71" t="e">
        <f aca="false">IF(X471&gt;12,T471+1,T471)</f>
        <v>#REF!</v>
      </c>
      <c r="X471" s="71" t="e">
        <f aca="false">IF(V471&gt;=30,U471+1,U471)</f>
        <v>#REF!</v>
      </c>
      <c r="Y471" s="71" t="e">
        <f aca="false">IF(V471&gt;=30,0,V471)</f>
        <v>#REF!</v>
      </c>
      <c r="Z471" s="71" t="e">
        <f aca="false">CONCATENATE(W471," an(s) ",X471," mois ",Y471," jour(s)")</f>
        <v>#REF!</v>
      </c>
      <c r="AR471" s="67" t="n">
        <f aca="false">5556.35/12/100</f>
        <v>4.63029166666667</v>
      </c>
      <c r="AS471" s="66" t="n">
        <f aca="false">AS470+1</f>
        <v>569</v>
      </c>
      <c r="AT471" s="80" t="n">
        <f aca="false">ROUNDDOWN(AS471*AR471,2)</f>
        <v>2634.63</v>
      </c>
      <c r="AU471" s="80"/>
      <c r="AV471" s="80"/>
      <c r="AW471" s="80"/>
      <c r="AX471" s="80"/>
      <c r="AY471" s="84"/>
    </row>
    <row r="472" customFormat="false" ht="15" hidden="false" customHeight="false" outlineLevel="0" collapsed="false">
      <c r="A472" s="71" t="n">
        <v>4</v>
      </c>
      <c r="B472" s="71" t="n">
        <v>0</v>
      </c>
      <c r="C472" s="72" t="s">
        <v>189</v>
      </c>
      <c r="D472" s="71" t="s">
        <v>79</v>
      </c>
      <c r="E472" s="71" t="s">
        <v>125</v>
      </c>
      <c r="F472" s="76" t="e">
        <f aca="false">IF(#REF!="","",IF(C472=#REF!,A472*360+B472*30,""))</f>
        <v>#REF!</v>
      </c>
      <c r="G472" s="76" t="e">
        <f aca="false">IF(F472="","",G471+F472)</f>
        <v>#REF!</v>
      </c>
      <c r="H472" s="76" t="e">
        <f aca="false">IF(D472=#REF!,IF(C472=#REF!,Calcul_périodes!$AI$8,0))</f>
        <v>#REF!</v>
      </c>
      <c r="I472" s="76" t="e">
        <f aca="false">IF(D472=#REF!,IF(C472=#REF!,Calcul_périodes!$AI$16,0))</f>
        <v>#REF!</v>
      </c>
      <c r="J472" s="76" t="e">
        <f aca="false">IF(D472=#REF!,IF(C472=#REF!,Calcul_périodes!$AI$24,0))</f>
        <v>#REF!</v>
      </c>
      <c r="K472" s="76" t="e">
        <f aca="false">IF(F472="","",H472+I472+J472)</f>
        <v>#REF!</v>
      </c>
      <c r="L472" s="77" t="e">
        <f aca="false">IF(G472="","",IF(K472&lt;360,360,VLOOKUP(K472,$G$2:$G$800,1,TRUE())))</f>
        <v>#REF!</v>
      </c>
      <c r="M472" s="71" t="n">
        <v>360</v>
      </c>
      <c r="N472" s="71" t="n">
        <v>335</v>
      </c>
      <c r="O472" s="78" t="n">
        <f aca="false">ROUNDDOWN(N472*P472/12/100,2)</f>
        <v>1551.14</v>
      </c>
      <c r="P472" s="79" t="n">
        <v>5556.35</v>
      </c>
      <c r="Q472" s="72" t="s">
        <v>126</v>
      </c>
      <c r="R472" s="71" t="e">
        <f aca="false">IF(K472="","",IF(AND(K472&gt;=G472,K472&lt;=G473),"OUI","NON"))</f>
        <v>#REF!</v>
      </c>
      <c r="S472" s="71" t="e">
        <f aca="false">IF(R472="OUI",IF(K472&gt;=360,K472-L472,IF(K472&lt;360,K472,0)))</f>
        <v>#REF!</v>
      </c>
      <c r="T472" s="71" t="e">
        <f aca="false">INT(S472/360)</f>
        <v>#REF!</v>
      </c>
      <c r="U472" s="71" t="e">
        <f aca="false">INT((S472-T472*360)/30)</f>
        <v>#REF!</v>
      </c>
      <c r="V472" s="71" t="e">
        <f aca="false">INT(S472-T472*360-U472*30)</f>
        <v>#REF!</v>
      </c>
      <c r="W472" s="71" t="e">
        <f aca="false">IF(X472&gt;12,T472+1,T472)</f>
        <v>#REF!</v>
      </c>
      <c r="X472" s="71" t="e">
        <f aca="false">IF(V472&gt;=30,U472+1,U472)</f>
        <v>#REF!</v>
      </c>
      <c r="Y472" s="71" t="e">
        <f aca="false">IF(V472&gt;=30,0,V472)</f>
        <v>#REF!</v>
      </c>
      <c r="Z472" s="71" t="e">
        <f aca="false">CONCATENATE(W472," an(s) ",X472," mois ",Y472," jour(s)")</f>
        <v>#REF!</v>
      </c>
      <c r="AR472" s="67" t="n">
        <f aca="false">5556.35/12/100</f>
        <v>4.63029166666667</v>
      </c>
      <c r="AS472" s="66" t="n">
        <f aca="false">AS471+1</f>
        <v>570</v>
      </c>
      <c r="AT472" s="80" t="n">
        <f aca="false">ROUNDDOWN(AS472*AR472,2)</f>
        <v>2639.26</v>
      </c>
      <c r="AU472" s="80"/>
      <c r="AV472" s="80"/>
      <c r="AW472" s="80"/>
      <c r="AX472" s="80"/>
      <c r="AY472" s="84"/>
    </row>
    <row r="473" customFormat="false" ht="15" hidden="false" customHeight="false" outlineLevel="0" collapsed="false">
      <c r="A473" s="71" t="n">
        <v>4</v>
      </c>
      <c r="B473" s="71" t="n">
        <v>0</v>
      </c>
      <c r="C473" s="72" t="s">
        <v>189</v>
      </c>
      <c r="D473" s="71" t="s">
        <v>79</v>
      </c>
      <c r="E473" s="71" t="s">
        <v>127</v>
      </c>
      <c r="F473" s="76" t="e">
        <f aca="false">IF(#REF!="","",IF(C473=#REF!,A473*360+B473*30,""))</f>
        <v>#REF!</v>
      </c>
      <c r="G473" s="76" t="e">
        <f aca="false">IF(F473="","",G472+F473)</f>
        <v>#REF!</v>
      </c>
      <c r="H473" s="76" t="e">
        <f aca="false">IF(D473=#REF!,IF(C473=#REF!,Calcul_périodes!$AI$8,0))</f>
        <v>#REF!</v>
      </c>
      <c r="I473" s="76" t="e">
        <f aca="false">IF(D473=#REF!,IF(C473=#REF!,Calcul_périodes!$AI$16,0))</f>
        <v>#REF!</v>
      </c>
      <c r="J473" s="76" t="e">
        <f aca="false">IF(D473=#REF!,IF(C473=#REF!,Calcul_périodes!$AI$24,0))</f>
        <v>#REF!</v>
      </c>
      <c r="K473" s="76" t="e">
        <f aca="false">IF(F473="","",H473+I473+J473)</f>
        <v>#REF!</v>
      </c>
      <c r="L473" s="77" t="e">
        <f aca="false">IF(G473="","",IF(K473&lt;360,360,VLOOKUP(K473,$G$2:$G$800,1,TRUE())))</f>
        <v>#REF!</v>
      </c>
      <c r="M473" s="71" t="n">
        <v>374</v>
      </c>
      <c r="N473" s="71" t="n">
        <v>345</v>
      </c>
      <c r="O473" s="78" t="n">
        <f aca="false">ROUNDDOWN(N473*P473/12/100,2)</f>
        <v>1597.45</v>
      </c>
      <c r="P473" s="79" t="n">
        <v>5556.35</v>
      </c>
      <c r="Q473" s="72" t="s">
        <v>128</v>
      </c>
      <c r="R473" s="71" t="e">
        <f aca="false">IF(K473="","",IF(AND(K473&gt;=G473,K473&lt;=G474),"OUI","NON"))</f>
        <v>#REF!</v>
      </c>
      <c r="S473" s="71" t="e">
        <f aca="false">IF(R473="OUI",IF(K473&gt;=360,K473-L473,IF(K473&lt;360,K473,0)))</f>
        <v>#REF!</v>
      </c>
      <c r="T473" s="71" t="e">
        <f aca="false">INT(S473/360)</f>
        <v>#REF!</v>
      </c>
      <c r="U473" s="71" t="e">
        <f aca="false">INT((S473-T473*360)/30)</f>
        <v>#REF!</v>
      </c>
      <c r="V473" s="71" t="e">
        <f aca="false">INT(S473-T473*360-U473*30)</f>
        <v>#REF!</v>
      </c>
      <c r="W473" s="71" t="e">
        <f aca="false">IF(X473&gt;12,T473+1,T473)</f>
        <v>#REF!</v>
      </c>
      <c r="X473" s="71" t="e">
        <f aca="false">IF(V473&gt;=30,U473+1,U473)</f>
        <v>#REF!</v>
      </c>
      <c r="Y473" s="71" t="e">
        <f aca="false">IF(V473&gt;=30,0,V473)</f>
        <v>#REF!</v>
      </c>
      <c r="Z473" s="71" t="e">
        <f aca="false">CONCATENATE(W473," an(s) ",X473," mois ",Y473," jour(s)")</f>
        <v>#REF!</v>
      </c>
      <c r="AR473" s="67" t="n">
        <f aca="false">5556.35/12/100</f>
        <v>4.63029166666667</v>
      </c>
      <c r="AS473" s="66" t="n">
        <f aca="false">AS472+1</f>
        <v>571</v>
      </c>
      <c r="AT473" s="80" t="n">
        <f aca="false">ROUNDDOWN(AS473*AR473,2)</f>
        <v>2643.89</v>
      </c>
      <c r="AU473" s="80"/>
      <c r="AV473" s="80"/>
      <c r="AW473" s="80"/>
      <c r="AX473" s="80"/>
      <c r="AY473" s="84"/>
    </row>
    <row r="474" customFormat="false" ht="15" hidden="false" customHeight="false" outlineLevel="0" collapsed="false">
      <c r="A474" s="71" t="n">
        <v>4</v>
      </c>
      <c r="B474" s="71" t="n">
        <v>0</v>
      </c>
      <c r="C474" s="72" t="s">
        <v>189</v>
      </c>
      <c r="D474" s="71" t="s">
        <v>79</v>
      </c>
      <c r="E474" s="71" t="s">
        <v>129</v>
      </c>
      <c r="F474" s="76" t="e">
        <f aca="false">IF(#REF!="","",IF(C474=#REF!,A474*360+B474*30,""))</f>
        <v>#REF!</v>
      </c>
      <c r="G474" s="76" t="e">
        <f aca="false">IF(F474="","",G473+F474)</f>
        <v>#REF!</v>
      </c>
      <c r="H474" s="76" t="e">
        <f aca="false">IF(D474=#REF!,IF(C474=#REF!,Calcul_périodes!$AI$8,0))</f>
        <v>#REF!</v>
      </c>
      <c r="I474" s="76" t="e">
        <f aca="false">IF(D474=#REF!,IF(C474=#REF!,Calcul_périodes!$AI$16,0))</f>
        <v>#REF!</v>
      </c>
      <c r="J474" s="76" t="e">
        <f aca="false">IF(D474=#REF!,IF(C474=#REF!,Calcul_périodes!$AI$24,0))</f>
        <v>#REF!</v>
      </c>
      <c r="K474" s="76" t="e">
        <f aca="false">IF(F474="","",H474+I474+J474)</f>
        <v>#REF!</v>
      </c>
      <c r="L474" s="77" t="e">
        <f aca="false">IF(G474="","",IF(K474&lt;360,360,VLOOKUP(K474,$G$2:$G$800,1,TRUE())))</f>
        <v>#REF!</v>
      </c>
      <c r="M474" s="71" t="n">
        <v>389</v>
      </c>
      <c r="N474" s="71" t="n">
        <v>356</v>
      </c>
      <c r="O474" s="78" t="n">
        <f aca="false">ROUNDDOWN(N474*P474/12/100,2)</f>
        <v>1648.38</v>
      </c>
      <c r="P474" s="79" t="n">
        <v>5556.35</v>
      </c>
      <c r="Q474" s="72" t="s">
        <v>130</v>
      </c>
      <c r="R474" s="71" t="e">
        <f aca="false">IF(K474="","",IF(AND(K474&gt;=G474,K474&lt;=G475),"OUI","NON"))</f>
        <v>#REF!</v>
      </c>
      <c r="S474" s="71" t="e">
        <f aca="false">IF(R474="OUI",IF(K474&gt;=360,K474-L474,IF(K474&lt;360,K474,0)))</f>
        <v>#REF!</v>
      </c>
      <c r="T474" s="71" t="e">
        <f aca="false">INT(S474/360)</f>
        <v>#REF!</v>
      </c>
      <c r="U474" s="71" t="e">
        <f aca="false">INT((S474-T474*360)/30)</f>
        <v>#REF!</v>
      </c>
      <c r="V474" s="71" t="e">
        <f aca="false">INT(S474-T474*360-U474*30)</f>
        <v>#REF!</v>
      </c>
      <c r="W474" s="71" t="e">
        <f aca="false">IF(X474&gt;12,T474+1,T474)</f>
        <v>#REF!</v>
      </c>
      <c r="X474" s="71" t="e">
        <f aca="false">IF(V474&gt;=30,U474+1,U474)</f>
        <v>#REF!</v>
      </c>
      <c r="Y474" s="71" t="e">
        <f aca="false">IF(V474&gt;=30,0,V474)</f>
        <v>#REF!</v>
      </c>
      <c r="Z474" s="71" t="e">
        <f aca="false">CONCATENATE(W474," an(s) ",X474," mois ",Y474," jour(s)")</f>
        <v>#REF!</v>
      </c>
      <c r="AR474" s="67" t="n">
        <f aca="false">5556.35/12/100</f>
        <v>4.63029166666667</v>
      </c>
      <c r="AS474" s="66" t="n">
        <f aca="false">AS473+1</f>
        <v>572</v>
      </c>
      <c r="AT474" s="80" t="n">
        <f aca="false">ROUNDDOWN(AS474*AR474,2)</f>
        <v>2648.52</v>
      </c>
      <c r="AU474" s="80"/>
      <c r="AV474" s="80"/>
      <c r="AW474" s="80"/>
      <c r="AX474" s="80"/>
      <c r="AY474" s="84"/>
    </row>
    <row r="475" customFormat="false" ht="15" hidden="false" customHeight="false" outlineLevel="0" collapsed="false">
      <c r="A475" s="71" t="n">
        <v>4</v>
      </c>
      <c r="B475" s="71" t="n">
        <v>0</v>
      </c>
      <c r="C475" s="72" t="s">
        <v>189</v>
      </c>
      <c r="D475" s="71" t="s">
        <v>79</v>
      </c>
      <c r="E475" s="71" t="s">
        <v>131</v>
      </c>
      <c r="F475" s="76" t="e">
        <f aca="false">IF(#REF!="","",IF(C475=#REF!,A475*360+B475*30,""))</f>
        <v>#REF!</v>
      </c>
      <c r="G475" s="76" t="e">
        <f aca="false">IF(F475="","",G474+F475)</f>
        <v>#REF!</v>
      </c>
      <c r="H475" s="76" t="e">
        <f aca="false">IF(D475=#REF!,IF(C475=#REF!,Calcul_périodes!$AI$8,0))</f>
        <v>#REF!</v>
      </c>
      <c r="I475" s="76" t="e">
        <f aca="false">IF(D475=#REF!,IF(C475=#REF!,Calcul_périodes!$AI$16,0))</f>
        <v>#REF!</v>
      </c>
      <c r="J475" s="76" t="e">
        <f aca="false">IF(D475=#REF!,IF(C475=#REF!,Calcul_périodes!$AI$24,0))</f>
        <v>#REF!</v>
      </c>
      <c r="K475" s="76" t="e">
        <f aca="false">IF(F475="","",H475+I475+J475)</f>
        <v>#REF!</v>
      </c>
      <c r="L475" s="77" t="e">
        <f aca="false">IF(G475="","",IF(K475&lt;360,360,VLOOKUP(K475,$G$2:$G$800,1,TRUE())))</f>
        <v>#REF!</v>
      </c>
      <c r="M475" s="71" t="n">
        <v>413</v>
      </c>
      <c r="N475" s="71" t="n">
        <v>369</v>
      </c>
      <c r="O475" s="78" t="n">
        <f aca="false">ROUNDDOWN(N475*P475/12/100,2)</f>
        <v>1708.57</v>
      </c>
      <c r="P475" s="79" t="n">
        <v>5556.35</v>
      </c>
      <c r="Q475" s="72" t="s">
        <v>132</v>
      </c>
      <c r="R475" s="71" t="e">
        <f aca="false">IF(K475="","",IF(AND(K475&gt;=G475,K475&lt;=G476),"OUI","NON"))</f>
        <v>#REF!</v>
      </c>
      <c r="S475" s="71" t="e">
        <f aca="false">IF(R475="OUI",IF(K475&gt;=360,K475-L475,IF(K475&lt;360,K475,0)))</f>
        <v>#REF!</v>
      </c>
      <c r="T475" s="71" t="e">
        <f aca="false">INT(S475/360)</f>
        <v>#REF!</v>
      </c>
      <c r="U475" s="71" t="e">
        <f aca="false">INT((S475-T475*360)/30)</f>
        <v>#REF!</v>
      </c>
      <c r="V475" s="71" t="e">
        <f aca="false">INT(S475-T475*360-U475*30)</f>
        <v>#REF!</v>
      </c>
      <c r="W475" s="71" t="e">
        <f aca="false">IF(X475&gt;12,T475+1,T475)</f>
        <v>#REF!</v>
      </c>
      <c r="X475" s="71" t="e">
        <f aca="false">IF(V475&gt;=30,U475+1,U475)</f>
        <v>#REF!</v>
      </c>
      <c r="Y475" s="71" t="e">
        <f aca="false">IF(V475&gt;=30,0,V475)</f>
        <v>#REF!</v>
      </c>
      <c r="Z475" s="71" t="e">
        <f aca="false">CONCATENATE(W475," an(s) ",X475," mois ",Y475," jour(s)")</f>
        <v>#REF!</v>
      </c>
      <c r="AR475" s="67" t="n">
        <f aca="false">5556.35/12/100</f>
        <v>4.63029166666667</v>
      </c>
      <c r="AS475" s="66" t="n">
        <f aca="false">AS474+1</f>
        <v>573</v>
      </c>
      <c r="AT475" s="80" t="n">
        <f aca="false">ROUNDDOWN(AS475*AR475,2)</f>
        <v>2653.15</v>
      </c>
      <c r="AU475" s="80"/>
      <c r="AV475" s="80"/>
      <c r="AW475" s="80"/>
      <c r="AX475" s="80"/>
      <c r="AY475" s="84"/>
    </row>
    <row r="476" customFormat="false" ht="15" hidden="false" customHeight="false" outlineLevel="0" collapsed="false">
      <c r="A476" s="71" t="n">
        <v>0</v>
      </c>
      <c r="B476" s="71" t="n">
        <v>0</v>
      </c>
      <c r="C476" s="88" t="s">
        <v>190</v>
      </c>
      <c r="D476" s="71" t="s">
        <v>79</v>
      </c>
      <c r="E476" s="71" t="s">
        <v>102</v>
      </c>
      <c r="F476" s="76" t="e">
        <f aca="false">IF(#REF!="","",IF(C476=#REF!,A476*360+B476*30,""))</f>
        <v>#REF!</v>
      </c>
      <c r="G476" s="76" t="e">
        <f aca="false">F476</f>
        <v>#REF!</v>
      </c>
      <c r="H476" s="76" t="e">
        <f aca="false">IF(D476=#REF!,IF(C476=#REF!,Calcul_périodes!$AI$8,0))</f>
        <v>#REF!</v>
      </c>
      <c r="I476" s="76" t="e">
        <f aca="false">IF(D476=#REF!,IF(C476=#REF!,Calcul_périodes!$AI$16,0))</f>
        <v>#REF!</v>
      </c>
      <c r="J476" s="76" t="e">
        <f aca="false">IF(D476=#REF!,IF(C476=#REF!,Calcul_périodes!$AI$24,0))</f>
        <v>#REF!</v>
      </c>
      <c r="K476" s="76" t="e">
        <f aca="false">IF(F476="","",H476+I476+J476)</f>
        <v>#REF!</v>
      </c>
      <c r="L476" s="77" t="e">
        <f aca="false">IF(G476="","",IF(K476&lt;360,360,VLOOKUP(K476,$G$2:$G$800,1,TRUE())))</f>
        <v>#REF!</v>
      </c>
      <c r="M476" s="71" t="n">
        <v>298</v>
      </c>
      <c r="N476" s="71" t="n">
        <v>309</v>
      </c>
      <c r="O476" s="78" t="n">
        <f aca="false">ROUNDDOWN(N476*P476/12/100,2)</f>
        <v>1430.76</v>
      </c>
      <c r="P476" s="79" t="n">
        <v>5556.35</v>
      </c>
      <c r="Q476" s="72" t="s">
        <v>103</v>
      </c>
      <c r="R476" s="71" t="e">
        <f aca="false">IF(K476="","",IF(AND(K476&gt;=G476,K476&lt;=G477),"OUI","NON"))</f>
        <v>#REF!</v>
      </c>
      <c r="S476" s="71" t="e">
        <f aca="false">IF(R476="OUI",IF(K476&gt;=360,K476-L476,IF(K476&lt;360,K476,0)))</f>
        <v>#REF!</v>
      </c>
      <c r="T476" s="71" t="e">
        <f aca="false">INT(S476/360)</f>
        <v>#REF!</v>
      </c>
      <c r="U476" s="71" t="e">
        <f aca="false">INT((S476-T476*360)/30)</f>
        <v>#REF!</v>
      </c>
      <c r="V476" s="71" t="e">
        <f aca="false">INT(S476-T476*360-U476*30)</f>
        <v>#REF!</v>
      </c>
      <c r="W476" s="71" t="e">
        <f aca="false">IF(X476&gt;12,T476+1,T476)</f>
        <v>#REF!</v>
      </c>
      <c r="X476" s="71" t="e">
        <f aca="false">IF(V476&gt;=30,U476+1,U476)</f>
        <v>#REF!</v>
      </c>
      <c r="Y476" s="71" t="e">
        <f aca="false">IF(V476&gt;=30,0,V476)</f>
        <v>#REF!</v>
      </c>
      <c r="Z476" s="71" t="e">
        <f aca="false">CONCATENATE(W476," an(s) ",X476," mois ",Y476," jour(s)")</f>
        <v>#REF!</v>
      </c>
      <c r="AR476" s="67" t="n">
        <f aca="false">5556.35/12/100</f>
        <v>4.63029166666667</v>
      </c>
      <c r="AS476" s="66" t="n">
        <f aca="false">AS475+1</f>
        <v>574</v>
      </c>
      <c r="AT476" s="80" t="n">
        <f aca="false">ROUNDDOWN(AS476*AR476,2)</f>
        <v>2657.78</v>
      </c>
      <c r="AU476" s="80"/>
      <c r="AV476" s="80"/>
      <c r="AW476" s="80"/>
      <c r="AX476" s="80"/>
      <c r="AY476" s="84"/>
    </row>
    <row r="477" customFormat="false" ht="15" hidden="false" customHeight="false" outlineLevel="0" collapsed="false">
      <c r="A477" s="71" t="n">
        <v>1</v>
      </c>
      <c r="B477" s="71" t="n">
        <v>0</v>
      </c>
      <c r="C477" s="88" t="s">
        <v>190</v>
      </c>
      <c r="D477" s="71" t="s">
        <v>79</v>
      </c>
      <c r="E477" s="71" t="s">
        <v>104</v>
      </c>
      <c r="F477" s="76" t="e">
        <f aca="false">IF(#REF!="","",IF(C477=#REF!,A477*360+B477*30,""))</f>
        <v>#REF!</v>
      </c>
      <c r="G477" s="76" t="e">
        <f aca="false">IF(F477="","",G476+F477)</f>
        <v>#REF!</v>
      </c>
      <c r="H477" s="76" t="e">
        <f aca="false">IF(D477=#REF!,IF(C477=#REF!,Calcul_périodes!$AI$8,0))</f>
        <v>#REF!</v>
      </c>
      <c r="I477" s="76" t="e">
        <f aca="false">IF(D477=#REF!,IF(C477=#REF!,Calcul_périodes!$AI$16,0))</f>
        <v>#REF!</v>
      </c>
      <c r="J477" s="76" t="e">
        <f aca="false">IF(D477=#REF!,IF(C477=#REF!,Calcul_périodes!$AI$24,0))</f>
        <v>#REF!</v>
      </c>
      <c r="K477" s="76" t="e">
        <f aca="false">IF(F477="","",H477+I477+J477)</f>
        <v>#REF!</v>
      </c>
      <c r="L477" s="77" t="e">
        <f aca="false">IF(G477="","",IF(K477&lt;360,360,VLOOKUP(K477,$G$2:$G$800,1,TRUE())))</f>
        <v>#REF!</v>
      </c>
      <c r="M477" s="71" t="n">
        <v>299</v>
      </c>
      <c r="N477" s="71" t="n">
        <v>310</v>
      </c>
      <c r="O477" s="78" t="n">
        <f aca="false">ROUNDDOWN(N477*P477/12/100,2)</f>
        <v>1435.39</v>
      </c>
      <c r="P477" s="79" t="n">
        <v>5556.35</v>
      </c>
      <c r="Q477" s="72" t="s">
        <v>105</v>
      </c>
      <c r="R477" s="71" t="e">
        <f aca="false">IF(K477="","",IF(AND(K477&gt;=G477,K477&lt;=G478),"OUI","NON"))</f>
        <v>#REF!</v>
      </c>
      <c r="S477" s="71" t="e">
        <f aca="false">IF(R477="OUI",IF(K477&gt;=360,K477-L477,IF(K477&lt;360,K477,0)))</f>
        <v>#REF!</v>
      </c>
      <c r="T477" s="71" t="e">
        <f aca="false">INT(S477/360)</f>
        <v>#REF!</v>
      </c>
      <c r="U477" s="71" t="e">
        <f aca="false">INT((S477-T477*360)/30)</f>
        <v>#REF!</v>
      </c>
      <c r="V477" s="71" t="e">
        <f aca="false">INT(S477-T477*360-U477*30)</f>
        <v>#REF!</v>
      </c>
      <c r="W477" s="71" t="e">
        <f aca="false">IF(X477&gt;12,T477+1,T477)</f>
        <v>#REF!</v>
      </c>
      <c r="X477" s="71" t="e">
        <f aca="false">IF(V477&gt;=30,U477+1,U477)</f>
        <v>#REF!</v>
      </c>
      <c r="Y477" s="71" t="e">
        <f aca="false">IF(V477&gt;=30,0,V477)</f>
        <v>#REF!</v>
      </c>
      <c r="Z477" s="71" t="e">
        <f aca="false">CONCATENATE(W477," an(s) ",X477," mois ",Y477," jour(s)")</f>
        <v>#REF!</v>
      </c>
      <c r="AR477" s="67" t="n">
        <f aca="false">5556.35/12/100</f>
        <v>4.63029166666667</v>
      </c>
      <c r="AS477" s="66" t="n">
        <f aca="false">AS476+1</f>
        <v>575</v>
      </c>
      <c r="AT477" s="80" t="n">
        <f aca="false">ROUNDDOWN(AS477*AR477,2)</f>
        <v>2662.41</v>
      </c>
      <c r="AU477" s="80"/>
      <c r="AV477" s="80"/>
      <c r="AW477" s="80"/>
      <c r="AX477" s="80"/>
      <c r="AY477" s="84"/>
    </row>
    <row r="478" customFormat="false" ht="15" hidden="false" customHeight="false" outlineLevel="0" collapsed="false">
      <c r="A478" s="71" t="n">
        <v>2</v>
      </c>
      <c r="B478" s="71" t="n">
        <v>0</v>
      </c>
      <c r="C478" s="88" t="s">
        <v>190</v>
      </c>
      <c r="D478" s="71" t="s">
        <v>79</v>
      </c>
      <c r="E478" s="71" t="s">
        <v>108</v>
      </c>
      <c r="F478" s="76" t="e">
        <f aca="false">IF(#REF!="","",IF(C478=#REF!,A478*360+B478*30,""))</f>
        <v>#REF!</v>
      </c>
      <c r="G478" s="76" t="e">
        <f aca="false">IF(F478="","",G477+F478)</f>
        <v>#REF!</v>
      </c>
      <c r="H478" s="76" t="e">
        <f aca="false">IF(D478=#REF!,IF(C478=#REF!,Calcul_périodes!$AI$8,0))</f>
        <v>#REF!</v>
      </c>
      <c r="I478" s="76" t="e">
        <f aca="false">IF(D478=#REF!,IF(C478=#REF!,Calcul_périodes!$AI$16,0))</f>
        <v>#REF!</v>
      </c>
      <c r="J478" s="76" t="e">
        <f aca="false">IF(D478=#REF!,IF(C478=#REF!,Calcul_périodes!$AI$24,0))</f>
        <v>#REF!</v>
      </c>
      <c r="K478" s="76" t="e">
        <f aca="false">IF(F478="","",H478+I478+J478)</f>
        <v>#REF!</v>
      </c>
      <c r="L478" s="77" t="e">
        <f aca="false">IF(G478="","",IF(K478&lt;360,360,VLOOKUP(K478,$G$2:$G$800,1,TRUE())))</f>
        <v>#REF!</v>
      </c>
      <c r="M478" s="71" t="n">
        <v>303</v>
      </c>
      <c r="N478" s="71" t="n">
        <v>311</v>
      </c>
      <c r="O478" s="78" t="n">
        <f aca="false">ROUNDDOWN(N478*P478/12/100,2)</f>
        <v>1440.02</v>
      </c>
      <c r="P478" s="79" t="n">
        <v>5556.35</v>
      </c>
      <c r="Q478" s="72" t="s">
        <v>109</v>
      </c>
      <c r="R478" s="71" t="e">
        <f aca="false">IF(K478="","",IF(AND(K478&gt;=G478,K478&lt;=G479),"OUI","NON"))</f>
        <v>#REF!</v>
      </c>
      <c r="S478" s="71" t="e">
        <f aca="false">IF(R478="OUI",IF(K478&gt;=360,K478-L478,IF(K478&lt;360,K478,0)))</f>
        <v>#REF!</v>
      </c>
      <c r="T478" s="71" t="e">
        <f aca="false">INT(S478/360)</f>
        <v>#REF!</v>
      </c>
      <c r="U478" s="71" t="e">
        <f aca="false">INT((S478-T478*360)/30)</f>
        <v>#REF!</v>
      </c>
      <c r="V478" s="71" t="e">
        <f aca="false">INT(S478-T478*360-U478*30)</f>
        <v>#REF!</v>
      </c>
      <c r="W478" s="71" t="e">
        <f aca="false">IF(X478&gt;12,T478+1,T478)</f>
        <v>#REF!</v>
      </c>
      <c r="X478" s="71" t="e">
        <f aca="false">IF(V478&gt;=30,U478+1,U478)</f>
        <v>#REF!</v>
      </c>
      <c r="Y478" s="71" t="e">
        <f aca="false">IF(V478&gt;=30,0,V478)</f>
        <v>#REF!</v>
      </c>
      <c r="Z478" s="71" t="e">
        <f aca="false">CONCATENATE(W478," an(s) ",X478," mois ",Y478," jour(s)")</f>
        <v>#REF!</v>
      </c>
      <c r="AR478" s="67" t="n">
        <f aca="false">5556.35/12/100</f>
        <v>4.63029166666667</v>
      </c>
      <c r="AS478" s="66" t="n">
        <f aca="false">AS477+1</f>
        <v>576</v>
      </c>
      <c r="AT478" s="80" t="n">
        <f aca="false">ROUNDDOWN(AS478*AR478,2)</f>
        <v>2667.04</v>
      </c>
      <c r="AU478" s="80"/>
      <c r="AV478" s="80"/>
      <c r="AW478" s="80"/>
      <c r="AX478" s="80"/>
      <c r="AY478" s="84"/>
    </row>
    <row r="479" customFormat="false" ht="15" hidden="false" customHeight="false" outlineLevel="0" collapsed="false">
      <c r="A479" s="71" t="n">
        <v>2</v>
      </c>
      <c r="B479" s="71" t="n">
        <v>0</v>
      </c>
      <c r="C479" s="88" t="s">
        <v>190</v>
      </c>
      <c r="D479" s="71" t="s">
        <v>79</v>
      </c>
      <c r="E479" s="71" t="s">
        <v>111</v>
      </c>
      <c r="F479" s="76" t="e">
        <f aca="false">IF(#REF!="","",IF(C479=#REF!,A479*360+B479*30,""))</f>
        <v>#REF!</v>
      </c>
      <c r="G479" s="76" t="e">
        <f aca="false">IF(F479="","",G478+F479)</f>
        <v>#REF!</v>
      </c>
      <c r="H479" s="76" t="e">
        <f aca="false">IF(D479=#REF!,IF(C479=#REF!,Calcul_périodes!$AI$8,0))</f>
        <v>#REF!</v>
      </c>
      <c r="I479" s="76" t="e">
        <f aca="false">IF(D479=#REF!,IF(C479=#REF!,Calcul_périodes!$AI$16,0))</f>
        <v>#REF!</v>
      </c>
      <c r="J479" s="76" t="e">
        <f aca="false">IF(D479=#REF!,IF(C479=#REF!,Calcul_périodes!$AI$24,0))</f>
        <v>#REF!</v>
      </c>
      <c r="K479" s="76" t="e">
        <f aca="false">IF(F479="","",H479+I479+J479)</f>
        <v>#REF!</v>
      </c>
      <c r="L479" s="77" t="e">
        <f aca="false">IF(G479="","",IF(K479&lt;360,360,VLOOKUP(K479,$G$2:$G$800,1,TRUE())))</f>
        <v>#REF!</v>
      </c>
      <c r="M479" s="71" t="n">
        <v>310</v>
      </c>
      <c r="N479" s="71" t="n">
        <v>312</v>
      </c>
      <c r="O479" s="78" t="n">
        <f aca="false">ROUNDDOWN(N479*P479/12/100,2)</f>
        <v>1444.65</v>
      </c>
      <c r="P479" s="79" t="n">
        <v>5556.35</v>
      </c>
      <c r="Q479" s="72" t="s">
        <v>112</v>
      </c>
      <c r="R479" s="71" t="e">
        <f aca="false">IF(K479="","",IF(AND(K479&gt;=G479,K479&lt;=G480),"OUI","NON"))</f>
        <v>#REF!</v>
      </c>
      <c r="S479" s="71" t="e">
        <f aca="false">IF(R479="OUI",IF(K479&gt;=360,K479-L479,IF(K479&lt;360,K479,0)))</f>
        <v>#REF!</v>
      </c>
      <c r="T479" s="71" t="e">
        <f aca="false">INT(S479/360)</f>
        <v>#REF!</v>
      </c>
      <c r="U479" s="71" t="e">
        <f aca="false">INT((S479-T479*360)/30)</f>
        <v>#REF!</v>
      </c>
      <c r="V479" s="71" t="e">
        <f aca="false">INT(S479-T479*360-U479*30)</f>
        <v>#REF!</v>
      </c>
      <c r="W479" s="71" t="e">
        <f aca="false">IF(X479&gt;12,T479+1,T479)</f>
        <v>#REF!</v>
      </c>
      <c r="X479" s="71" t="e">
        <f aca="false">IF(V479&gt;=30,U479+1,U479)</f>
        <v>#REF!</v>
      </c>
      <c r="Y479" s="71" t="e">
        <f aca="false">IF(V479&gt;=30,0,V479)</f>
        <v>#REF!</v>
      </c>
      <c r="Z479" s="71" t="e">
        <f aca="false">CONCATENATE(W479," an(s) ",X479," mois ",Y479," jour(s)")</f>
        <v>#REF!</v>
      </c>
      <c r="AR479" s="67" t="n">
        <f aca="false">5556.35/12/100</f>
        <v>4.63029166666667</v>
      </c>
      <c r="AS479" s="66" t="n">
        <f aca="false">AS478+1</f>
        <v>577</v>
      </c>
      <c r="AT479" s="80" t="n">
        <f aca="false">ROUNDDOWN(AS479*AR479,2)</f>
        <v>2671.67</v>
      </c>
      <c r="AU479" s="80"/>
      <c r="AV479" s="80"/>
      <c r="AW479" s="80"/>
      <c r="AX479" s="80"/>
      <c r="AY479" s="84"/>
    </row>
    <row r="480" customFormat="false" ht="15" hidden="false" customHeight="false" outlineLevel="0" collapsed="false">
      <c r="A480" s="71" t="n">
        <v>3</v>
      </c>
      <c r="B480" s="71" t="n">
        <v>0</v>
      </c>
      <c r="C480" s="88" t="s">
        <v>190</v>
      </c>
      <c r="D480" s="71" t="s">
        <v>79</v>
      </c>
      <c r="E480" s="71" t="s">
        <v>115</v>
      </c>
      <c r="F480" s="76" t="e">
        <f aca="false">IF(#REF!="","",IF(C480=#REF!,A480*360+B480*30,""))</f>
        <v>#REF!</v>
      </c>
      <c r="G480" s="76" t="e">
        <f aca="false">IF(F480="","",G479+F480)</f>
        <v>#REF!</v>
      </c>
      <c r="H480" s="76" t="e">
        <f aca="false">IF(D480=#REF!,IF(C480=#REF!,Calcul_périodes!$AI$8,0))</f>
        <v>#REF!</v>
      </c>
      <c r="I480" s="76" t="e">
        <f aca="false">IF(D480=#REF!,IF(C480=#REF!,Calcul_périodes!$AI$16,0))</f>
        <v>#REF!</v>
      </c>
      <c r="J480" s="76" t="e">
        <f aca="false">IF(D480=#REF!,IF(C480=#REF!,Calcul_périodes!$AI$24,0))</f>
        <v>#REF!</v>
      </c>
      <c r="K480" s="76" t="e">
        <f aca="false">IF(F480="","",H480+I480+J480)</f>
        <v>#REF!</v>
      </c>
      <c r="L480" s="77" t="e">
        <f aca="false">IF(G480="","",IF(K480&lt;360,360,VLOOKUP(K480,$G$2:$G$800,1,TRUE())))</f>
        <v>#REF!</v>
      </c>
      <c r="M480" s="71" t="n">
        <v>323</v>
      </c>
      <c r="N480" s="71" t="n">
        <v>314</v>
      </c>
      <c r="O480" s="78" t="n">
        <f aca="false">ROUNDDOWN(N480*P480/12/100,2)</f>
        <v>1453.91</v>
      </c>
      <c r="P480" s="79" t="n">
        <v>5556.35</v>
      </c>
      <c r="Q480" s="72" t="s">
        <v>116</v>
      </c>
      <c r="R480" s="71" t="e">
        <f aca="false">IF(K480="","",IF(AND(K480&gt;=G480,K480&lt;=G481),"OUI","NON"))</f>
        <v>#REF!</v>
      </c>
      <c r="S480" s="71" t="e">
        <f aca="false">IF(R480="OUI",IF(K480&gt;=360,K480-L480,IF(K480&lt;360,K480,0)))</f>
        <v>#REF!</v>
      </c>
      <c r="T480" s="71" t="e">
        <f aca="false">INT(S480/360)</f>
        <v>#REF!</v>
      </c>
      <c r="U480" s="71" t="e">
        <f aca="false">INT((S480-T480*360)/30)</f>
        <v>#REF!</v>
      </c>
      <c r="V480" s="71" t="e">
        <f aca="false">INT(S480-T480*360-U480*30)</f>
        <v>#REF!</v>
      </c>
      <c r="W480" s="71" t="e">
        <f aca="false">IF(X480&gt;12,T480+1,T480)</f>
        <v>#REF!</v>
      </c>
      <c r="X480" s="71" t="e">
        <f aca="false">IF(V480&gt;=30,U480+1,U480)</f>
        <v>#REF!</v>
      </c>
      <c r="Y480" s="71" t="e">
        <f aca="false">IF(V480&gt;=30,0,V480)</f>
        <v>#REF!</v>
      </c>
      <c r="Z480" s="71" t="e">
        <f aca="false">CONCATENATE(W480," an(s) ",X480," mois ",Y480," jour(s)")</f>
        <v>#REF!</v>
      </c>
      <c r="AR480" s="67" t="n">
        <f aca="false">5556.35/12/100</f>
        <v>4.63029166666667</v>
      </c>
      <c r="AS480" s="66" t="n">
        <f aca="false">AS479+1</f>
        <v>578</v>
      </c>
      <c r="AT480" s="80" t="n">
        <f aca="false">ROUNDDOWN(AS480*AR480,2)</f>
        <v>2676.3</v>
      </c>
      <c r="AU480" s="80"/>
      <c r="AV480" s="80"/>
      <c r="AW480" s="80"/>
      <c r="AX480" s="80"/>
      <c r="AY480" s="84"/>
    </row>
    <row r="481" customFormat="false" ht="15" hidden="false" customHeight="false" outlineLevel="0" collapsed="false">
      <c r="A481" s="71" t="n">
        <v>3</v>
      </c>
      <c r="B481" s="71" t="n">
        <v>0</v>
      </c>
      <c r="C481" s="88" t="s">
        <v>190</v>
      </c>
      <c r="D481" s="71" t="s">
        <v>79</v>
      </c>
      <c r="E481" s="71" t="s">
        <v>118</v>
      </c>
      <c r="F481" s="76" t="e">
        <f aca="false">IF(#REF!="","",IF(C481=#REF!,A481*360+B481*30,""))</f>
        <v>#REF!</v>
      </c>
      <c r="G481" s="76" t="e">
        <f aca="false">IF(F481="","",G480+F481)</f>
        <v>#REF!</v>
      </c>
      <c r="H481" s="76" t="e">
        <f aca="false">IF(D481=#REF!,IF(C481=#REF!,Calcul_périodes!$AI$8,0))</f>
        <v>#REF!</v>
      </c>
      <c r="I481" s="76" t="e">
        <f aca="false">IF(D481=#REF!,IF(C481=#REF!,Calcul_périodes!$AI$16,0))</f>
        <v>#REF!</v>
      </c>
      <c r="J481" s="76" t="e">
        <f aca="false">IF(D481=#REF!,IF(C481=#REF!,Calcul_périodes!$AI$24,0))</f>
        <v>#REF!</v>
      </c>
      <c r="K481" s="76" t="e">
        <f aca="false">IF(F481="","",H481+I481+J481)</f>
        <v>#REF!</v>
      </c>
      <c r="L481" s="77" t="e">
        <f aca="false">IF(G481="","",IF(K481&lt;360,360,VLOOKUP(K481,$G$2:$G$800,1,TRUE())))</f>
        <v>#REF!</v>
      </c>
      <c r="M481" s="71" t="n">
        <v>333</v>
      </c>
      <c r="N481" s="71" t="n">
        <v>316</v>
      </c>
      <c r="O481" s="78" t="n">
        <f aca="false">ROUNDDOWN(N481*P481/12/100,2)</f>
        <v>1463.17</v>
      </c>
      <c r="P481" s="79" t="n">
        <v>5556.35</v>
      </c>
      <c r="Q481" s="72" t="s">
        <v>119</v>
      </c>
      <c r="R481" s="71" t="e">
        <f aca="false">IF(K481="","",IF(AND(K481&gt;=G481,K481&lt;=G482),"OUI","NON"))</f>
        <v>#REF!</v>
      </c>
      <c r="S481" s="71" t="e">
        <f aca="false">IF(R481="OUI",IF(K481&gt;=360,K481-L481,IF(K481&lt;360,K481,0)))</f>
        <v>#REF!</v>
      </c>
      <c r="T481" s="71" t="e">
        <f aca="false">INT(S481/360)</f>
        <v>#REF!</v>
      </c>
      <c r="U481" s="71" t="e">
        <f aca="false">INT((S481-T481*360)/30)</f>
        <v>#REF!</v>
      </c>
      <c r="V481" s="71" t="e">
        <f aca="false">INT(S481-T481*360-U481*30)</f>
        <v>#REF!</v>
      </c>
      <c r="W481" s="71" t="e">
        <f aca="false">IF(X481&gt;12,T481+1,T481)</f>
        <v>#REF!</v>
      </c>
      <c r="X481" s="71" t="e">
        <f aca="false">IF(V481&gt;=30,U481+1,U481)</f>
        <v>#REF!</v>
      </c>
      <c r="Y481" s="71" t="e">
        <f aca="false">IF(V481&gt;=30,0,V481)</f>
        <v>#REF!</v>
      </c>
      <c r="Z481" s="71" t="e">
        <f aca="false">CONCATENATE(W481," an(s) ",X481," mois ",Y481," jour(s)")</f>
        <v>#REF!</v>
      </c>
      <c r="AR481" s="67" t="n">
        <f aca="false">5556.35/12/100</f>
        <v>4.63029166666667</v>
      </c>
      <c r="AS481" s="66" t="n">
        <f aca="false">AS480+1</f>
        <v>579</v>
      </c>
      <c r="AT481" s="80" t="n">
        <f aca="false">ROUNDDOWN(AS481*AR481,2)</f>
        <v>2680.93</v>
      </c>
      <c r="AU481" s="80"/>
      <c r="AV481" s="80"/>
      <c r="AW481" s="80"/>
      <c r="AX481" s="80"/>
      <c r="AY481" s="84"/>
    </row>
    <row r="482" customFormat="false" ht="15" hidden="false" customHeight="false" outlineLevel="0" collapsed="false">
      <c r="A482" s="71" t="n">
        <v>3</v>
      </c>
      <c r="B482" s="71" t="n">
        <v>0</v>
      </c>
      <c r="C482" s="88" t="s">
        <v>190</v>
      </c>
      <c r="D482" s="71" t="s">
        <v>79</v>
      </c>
      <c r="E482" s="71" t="s">
        <v>122</v>
      </c>
      <c r="F482" s="76" t="e">
        <f aca="false">IF(#REF!="","",IF(C482=#REF!,A482*360+B482*30,""))</f>
        <v>#REF!</v>
      </c>
      <c r="G482" s="76" t="e">
        <f aca="false">IF(F482="","",G481+F482)</f>
        <v>#REF!</v>
      </c>
      <c r="H482" s="76" t="e">
        <f aca="false">IF(D482=#REF!,IF(C482=#REF!,Calcul_périodes!$AI$8,0))</f>
        <v>#REF!</v>
      </c>
      <c r="I482" s="76" t="e">
        <f aca="false">IF(D482=#REF!,IF(C482=#REF!,Calcul_périodes!$AI$16,0))</f>
        <v>#REF!</v>
      </c>
      <c r="J482" s="76" t="e">
        <f aca="false">IF(D482=#REF!,IF(C482=#REF!,Calcul_périodes!$AI$24,0))</f>
        <v>#REF!</v>
      </c>
      <c r="K482" s="76" t="e">
        <f aca="false">IF(F482="","",H482+I482+J482)</f>
        <v>#REF!</v>
      </c>
      <c r="L482" s="77" t="e">
        <f aca="false">IF(G482="","",IF(K482&lt;360,360,VLOOKUP(K482,$G$2:$G$800,1,TRUE())))</f>
        <v>#REF!</v>
      </c>
      <c r="M482" s="71" t="n">
        <v>347</v>
      </c>
      <c r="N482" s="71" t="n">
        <v>325</v>
      </c>
      <c r="O482" s="78" t="n">
        <f aca="false">ROUNDDOWN(N482*P482/12/100,2)</f>
        <v>1504.84</v>
      </c>
      <c r="P482" s="79" t="n">
        <v>5556.35</v>
      </c>
      <c r="Q482" s="72" t="s">
        <v>123</v>
      </c>
      <c r="R482" s="71" t="e">
        <f aca="false">IF(K482="","",IF(AND(K482&gt;=G482,K482&lt;=G483),"OUI","NON"))</f>
        <v>#REF!</v>
      </c>
      <c r="S482" s="71" t="e">
        <f aca="false">IF(R482="OUI",IF(K482&gt;=360,K482-L482,IF(K482&lt;360,K482,0)))</f>
        <v>#REF!</v>
      </c>
      <c r="T482" s="71" t="e">
        <f aca="false">INT(S482/360)</f>
        <v>#REF!</v>
      </c>
      <c r="U482" s="71" t="e">
        <f aca="false">INT((S482-T482*360)/30)</f>
        <v>#REF!</v>
      </c>
      <c r="V482" s="71" t="e">
        <f aca="false">INT(S482-T482*360-U482*30)</f>
        <v>#REF!</v>
      </c>
      <c r="W482" s="71" t="e">
        <f aca="false">IF(X482&gt;12,T482+1,T482)</f>
        <v>#REF!</v>
      </c>
      <c r="X482" s="71" t="e">
        <f aca="false">IF(V482&gt;=30,U482+1,U482)</f>
        <v>#REF!</v>
      </c>
      <c r="Y482" s="71" t="e">
        <f aca="false">IF(V482&gt;=30,0,V482)</f>
        <v>#REF!</v>
      </c>
      <c r="Z482" s="71" t="e">
        <f aca="false">CONCATENATE(W482," an(s) ",X482," mois ",Y482," jour(s)")</f>
        <v>#REF!</v>
      </c>
      <c r="AR482" s="67" t="n">
        <f aca="false">5556.35/12/100</f>
        <v>4.63029166666667</v>
      </c>
      <c r="AS482" s="66" t="n">
        <f aca="false">AS481+1</f>
        <v>580</v>
      </c>
      <c r="AT482" s="80" t="n">
        <f aca="false">ROUNDDOWN(AS482*AR482,2)</f>
        <v>2685.56</v>
      </c>
      <c r="AU482" s="80"/>
      <c r="AV482" s="80"/>
      <c r="AW482" s="80"/>
      <c r="AX482" s="80"/>
      <c r="AY482" s="84"/>
    </row>
    <row r="483" customFormat="false" ht="15" hidden="false" customHeight="false" outlineLevel="0" collapsed="false">
      <c r="A483" s="71" t="n">
        <v>4</v>
      </c>
      <c r="B483" s="71" t="n">
        <v>0</v>
      </c>
      <c r="C483" s="88" t="s">
        <v>190</v>
      </c>
      <c r="D483" s="71" t="s">
        <v>79</v>
      </c>
      <c r="E483" s="71" t="s">
        <v>125</v>
      </c>
      <c r="F483" s="76" t="e">
        <f aca="false">IF(#REF!="","",IF(C483=#REF!,A483*360+B483*30,""))</f>
        <v>#REF!</v>
      </c>
      <c r="G483" s="76" t="e">
        <f aca="false">IF(F483="","",G482+F483)</f>
        <v>#REF!</v>
      </c>
      <c r="H483" s="76" t="e">
        <f aca="false">IF(D483=#REF!,IF(C483=#REF!,Calcul_périodes!$AI$8,0))</f>
        <v>#REF!</v>
      </c>
      <c r="I483" s="76" t="e">
        <f aca="false">IF(D483=#REF!,IF(C483=#REF!,Calcul_périodes!$AI$16,0))</f>
        <v>#REF!</v>
      </c>
      <c r="J483" s="76" t="e">
        <f aca="false">IF(D483=#REF!,IF(C483=#REF!,Calcul_périodes!$AI$24,0))</f>
        <v>#REF!</v>
      </c>
      <c r="K483" s="76" t="e">
        <f aca="false">IF(F483="","",H483+I483+J483)</f>
        <v>#REF!</v>
      </c>
      <c r="L483" s="77" t="e">
        <f aca="false">IF(G483="","",IF(K483&lt;360,360,VLOOKUP(K483,$G$2:$G$800,1,TRUE())))</f>
        <v>#REF!</v>
      </c>
      <c r="M483" s="71" t="n">
        <v>360</v>
      </c>
      <c r="N483" s="71" t="n">
        <v>335</v>
      </c>
      <c r="O483" s="78" t="n">
        <f aca="false">ROUNDDOWN(N483*P483/12/100,2)</f>
        <v>1551.14</v>
      </c>
      <c r="P483" s="79" t="n">
        <v>5556.35</v>
      </c>
      <c r="Q483" s="72" t="s">
        <v>126</v>
      </c>
      <c r="R483" s="71" t="e">
        <f aca="false">IF(K483="","",IF(AND(K483&gt;=G483,K483&lt;=G484),"OUI","NON"))</f>
        <v>#REF!</v>
      </c>
      <c r="S483" s="71" t="e">
        <f aca="false">IF(R483="OUI",IF(K483&gt;=360,K483-L483,IF(K483&lt;360,K483,0)))</f>
        <v>#REF!</v>
      </c>
      <c r="T483" s="71" t="e">
        <f aca="false">INT(S483/360)</f>
        <v>#REF!</v>
      </c>
      <c r="U483" s="71" t="e">
        <f aca="false">INT((S483-T483*360)/30)</f>
        <v>#REF!</v>
      </c>
      <c r="V483" s="71" t="e">
        <f aca="false">INT(S483-T483*360-U483*30)</f>
        <v>#REF!</v>
      </c>
      <c r="W483" s="71" t="e">
        <f aca="false">IF(X483&gt;12,T483+1,T483)</f>
        <v>#REF!</v>
      </c>
      <c r="X483" s="71" t="e">
        <f aca="false">IF(V483&gt;=30,U483+1,U483)</f>
        <v>#REF!</v>
      </c>
      <c r="Y483" s="71" t="e">
        <f aca="false">IF(V483&gt;=30,0,V483)</f>
        <v>#REF!</v>
      </c>
      <c r="Z483" s="71" t="e">
        <f aca="false">CONCATENATE(W483," an(s) ",X483," mois ",Y483," jour(s)")</f>
        <v>#REF!</v>
      </c>
      <c r="AR483" s="67" t="n">
        <f aca="false">5556.35/12/100</f>
        <v>4.63029166666667</v>
      </c>
      <c r="AS483" s="66" t="n">
        <f aca="false">AS482+1</f>
        <v>581</v>
      </c>
      <c r="AT483" s="80" t="n">
        <f aca="false">ROUNDDOWN(AS483*AR483,2)</f>
        <v>2690.19</v>
      </c>
      <c r="AU483" s="80"/>
      <c r="AV483" s="80"/>
      <c r="AW483" s="80"/>
      <c r="AX483" s="80"/>
      <c r="AY483" s="84"/>
    </row>
    <row r="484" customFormat="false" ht="15" hidden="false" customHeight="false" outlineLevel="0" collapsed="false">
      <c r="A484" s="71" t="n">
        <v>4</v>
      </c>
      <c r="B484" s="71" t="n">
        <v>0</v>
      </c>
      <c r="C484" s="88" t="s">
        <v>190</v>
      </c>
      <c r="D484" s="71" t="s">
        <v>79</v>
      </c>
      <c r="E484" s="71" t="s">
        <v>127</v>
      </c>
      <c r="F484" s="76" t="e">
        <f aca="false">IF(#REF!="","",IF(C484=#REF!,A484*360+B484*30,""))</f>
        <v>#REF!</v>
      </c>
      <c r="G484" s="76" t="e">
        <f aca="false">IF(F484="","",G483+F484)</f>
        <v>#REF!</v>
      </c>
      <c r="H484" s="76" t="e">
        <f aca="false">IF(D484=#REF!,IF(C484=#REF!,Calcul_périodes!$AI$8,0))</f>
        <v>#REF!</v>
      </c>
      <c r="I484" s="76" t="e">
        <f aca="false">IF(D484=#REF!,IF(C484=#REF!,Calcul_périodes!$AI$16,0))</f>
        <v>#REF!</v>
      </c>
      <c r="J484" s="76" t="e">
        <f aca="false">IF(D484=#REF!,IF(C484=#REF!,Calcul_périodes!$AI$24,0))</f>
        <v>#REF!</v>
      </c>
      <c r="K484" s="76" t="e">
        <f aca="false">IF(F484="","",H484+I484+J484)</f>
        <v>#REF!</v>
      </c>
      <c r="L484" s="77" t="e">
        <f aca="false">IF(G484="","",IF(K484&lt;360,360,VLOOKUP(K484,$G$2:$G$800,1,TRUE())))</f>
        <v>#REF!</v>
      </c>
      <c r="M484" s="71" t="n">
        <v>374</v>
      </c>
      <c r="N484" s="71" t="n">
        <v>345</v>
      </c>
      <c r="O484" s="78" t="n">
        <f aca="false">ROUNDDOWN(N484*P484/12/100,2)</f>
        <v>1597.45</v>
      </c>
      <c r="P484" s="79" t="n">
        <v>5556.35</v>
      </c>
      <c r="Q484" s="72" t="s">
        <v>128</v>
      </c>
      <c r="R484" s="71" t="e">
        <f aca="false">IF(K484="","",IF(AND(K484&gt;=G484,K484&lt;=G485),"OUI","NON"))</f>
        <v>#REF!</v>
      </c>
      <c r="S484" s="71" t="e">
        <f aca="false">IF(R484="OUI",IF(K484&gt;=360,K484-L484,IF(K484&lt;360,K484,0)))</f>
        <v>#REF!</v>
      </c>
      <c r="T484" s="71" t="e">
        <f aca="false">INT(S484/360)</f>
        <v>#REF!</v>
      </c>
      <c r="U484" s="71" t="e">
        <f aca="false">INT((S484-T484*360)/30)</f>
        <v>#REF!</v>
      </c>
      <c r="V484" s="71" t="e">
        <f aca="false">INT(S484-T484*360-U484*30)</f>
        <v>#REF!</v>
      </c>
      <c r="W484" s="71" t="e">
        <f aca="false">IF(X484&gt;12,T484+1,T484)</f>
        <v>#REF!</v>
      </c>
      <c r="X484" s="71" t="e">
        <f aca="false">IF(V484&gt;=30,U484+1,U484)</f>
        <v>#REF!</v>
      </c>
      <c r="Y484" s="71" t="e">
        <f aca="false">IF(V484&gt;=30,0,V484)</f>
        <v>#REF!</v>
      </c>
      <c r="Z484" s="71" t="e">
        <f aca="false">CONCATENATE(W484," an(s) ",X484," mois ",Y484," jour(s)")</f>
        <v>#REF!</v>
      </c>
      <c r="AR484" s="67" t="n">
        <f aca="false">5556.35/12/100</f>
        <v>4.63029166666667</v>
      </c>
      <c r="AS484" s="66" t="n">
        <f aca="false">AS483+1</f>
        <v>582</v>
      </c>
      <c r="AT484" s="80" t="n">
        <f aca="false">ROUNDDOWN(AS484*AR484,2)</f>
        <v>2694.82</v>
      </c>
      <c r="AU484" s="80"/>
      <c r="AV484" s="80"/>
      <c r="AW484" s="80"/>
      <c r="AX484" s="80"/>
      <c r="AY484" s="84"/>
    </row>
    <row r="485" customFormat="false" ht="15" hidden="false" customHeight="false" outlineLevel="0" collapsed="false">
      <c r="A485" s="71" t="n">
        <v>4</v>
      </c>
      <c r="B485" s="71" t="n">
        <v>0</v>
      </c>
      <c r="C485" s="88" t="s">
        <v>190</v>
      </c>
      <c r="D485" s="71" t="s">
        <v>79</v>
      </c>
      <c r="E485" s="71" t="s">
        <v>129</v>
      </c>
      <c r="F485" s="76" t="e">
        <f aca="false">IF(#REF!="","",IF(C485=#REF!,A485*360+B485*30,""))</f>
        <v>#REF!</v>
      </c>
      <c r="G485" s="76" t="e">
        <f aca="false">IF(F485="","",G484+F485)</f>
        <v>#REF!</v>
      </c>
      <c r="H485" s="76" t="e">
        <f aca="false">IF(D485=#REF!,IF(C485=#REF!,Calcul_périodes!$AI$8,0))</f>
        <v>#REF!</v>
      </c>
      <c r="I485" s="76" t="e">
        <f aca="false">IF(D485=#REF!,IF(C485=#REF!,Calcul_périodes!$AI$16,0))</f>
        <v>#REF!</v>
      </c>
      <c r="J485" s="76" t="e">
        <f aca="false">IF(D485=#REF!,IF(C485=#REF!,Calcul_périodes!$AI$24,0))</f>
        <v>#REF!</v>
      </c>
      <c r="K485" s="76" t="e">
        <f aca="false">IF(F485="","",H485+I485+J485)</f>
        <v>#REF!</v>
      </c>
      <c r="L485" s="77" t="e">
        <f aca="false">IF(G485="","",IF(K485&lt;360,360,VLOOKUP(K485,$G$2:$G$800,1,TRUE())))</f>
        <v>#REF!</v>
      </c>
      <c r="M485" s="71" t="n">
        <v>389</v>
      </c>
      <c r="N485" s="71" t="n">
        <v>356</v>
      </c>
      <c r="O485" s="78" t="n">
        <f aca="false">ROUNDDOWN(N485*P485/12/100,2)</f>
        <v>1648.38</v>
      </c>
      <c r="P485" s="79" t="n">
        <v>5556.35</v>
      </c>
      <c r="Q485" s="72" t="s">
        <v>130</v>
      </c>
      <c r="R485" s="71" t="e">
        <f aca="false">IF(K485="","",IF(AND(K485&gt;=G485,K485&lt;=G486),"OUI","NON"))</f>
        <v>#REF!</v>
      </c>
      <c r="S485" s="71" t="e">
        <f aca="false">IF(R485="OUI",IF(K485&gt;=360,K485-L485,IF(K485&lt;360,K485,0)))</f>
        <v>#REF!</v>
      </c>
      <c r="T485" s="71" t="e">
        <f aca="false">INT(S485/360)</f>
        <v>#REF!</v>
      </c>
      <c r="U485" s="71" t="e">
        <f aca="false">INT((S485-T485*360)/30)</f>
        <v>#REF!</v>
      </c>
      <c r="V485" s="71" t="e">
        <f aca="false">INT(S485-T485*360-U485*30)</f>
        <v>#REF!</v>
      </c>
      <c r="W485" s="71" t="e">
        <f aca="false">IF(X485&gt;12,T485+1,T485)</f>
        <v>#REF!</v>
      </c>
      <c r="X485" s="71" t="e">
        <f aca="false">IF(V485&gt;=30,U485+1,U485)</f>
        <v>#REF!</v>
      </c>
      <c r="Y485" s="71" t="e">
        <f aca="false">IF(V485&gt;=30,0,V485)</f>
        <v>#REF!</v>
      </c>
      <c r="Z485" s="71" t="e">
        <f aca="false">CONCATENATE(W485," an(s) ",X485," mois ",Y485," jour(s)")</f>
        <v>#REF!</v>
      </c>
      <c r="AR485" s="67" t="n">
        <f aca="false">5556.35/12/100</f>
        <v>4.63029166666667</v>
      </c>
      <c r="AS485" s="66" t="n">
        <f aca="false">AS484+1</f>
        <v>583</v>
      </c>
      <c r="AT485" s="80" t="n">
        <f aca="false">ROUNDDOWN(AS485*AR485,2)</f>
        <v>2699.46</v>
      </c>
      <c r="AU485" s="80"/>
      <c r="AV485" s="80"/>
      <c r="AW485" s="80"/>
      <c r="AX485" s="80"/>
      <c r="AY485" s="84"/>
    </row>
    <row r="486" customFormat="false" ht="15" hidden="false" customHeight="false" outlineLevel="0" collapsed="false">
      <c r="A486" s="71" t="n">
        <v>4</v>
      </c>
      <c r="B486" s="71" t="n">
        <v>0</v>
      </c>
      <c r="C486" s="88" t="s">
        <v>190</v>
      </c>
      <c r="D486" s="71" t="s">
        <v>79</v>
      </c>
      <c r="E486" s="71" t="s">
        <v>131</v>
      </c>
      <c r="F486" s="76" t="e">
        <f aca="false">IF(#REF!="","",IF(C486=#REF!,A486*360+B486*30,""))</f>
        <v>#REF!</v>
      </c>
      <c r="G486" s="76" t="e">
        <f aca="false">IF(F486="","",G485+F486)</f>
        <v>#REF!</v>
      </c>
      <c r="H486" s="76" t="e">
        <f aca="false">IF(D486=#REF!,IF(C486=#REF!,Calcul_périodes!$AI$8,0))</f>
        <v>#REF!</v>
      </c>
      <c r="I486" s="76" t="e">
        <f aca="false">IF(D486=#REF!,IF(C486=#REF!,Calcul_périodes!$AI$16,0))</f>
        <v>#REF!</v>
      </c>
      <c r="J486" s="76" t="e">
        <f aca="false">IF(D486=#REF!,IF(C486=#REF!,Calcul_périodes!$AI$24,0))</f>
        <v>#REF!</v>
      </c>
      <c r="K486" s="76" t="e">
        <f aca="false">IF(F486="","",H486+I486+J486)</f>
        <v>#REF!</v>
      </c>
      <c r="L486" s="77" t="e">
        <f aca="false">IF(G486="","",IF(K486&lt;360,360,VLOOKUP(K486,$G$2:$G$800,1,TRUE())))</f>
        <v>#REF!</v>
      </c>
      <c r="M486" s="71" t="n">
        <v>413</v>
      </c>
      <c r="N486" s="71" t="n">
        <v>369</v>
      </c>
      <c r="O486" s="78" t="n">
        <f aca="false">ROUNDDOWN(N486*P486/12/100,2)</f>
        <v>1708.57</v>
      </c>
      <c r="P486" s="79" t="n">
        <v>5556.35</v>
      </c>
      <c r="Q486" s="72" t="s">
        <v>132</v>
      </c>
      <c r="R486" s="71" t="e">
        <f aca="false">IF(K486="","",IF(AND(K486&gt;=G486,K486&lt;=G487),"OUI","NON"))</f>
        <v>#REF!</v>
      </c>
      <c r="S486" s="71" t="e">
        <f aca="false">IF(R486="OUI",IF(K486&gt;=360,K486-L486,IF(K486&lt;360,K486,0)))</f>
        <v>#REF!</v>
      </c>
      <c r="T486" s="71" t="e">
        <f aca="false">INT(S486/360)</f>
        <v>#REF!</v>
      </c>
      <c r="U486" s="71" t="e">
        <f aca="false">INT((S486-T486*360)/30)</f>
        <v>#REF!</v>
      </c>
      <c r="V486" s="71" t="e">
        <f aca="false">INT(S486-T486*360-U486*30)</f>
        <v>#REF!</v>
      </c>
      <c r="W486" s="71" t="e">
        <f aca="false">IF(X486&gt;12,T486+1,T486)</f>
        <v>#REF!</v>
      </c>
      <c r="X486" s="71" t="e">
        <f aca="false">IF(V486&gt;=30,U486+1,U486)</f>
        <v>#REF!</v>
      </c>
      <c r="Y486" s="71" t="e">
        <f aca="false">IF(V486&gt;=30,0,V486)</f>
        <v>#REF!</v>
      </c>
      <c r="Z486" s="71" t="e">
        <f aca="false">CONCATENATE(W486," an(s) ",X486," mois ",Y486," jour(s)")</f>
        <v>#REF!</v>
      </c>
      <c r="AR486" s="67" t="n">
        <f aca="false">5556.35/12/100</f>
        <v>4.63029166666667</v>
      </c>
      <c r="AS486" s="66" t="n">
        <f aca="false">AS485+1</f>
        <v>584</v>
      </c>
      <c r="AT486" s="80" t="n">
        <f aca="false">ROUNDDOWN(AS486*AR486,2)</f>
        <v>2704.09</v>
      </c>
      <c r="AU486" s="80"/>
      <c r="AV486" s="80"/>
      <c r="AW486" s="80"/>
      <c r="AX486" s="80"/>
      <c r="AY486" s="84"/>
    </row>
    <row r="487" customFormat="false" ht="15" hidden="false" customHeight="false" outlineLevel="0" collapsed="false">
      <c r="A487" s="71" t="n">
        <v>0</v>
      </c>
      <c r="B487" s="71" t="n">
        <v>0</v>
      </c>
      <c r="C487" s="88" t="s">
        <v>191</v>
      </c>
      <c r="D487" s="71" t="s">
        <v>79</v>
      </c>
      <c r="E487" s="71" t="s">
        <v>102</v>
      </c>
      <c r="F487" s="76" t="e">
        <f aca="false">IF(#REF!="","",IF(C487=#REF!,A487*360+B487*30,""))</f>
        <v>#REF!</v>
      </c>
      <c r="G487" s="76" t="e">
        <f aca="false">F487</f>
        <v>#REF!</v>
      </c>
      <c r="H487" s="76" t="e">
        <f aca="false">IF(D487=#REF!,IF(C487=#REF!,Calcul_périodes!$AI$8,0))</f>
        <v>#REF!</v>
      </c>
      <c r="I487" s="76" t="e">
        <f aca="false">IF(D487=#REF!,IF(C487=#REF!,Calcul_périodes!$AI$16,0))</f>
        <v>#REF!</v>
      </c>
      <c r="J487" s="76" t="e">
        <f aca="false">IF(D487=#REF!,IF(C487=#REF!,Calcul_périodes!$AI$24,0))</f>
        <v>#REF!</v>
      </c>
      <c r="K487" s="76" t="e">
        <f aca="false">IF(F487="","",H487+I487+J487)</f>
        <v>#REF!</v>
      </c>
      <c r="L487" s="77" t="e">
        <f aca="false">IF(G487="","",IF(K487&lt;360,360,VLOOKUP(K487,$G$2:$G$800,1,TRUE())))</f>
        <v>#REF!</v>
      </c>
      <c r="M487" s="71" t="n">
        <v>297</v>
      </c>
      <c r="N487" s="71" t="n">
        <v>308</v>
      </c>
      <c r="O487" s="78" t="n">
        <f aca="false">ROUNDDOWN(N487*P487/12/100,2)</f>
        <v>1426.12</v>
      </c>
      <c r="P487" s="79" t="n">
        <v>5556.35</v>
      </c>
      <c r="Q487" s="72" t="s">
        <v>103</v>
      </c>
      <c r="R487" s="71" t="e">
        <f aca="false">IF(K487="","",IF(AND(K487&gt;=G487,K487&lt;=G488),"OUI","NON"))</f>
        <v>#REF!</v>
      </c>
      <c r="S487" s="71" t="e">
        <f aca="false">IF(R487="OUI",IF(K487&gt;=360,K487-L487,IF(K487&lt;360,K487,0)))</f>
        <v>#REF!</v>
      </c>
      <c r="T487" s="71" t="e">
        <f aca="false">INT(S487/360)</f>
        <v>#REF!</v>
      </c>
      <c r="U487" s="71" t="e">
        <f aca="false">INT((S487-T487*360)/30)</f>
        <v>#REF!</v>
      </c>
      <c r="V487" s="71" t="e">
        <f aca="false">INT(S487-T487*360-U487*30)</f>
        <v>#REF!</v>
      </c>
      <c r="W487" s="71" t="e">
        <f aca="false">IF(X487&gt;12,T487+1,T487)</f>
        <v>#REF!</v>
      </c>
      <c r="X487" s="71" t="e">
        <f aca="false">IF(V487&gt;=30,U487+1,U487)</f>
        <v>#REF!</v>
      </c>
      <c r="Y487" s="71" t="e">
        <f aca="false">IF(V487&gt;=30,0,V487)</f>
        <v>#REF!</v>
      </c>
      <c r="Z487" s="71" t="e">
        <f aca="false">CONCATENATE(W487," an(s) ",X487," mois ",Y487," jour(s)")</f>
        <v>#REF!</v>
      </c>
      <c r="AR487" s="67" t="n">
        <f aca="false">5556.35/12/100</f>
        <v>4.63029166666667</v>
      </c>
      <c r="AS487" s="66" t="n">
        <f aca="false">AS486+1</f>
        <v>585</v>
      </c>
      <c r="AT487" s="80" t="n">
        <f aca="false">ROUNDDOWN(AS487*AR487,2)</f>
        <v>2708.72</v>
      </c>
      <c r="AU487" s="80"/>
      <c r="AV487" s="80"/>
      <c r="AW487" s="80"/>
      <c r="AX487" s="80"/>
      <c r="AY487" s="84"/>
    </row>
    <row r="488" customFormat="false" ht="15" hidden="false" customHeight="false" outlineLevel="0" collapsed="false">
      <c r="A488" s="71" t="n">
        <v>1</v>
      </c>
      <c r="B488" s="71" t="n">
        <v>0</v>
      </c>
      <c r="C488" s="88" t="s">
        <v>191</v>
      </c>
      <c r="D488" s="71" t="s">
        <v>79</v>
      </c>
      <c r="E488" s="71" t="s">
        <v>104</v>
      </c>
      <c r="F488" s="76" t="e">
        <f aca="false">IF(#REF!="","",IF(C488=#REF!,A488*360+B488*30,""))</f>
        <v>#REF!</v>
      </c>
      <c r="G488" s="76" t="e">
        <f aca="false">IF(F488="","",G487+F488)</f>
        <v>#REF!</v>
      </c>
      <c r="H488" s="76" t="e">
        <f aca="false">IF(D488=#REF!,IF(C488=#REF!,Calcul_périodes!$AI$8,0))</f>
        <v>#REF!</v>
      </c>
      <c r="I488" s="76" t="e">
        <f aca="false">IF(D488=#REF!,IF(C488=#REF!,Calcul_périodes!$AI$16,0))</f>
        <v>#REF!</v>
      </c>
      <c r="J488" s="76" t="e">
        <f aca="false">IF(D488=#REF!,IF(C488=#REF!,Calcul_périodes!$AI$24,0))</f>
        <v>#REF!</v>
      </c>
      <c r="K488" s="76" t="e">
        <f aca="false">IF(F488="","",H488+I488+J488)</f>
        <v>#REF!</v>
      </c>
      <c r="L488" s="77" t="e">
        <f aca="false">IF(G488="","",IF(K488&lt;360,360,VLOOKUP(K488,$G$2:$G$800,1,TRUE())))</f>
        <v>#REF!</v>
      </c>
      <c r="M488" s="71" t="n">
        <v>298</v>
      </c>
      <c r="N488" s="71" t="n">
        <v>309</v>
      </c>
      <c r="O488" s="78" t="n">
        <f aca="false">ROUNDDOWN(N488*P488/12/100,2)</f>
        <v>1430.76</v>
      </c>
      <c r="P488" s="79" t="n">
        <v>5556.35</v>
      </c>
      <c r="Q488" s="72" t="s">
        <v>105</v>
      </c>
      <c r="R488" s="71" t="e">
        <f aca="false">IF(K488="","",IF(AND(K488&gt;=G488,K488&lt;=G489),"OUI","NON"))</f>
        <v>#REF!</v>
      </c>
      <c r="S488" s="71" t="e">
        <f aca="false">IF(R488="OUI",IF(K488&gt;=360,K488-L488,IF(K488&lt;360,K488,0)))</f>
        <v>#REF!</v>
      </c>
      <c r="T488" s="71" t="e">
        <f aca="false">INT(S488/360)</f>
        <v>#REF!</v>
      </c>
      <c r="U488" s="71" t="e">
        <f aca="false">INT((S488-T488*360)/30)</f>
        <v>#REF!</v>
      </c>
      <c r="V488" s="71" t="e">
        <f aca="false">INT(S488-T488*360-U488*30)</f>
        <v>#REF!</v>
      </c>
      <c r="W488" s="71" t="e">
        <f aca="false">IF(X488&gt;12,T488+1,T488)</f>
        <v>#REF!</v>
      </c>
      <c r="X488" s="71" t="e">
        <f aca="false">IF(V488&gt;=30,U488+1,U488)</f>
        <v>#REF!</v>
      </c>
      <c r="Y488" s="71" t="e">
        <f aca="false">IF(V488&gt;=30,0,V488)</f>
        <v>#REF!</v>
      </c>
      <c r="Z488" s="71" t="e">
        <f aca="false">CONCATENATE(W488," an(s) ",X488," mois ",Y488," jour(s)")</f>
        <v>#REF!</v>
      </c>
      <c r="AR488" s="67" t="n">
        <f aca="false">5556.35/12/100</f>
        <v>4.63029166666667</v>
      </c>
      <c r="AS488" s="66" t="n">
        <f aca="false">AS487+1</f>
        <v>586</v>
      </c>
      <c r="AT488" s="80" t="n">
        <f aca="false">ROUNDDOWN(AS488*AR488,2)</f>
        <v>2713.35</v>
      </c>
      <c r="AU488" s="80"/>
      <c r="AV488" s="80"/>
      <c r="AW488" s="80"/>
      <c r="AX488" s="80"/>
      <c r="AY488" s="84"/>
    </row>
    <row r="489" customFormat="false" ht="15" hidden="false" customHeight="false" outlineLevel="0" collapsed="false">
      <c r="A489" s="71" t="n">
        <v>2</v>
      </c>
      <c r="B489" s="71" t="n">
        <v>0</v>
      </c>
      <c r="C489" s="88" t="s">
        <v>191</v>
      </c>
      <c r="D489" s="71" t="s">
        <v>79</v>
      </c>
      <c r="E489" s="71" t="s">
        <v>108</v>
      </c>
      <c r="F489" s="76" t="e">
        <f aca="false">IF(#REF!="","",IF(C489=#REF!,A489*360+B489*30,""))</f>
        <v>#REF!</v>
      </c>
      <c r="G489" s="76" t="e">
        <f aca="false">IF(F489="","",G488+F489)</f>
        <v>#REF!</v>
      </c>
      <c r="H489" s="76" t="e">
        <f aca="false">IF(D489=#REF!,IF(C489=#REF!,Calcul_périodes!$AI$8,0))</f>
        <v>#REF!</v>
      </c>
      <c r="I489" s="76" t="e">
        <f aca="false">IF(D489=#REF!,IF(C489=#REF!,Calcul_périodes!$AI$16,0))</f>
        <v>#REF!</v>
      </c>
      <c r="J489" s="76" t="e">
        <f aca="false">IF(D489=#REF!,IF(C489=#REF!,Calcul_périodes!$AI$24,0))</f>
        <v>#REF!</v>
      </c>
      <c r="K489" s="76" t="e">
        <f aca="false">IF(F489="","",H489+I489+J489)</f>
        <v>#REF!</v>
      </c>
      <c r="L489" s="77" t="e">
        <f aca="false">IF(G489="","",IF(K489&lt;360,360,VLOOKUP(K489,$G$2:$G$800,1,TRUE())))</f>
        <v>#REF!</v>
      </c>
      <c r="M489" s="71" t="n">
        <v>299</v>
      </c>
      <c r="N489" s="71" t="n">
        <v>310</v>
      </c>
      <c r="O489" s="78" t="n">
        <f aca="false">ROUNDDOWN(N489*P489/12/100,2)</f>
        <v>1435.39</v>
      </c>
      <c r="P489" s="79" t="n">
        <v>5556.35</v>
      </c>
      <c r="Q489" s="72" t="s">
        <v>109</v>
      </c>
      <c r="R489" s="71" t="e">
        <f aca="false">IF(K489="","",IF(AND(K489&gt;=G489,K489&lt;=G490),"OUI","NON"))</f>
        <v>#REF!</v>
      </c>
      <c r="S489" s="71" t="e">
        <f aca="false">IF(R489="OUI",IF(K489&gt;=360,K489-L489,IF(K489&lt;360,K489,0)))</f>
        <v>#REF!</v>
      </c>
      <c r="T489" s="71" t="e">
        <f aca="false">INT(S489/360)</f>
        <v>#REF!</v>
      </c>
      <c r="U489" s="71" t="e">
        <f aca="false">INT((S489-T489*360)/30)</f>
        <v>#REF!</v>
      </c>
      <c r="V489" s="71" t="e">
        <f aca="false">INT(S489-T489*360-U489*30)</f>
        <v>#REF!</v>
      </c>
      <c r="W489" s="71" t="e">
        <f aca="false">IF(X489&gt;12,T489+1,T489)</f>
        <v>#REF!</v>
      </c>
      <c r="X489" s="71" t="e">
        <f aca="false">IF(V489&gt;=30,U489+1,U489)</f>
        <v>#REF!</v>
      </c>
      <c r="Y489" s="71" t="e">
        <f aca="false">IF(V489&gt;=30,0,V489)</f>
        <v>#REF!</v>
      </c>
      <c r="Z489" s="71" t="e">
        <f aca="false">CONCATENATE(W489," an(s) ",X489," mois ",Y489," jour(s)")</f>
        <v>#REF!</v>
      </c>
      <c r="AR489" s="67" t="n">
        <f aca="false">5556.35/12/100</f>
        <v>4.63029166666667</v>
      </c>
      <c r="AS489" s="66" t="n">
        <f aca="false">AS488+1</f>
        <v>587</v>
      </c>
      <c r="AT489" s="80" t="n">
        <f aca="false">ROUNDDOWN(AS489*AR489,2)</f>
        <v>2717.98</v>
      </c>
      <c r="AU489" s="80"/>
      <c r="AV489" s="80"/>
      <c r="AW489" s="80"/>
      <c r="AX489" s="80"/>
      <c r="AY489" s="84"/>
    </row>
    <row r="490" customFormat="false" ht="15" hidden="false" customHeight="false" outlineLevel="0" collapsed="false">
      <c r="A490" s="71" t="n">
        <v>2</v>
      </c>
      <c r="B490" s="71" t="n">
        <v>0</v>
      </c>
      <c r="C490" s="88" t="s">
        <v>191</v>
      </c>
      <c r="D490" s="71" t="s">
        <v>79</v>
      </c>
      <c r="E490" s="71" t="s">
        <v>111</v>
      </c>
      <c r="F490" s="76" t="e">
        <f aca="false">IF(#REF!="","",IF(C490=#REF!,A490*360+B490*30,""))</f>
        <v>#REF!</v>
      </c>
      <c r="G490" s="76" t="e">
        <f aca="false">IF(F490="","",G489+F490)</f>
        <v>#REF!</v>
      </c>
      <c r="H490" s="76" t="e">
        <f aca="false">IF(D490=#REF!,IF(C490=#REF!,Calcul_périodes!$AI$8,0))</f>
        <v>#REF!</v>
      </c>
      <c r="I490" s="76" t="e">
        <f aca="false">IF(D490=#REF!,IF(C490=#REF!,Calcul_périodes!$AI$16,0))</f>
        <v>#REF!</v>
      </c>
      <c r="J490" s="76" t="e">
        <f aca="false">IF(D490=#REF!,IF(C490=#REF!,Calcul_périodes!$AI$24,0))</f>
        <v>#REF!</v>
      </c>
      <c r="K490" s="76" t="e">
        <f aca="false">IF(F490="","",H490+I490+J490)</f>
        <v>#REF!</v>
      </c>
      <c r="L490" s="77" t="e">
        <f aca="false">IF(G490="","",IF(K490&lt;360,360,VLOOKUP(K490,$G$2:$G$800,1,TRUE())))</f>
        <v>#REF!</v>
      </c>
      <c r="M490" s="71" t="n">
        <v>303</v>
      </c>
      <c r="N490" s="71" t="n">
        <v>311</v>
      </c>
      <c r="O490" s="78" t="n">
        <f aca="false">ROUNDDOWN(N490*P490/12/100,2)</f>
        <v>1440.02</v>
      </c>
      <c r="P490" s="79" t="n">
        <v>5556.35</v>
      </c>
      <c r="Q490" s="72" t="s">
        <v>112</v>
      </c>
      <c r="R490" s="71" t="e">
        <f aca="false">IF(K490="","",IF(AND(K490&gt;=G490,K490&lt;=G491),"OUI","NON"))</f>
        <v>#REF!</v>
      </c>
      <c r="S490" s="71" t="e">
        <f aca="false">IF(R490="OUI",IF(K490&gt;=360,K490-L490,IF(K490&lt;360,K490,0)))</f>
        <v>#REF!</v>
      </c>
      <c r="T490" s="71" t="e">
        <f aca="false">INT(S490/360)</f>
        <v>#REF!</v>
      </c>
      <c r="U490" s="71" t="e">
        <f aca="false">INT((S490-T490*360)/30)</f>
        <v>#REF!</v>
      </c>
      <c r="V490" s="71" t="e">
        <f aca="false">INT(S490-T490*360-U490*30)</f>
        <v>#REF!</v>
      </c>
      <c r="W490" s="71" t="e">
        <f aca="false">IF(X490&gt;12,T490+1,T490)</f>
        <v>#REF!</v>
      </c>
      <c r="X490" s="71" t="e">
        <f aca="false">IF(V490&gt;=30,U490+1,U490)</f>
        <v>#REF!</v>
      </c>
      <c r="Y490" s="71" t="e">
        <f aca="false">IF(V490&gt;=30,0,V490)</f>
        <v>#REF!</v>
      </c>
      <c r="Z490" s="71" t="e">
        <f aca="false">CONCATENATE(W490," an(s) ",X490," mois ",Y490," jour(s)")</f>
        <v>#REF!</v>
      </c>
      <c r="AR490" s="67" t="n">
        <f aca="false">5556.35/12/100</f>
        <v>4.63029166666667</v>
      </c>
      <c r="AS490" s="66" t="n">
        <f aca="false">AS489+1</f>
        <v>588</v>
      </c>
      <c r="AT490" s="80" t="n">
        <f aca="false">ROUNDDOWN(AS490*AR490,2)</f>
        <v>2722.61</v>
      </c>
      <c r="AU490" s="80"/>
      <c r="AV490" s="80"/>
      <c r="AW490" s="80"/>
      <c r="AX490" s="80"/>
      <c r="AY490" s="84"/>
    </row>
    <row r="491" customFormat="false" ht="15" hidden="false" customHeight="false" outlineLevel="0" collapsed="false">
      <c r="A491" s="71" t="n">
        <v>3</v>
      </c>
      <c r="B491" s="71" t="n">
        <v>0</v>
      </c>
      <c r="C491" s="88" t="s">
        <v>191</v>
      </c>
      <c r="D491" s="71" t="s">
        <v>79</v>
      </c>
      <c r="E491" s="71" t="s">
        <v>115</v>
      </c>
      <c r="F491" s="76" t="e">
        <f aca="false">IF(#REF!="","",IF(C491=#REF!,A491*360+B491*30,""))</f>
        <v>#REF!</v>
      </c>
      <c r="G491" s="76" t="e">
        <f aca="false">IF(F491="","",G490+F491)</f>
        <v>#REF!</v>
      </c>
      <c r="H491" s="76" t="e">
        <f aca="false">IF(D491=#REF!,IF(C491=#REF!,Calcul_périodes!$AI$8,0))</f>
        <v>#REF!</v>
      </c>
      <c r="I491" s="76" t="e">
        <f aca="false">IF(D491=#REF!,IF(C491=#REF!,Calcul_périodes!$AI$16,0))</f>
        <v>#REF!</v>
      </c>
      <c r="J491" s="76" t="e">
        <f aca="false">IF(D491=#REF!,IF(C491=#REF!,Calcul_périodes!$AI$24,0))</f>
        <v>#REF!</v>
      </c>
      <c r="K491" s="76" t="e">
        <f aca="false">IF(F491="","",H491+I491+J491)</f>
        <v>#REF!</v>
      </c>
      <c r="L491" s="77" t="e">
        <f aca="false">IF(G491="","",IF(K491&lt;360,360,VLOOKUP(K491,$G$2:$G$800,1,TRUE())))</f>
        <v>#REF!</v>
      </c>
      <c r="M491" s="71" t="n">
        <v>310</v>
      </c>
      <c r="N491" s="71" t="n">
        <v>312</v>
      </c>
      <c r="O491" s="78" t="n">
        <f aca="false">ROUNDDOWN(N491*P491/12/100,2)</f>
        <v>1444.65</v>
      </c>
      <c r="P491" s="79" t="n">
        <v>5556.35</v>
      </c>
      <c r="Q491" s="72" t="s">
        <v>116</v>
      </c>
      <c r="R491" s="71" t="e">
        <f aca="false">IF(K491="","",IF(AND(K491&gt;=G491,K491&lt;=G492),"OUI","NON"))</f>
        <v>#REF!</v>
      </c>
      <c r="S491" s="71" t="e">
        <f aca="false">IF(R491="OUI",IF(K491&gt;=360,K491-L491,IF(K491&lt;360,K491,0)))</f>
        <v>#REF!</v>
      </c>
      <c r="T491" s="71" t="e">
        <f aca="false">INT(S491/360)</f>
        <v>#REF!</v>
      </c>
      <c r="U491" s="71" t="e">
        <f aca="false">INT((S491-T491*360)/30)</f>
        <v>#REF!</v>
      </c>
      <c r="V491" s="71" t="e">
        <f aca="false">INT(S491-T491*360-U491*30)</f>
        <v>#REF!</v>
      </c>
      <c r="W491" s="71" t="e">
        <f aca="false">IF(X491&gt;12,T491+1,T491)</f>
        <v>#REF!</v>
      </c>
      <c r="X491" s="71" t="e">
        <f aca="false">IF(V491&gt;=30,U491+1,U491)</f>
        <v>#REF!</v>
      </c>
      <c r="Y491" s="71" t="e">
        <f aca="false">IF(V491&gt;=30,0,V491)</f>
        <v>#REF!</v>
      </c>
      <c r="Z491" s="71" t="e">
        <f aca="false">CONCATENATE(W491," an(s) ",X491," mois ",Y491," jour(s)")</f>
        <v>#REF!</v>
      </c>
      <c r="AR491" s="67" t="n">
        <f aca="false">5556.35/12/100</f>
        <v>4.63029166666667</v>
      </c>
      <c r="AS491" s="66" t="n">
        <f aca="false">AS490+1</f>
        <v>589</v>
      </c>
      <c r="AT491" s="80" t="n">
        <f aca="false">ROUNDDOWN(AS491*AR491,2)</f>
        <v>2727.24</v>
      </c>
      <c r="AU491" s="80"/>
      <c r="AV491" s="80"/>
      <c r="AW491" s="80"/>
      <c r="AX491" s="80"/>
      <c r="AY491" s="84"/>
    </row>
    <row r="492" customFormat="false" ht="15" hidden="false" customHeight="false" outlineLevel="0" collapsed="false">
      <c r="A492" s="71" t="n">
        <v>3</v>
      </c>
      <c r="B492" s="71" t="n">
        <v>0</v>
      </c>
      <c r="C492" s="88" t="s">
        <v>191</v>
      </c>
      <c r="D492" s="71" t="s">
        <v>79</v>
      </c>
      <c r="E492" s="71" t="s">
        <v>118</v>
      </c>
      <c r="F492" s="76" t="e">
        <f aca="false">IF(#REF!="","",IF(C492=#REF!,A492*360+B492*30,""))</f>
        <v>#REF!</v>
      </c>
      <c r="G492" s="76" t="e">
        <f aca="false">IF(F492="","",G491+F492)</f>
        <v>#REF!</v>
      </c>
      <c r="H492" s="76" t="e">
        <f aca="false">IF(D492=#REF!,IF(C492=#REF!,Calcul_périodes!$AI$8,0))</f>
        <v>#REF!</v>
      </c>
      <c r="I492" s="76" t="e">
        <f aca="false">IF(D492=#REF!,IF(C492=#REF!,Calcul_périodes!$AI$16,0))</f>
        <v>#REF!</v>
      </c>
      <c r="J492" s="76" t="e">
        <f aca="false">IF(D492=#REF!,IF(C492=#REF!,Calcul_périodes!$AI$24,0))</f>
        <v>#REF!</v>
      </c>
      <c r="K492" s="76" t="e">
        <f aca="false">IF(F492="","",H492+I492+J492)</f>
        <v>#REF!</v>
      </c>
      <c r="L492" s="77" t="e">
        <f aca="false">IF(G492="","",IF(K492&lt;360,360,VLOOKUP(K492,$G$2:$G$800,1,TRUE())))</f>
        <v>#REF!</v>
      </c>
      <c r="M492" s="71" t="n">
        <v>318</v>
      </c>
      <c r="N492" s="71" t="n">
        <v>313</v>
      </c>
      <c r="O492" s="78" t="n">
        <f aca="false">ROUNDDOWN(N492*P492/12/100,2)</f>
        <v>1449.28</v>
      </c>
      <c r="P492" s="79" t="n">
        <v>5556.35</v>
      </c>
      <c r="Q492" s="72" t="s">
        <v>119</v>
      </c>
      <c r="R492" s="71" t="e">
        <f aca="false">IF(K492="","",IF(AND(K492&gt;=G492,K492&lt;=G493),"OUI","NON"))</f>
        <v>#REF!</v>
      </c>
      <c r="S492" s="71" t="e">
        <f aca="false">IF(R492="OUI",IF(K492&gt;=360,K492-L492,IF(K492&lt;360,K492,0)))</f>
        <v>#REF!</v>
      </c>
      <c r="T492" s="71" t="e">
        <f aca="false">INT(S492/360)</f>
        <v>#REF!</v>
      </c>
      <c r="U492" s="71" t="e">
        <f aca="false">INT((S492-T492*360)/30)</f>
        <v>#REF!</v>
      </c>
      <c r="V492" s="71" t="e">
        <f aca="false">INT(S492-T492*360-U492*30)</f>
        <v>#REF!</v>
      </c>
      <c r="W492" s="71" t="e">
        <f aca="false">IF(X492&gt;12,T492+1,T492)</f>
        <v>#REF!</v>
      </c>
      <c r="X492" s="71" t="e">
        <f aca="false">IF(V492&gt;=30,U492+1,U492)</f>
        <v>#REF!</v>
      </c>
      <c r="Y492" s="71" t="e">
        <f aca="false">IF(V492&gt;=30,0,V492)</f>
        <v>#REF!</v>
      </c>
      <c r="Z492" s="71" t="e">
        <f aca="false">CONCATENATE(W492," an(s) ",X492," mois ",Y492," jour(s)")</f>
        <v>#REF!</v>
      </c>
      <c r="AR492" s="67" t="n">
        <f aca="false">5556.35/12/100</f>
        <v>4.63029166666667</v>
      </c>
      <c r="AS492" s="66" t="n">
        <f aca="false">AS491+1</f>
        <v>590</v>
      </c>
      <c r="AT492" s="80" t="n">
        <f aca="false">ROUNDDOWN(AS492*AR492,2)</f>
        <v>2731.87</v>
      </c>
      <c r="AU492" s="80"/>
      <c r="AV492" s="80"/>
      <c r="AW492" s="80"/>
      <c r="AX492" s="80"/>
      <c r="AY492" s="84"/>
    </row>
    <row r="493" customFormat="false" ht="15" hidden="false" customHeight="false" outlineLevel="0" collapsed="false">
      <c r="A493" s="71" t="n">
        <v>3</v>
      </c>
      <c r="B493" s="71" t="n">
        <v>0</v>
      </c>
      <c r="C493" s="88" t="s">
        <v>191</v>
      </c>
      <c r="D493" s="71" t="s">
        <v>79</v>
      </c>
      <c r="E493" s="71" t="s">
        <v>122</v>
      </c>
      <c r="F493" s="76" t="e">
        <f aca="false">IF(#REF!="","",IF(C493=#REF!,A493*360+B493*30,""))</f>
        <v>#REF!</v>
      </c>
      <c r="G493" s="76" t="e">
        <f aca="false">IF(F493="","",G492+F493)</f>
        <v>#REF!</v>
      </c>
      <c r="H493" s="76" t="e">
        <f aca="false">IF(D493=#REF!,IF(C493=#REF!,Calcul_périodes!$AI$8,0))</f>
        <v>#REF!</v>
      </c>
      <c r="I493" s="76" t="e">
        <f aca="false">IF(D493=#REF!,IF(C493=#REF!,Calcul_périodes!$AI$16,0))</f>
        <v>#REF!</v>
      </c>
      <c r="J493" s="76" t="e">
        <f aca="false">IF(D493=#REF!,IF(C493=#REF!,Calcul_périodes!$AI$24,0))</f>
        <v>#REF!</v>
      </c>
      <c r="K493" s="76" t="e">
        <f aca="false">IF(F493="","",H493+I493+J493)</f>
        <v>#REF!</v>
      </c>
      <c r="L493" s="77" t="e">
        <f aca="false">IF(G493="","",IF(K493&lt;360,360,VLOOKUP(K493,$G$2:$G$800,1,TRUE())))</f>
        <v>#REF!</v>
      </c>
      <c r="M493" s="71" t="n">
        <v>328</v>
      </c>
      <c r="N493" s="71" t="n">
        <v>315</v>
      </c>
      <c r="O493" s="78" t="n">
        <f aca="false">ROUNDDOWN(N493*P493/12/100,2)</f>
        <v>1458.54</v>
      </c>
      <c r="P493" s="79" t="n">
        <v>5556.35</v>
      </c>
      <c r="Q493" s="72" t="s">
        <v>123</v>
      </c>
      <c r="R493" s="71" t="e">
        <f aca="false">IF(K493="","",IF(AND(K493&gt;=G493,K493&lt;=G494),"OUI","NON"))</f>
        <v>#REF!</v>
      </c>
      <c r="S493" s="71" t="e">
        <f aca="false">IF(R493="OUI",IF(K493&gt;=360,K493-L493,IF(K493&lt;360,K493,0)))</f>
        <v>#REF!</v>
      </c>
      <c r="T493" s="71" t="e">
        <f aca="false">INT(S493/360)</f>
        <v>#REF!</v>
      </c>
      <c r="U493" s="71" t="e">
        <f aca="false">INT((S493-T493*360)/30)</f>
        <v>#REF!</v>
      </c>
      <c r="V493" s="71" t="e">
        <f aca="false">INT(S493-T493*360-U493*30)</f>
        <v>#REF!</v>
      </c>
      <c r="W493" s="71" t="e">
        <f aca="false">IF(X493&gt;12,T493+1,T493)</f>
        <v>#REF!</v>
      </c>
      <c r="X493" s="71" t="e">
        <f aca="false">IF(V493&gt;=30,U493+1,U493)</f>
        <v>#REF!</v>
      </c>
      <c r="Y493" s="71" t="e">
        <f aca="false">IF(V493&gt;=30,0,V493)</f>
        <v>#REF!</v>
      </c>
      <c r="Z493" s="71" t="e">
        <f aca="false">CONCATENATE(W493," an(s) ",X493," mois ",Y493," jour(s)")</f>
        <v>#REF!</v>
      </c>
      <c r="AR493" s="67" t="n">
        <f aca="false">5556.35/12/100</f>
        <v>4.63029166666667</v>
      </c>
      <c r="AS493" s="66" t="n">
        <f aca="false">AS492+1</f>
        <v>591</v>
      </c>
      <c r="AT493" s="80" t="n">
        <f aca="false">ROUNDDOWN(AS493*AR493,2)</f>
        <v>2736.5</v>
      </c>
      <c r="AU493" s="80"/>
      <c r="AV493" s="80"/>
      <c r="AW493" s="80"/>
      <c r="AX493" s="80"/>
      <c r="AY493" s="84"/>
    </row>
    <row r="494" customFormat="false" ht="15" hidden="false" customHeight="false" outlineLevel="0" collapsed="false">
      <c r="A494" s="71" t="n">
        <v>4</v>
      </c>
      <c r="B494" s="71" t="n">
        <v>0</v>
      </c>
      <c r="C494" s="88" t="s">
        <v>191</v>
      </c>
      <c r="D494" s="71" t="s">
        <v>79</v>
      </c>
      <c r="E494" s="71" t="s">
        <v>125</v>
      </c>
      <c r="F494" s="76" t="e">
        <f aca="false">IF(#REF!="","",IF(C494=#REF!,A494*360+B494*30,""))</f>
        <v>#REF!</v>
      </c>
      <c r="G494" s="76" t="e">
        <f aca="false">IF(F494="","",G493+F494)</f>
        <v>#REF!</v>
      </c>
      <c r="H494" s="76" t="e">
        <f aca="false">IF(D494=#REF!,IF(C494=#REF!,Calcul_périodes!$AI$8,0))</f>
        <v>#REF!</v>
      </c>
      <c r="I494" s="76" t="e">
        <f aca="false">IF(D494=#REF!,IF(C494=#REF!,Calcul_périodes!$AI$16,0))</f>
        <v>#REF!</v>
      </c>
      <c r="J494" s="76" t="e">
        <f aca="false">IF(D494=#REF!,IF(C494=#REF!,Calcul_périodes!$AI$24,0))</f>
        <v>#REF!</v>
      </c>
      <c r="K494" s="76" t="e">
        <f aca="false">IF(F494="","",H494+I494+J494)</f>
        <v>#REF!</v>
      </c>
      <c r="L494" s="77" t="e">
        <f aca="false">IF(G494="","",IF(K494&lt;360,360,VLOOKUP(K494,$G$2:$G$800,1,TRUE())))</f>
        <v>#REF!</v>
      </c>
      <c r="M494" s="71" t="n">
        <v>337</v>
      </c>
      <c r="N494" s="71" t="n">
        <v>319</v>
      </c>
      <c r="O494" s="78" t="n">
        <f aca="false">ROUNDDOWN(N494*P494/12/100,2)</f>
        <v>1477.06</v>
      </c>
      <c r="P494" s="79" t="n">
        <v>5556.35</v>
      </c>
      <c r="Q494" s="72" t="s">
        <v>126</v>
      </c>
      <c r="R494" s="71" t="e">
        <f aca="false">IF(K494="","",IF(AND(K494&gt;=G494,K494&lt;=G495),"OUI","NON"))</f>
        <v>#REF!</v>
      </c>
      <c r="S494" s="71" t="e">
        <f aca="false">IF(R494="OUI",IF(K494&gt;=360,K494-L494,IF(K494&lt;360,K494,0)))</f>
        <v>#REF!</v>
      </c>
      <c r="T494" s="71" t="e">
        <f aca="false">INT(S494/360)</f>
        <v>#REF!</v>
      </c>
      <c r="U494" s="71" t="e">
        <f aca="false">INT((S494-T494*360)/30)</f>
        <v>#REF!</v>
      </c>
      <c r="V494" s="71" t="e">
        <f aca="false">INT(S494-T494*360-U494*30)</f>
        <v>#REF!</v>
      </c>
      <c r="W494" s="71" t="e">
        <f aca="false">IF(X494&gt;12,T494+1,T494)</f>
        <v>#REF!</v>
      </c>
      <c r="X494" s="71" t="e">
        <f aca="false">IF(V494&gt;=30,U494+1,U494)</f>
        <v>#REF!</v>
      </c>
      <c r="Y494" s="71" t="e">
        <f aca="false">IF(V494&gt;=30,0,V494)</f>
        <v>#REF!</v>
      </c>
      <c r="Z494" s="71" t="e">
        <f aca="false">CONCATENATE(W494," an(s) ",X494," mois ",Y494," jour(s)")</f>
        <v>#REF!</v>
      </c>
      <c r="AR494" s="67" t="n">
        <f aca="false">5556.35/12/100</f>
        <v>4.63029166666667</v>
      </c>
      <c r="AS494" s="66" t="n">
        <f aca="false">AS493+1</f>
        <v>592</v>
      </c>
      <c r="AT494" s="80" t="n">
        <f aca="false">ROUNDDOWN(AS494*AR494,2)</f>
        <v>2741.13</v>
      </c>
      <c r="AU494" s="80"/>
      <c r="AV494" s="80"/>
      <c r="AW494" s="80"/>
      <c r="AX494" s="80"/>
      <c r="AY494" s="84"/>
    </row>
    <row r="495" customFormat="false" ht="15" hidden="false" customHeight="false" outlineLevel="0" collapsed="false">
      <c r="A495" s="71" t="n">
        <v>4</v>
      </c>
      <c r="B495" s="71" t="n">
        <v>0</v>
      </c>
      <c r="C495" s="88" t="s">
        <v>191</v>
      </c>
      <c r="D495" s="71" t="s">
        <v>79</v>
      </c>
      <c r="E495" s="71" t="s">
        <v>127</v>
      </c>
      <c r="F495" s="76" t="e">
        <f aca="false">IF(#REF!="","",IF(C495=#REF!,A495*360+B495*30,""))</f>
        <v>#REF!</v>
      </c>
      <c r="G495" s="76" t="e">
        <f aca="false">IF(F495="","",G494+F495)</f>
        <v>#REF!</v>
      </c>
      <c r="H495" s="76" t="e">
        <f aca="false">IF(D495=#REF!,IF(C495=#REF!,Calcul_périodes!$AI$8,0))</f>
        <v>#REF!</v>
      </c>
      <c r="I495" s="76" t="e">
        <f aca="false">IF(D495=#REF!,IF(C495=#REF!,Calcul_périodes!$AI$16,0))</f>
        <v>#REF!</v>
      </c>
      <c r="J495" s="76" t="e">
        <f aca="false">IF(D495=#REF!,IF(C495=#REF!,Calcul_périodes!$AI$24,0))</f>
        <v>#REF!</v>
      </c>
      <c r="K495" s="76" t="e">
        <f aca="false">IF(F495="","",H495+I495+J495)</f>
        <v>#REF!</v>
      </c>
      <c r="L495" s="77" t="e">
        <f aca="false">IF(G495="","",IF(K495&lt;360,360,VLOOKUP(K495,$G$2:$G$800,1,TRUE())))</f>
        <v>#REF!</v>
      </c>
      <c r="M495" s="71" t="n">
        <v>348</v>
      </c>
      <c r="N495" s="71" t="n">
        <v>326</v>
      </c>
      <c r="O495" s="78" t="n">
        <f aca="false">ROUNDDOWN(N495*P495/12/100,2)</f>
        <v>1509.47</v>
      </c>
      <c r="P495" s="79" t="n">
        <v>5556.35</v>
      </c>
      <c r="Q495" s="72" t="s">
        <v>128</v>
      </c>
      <c r="R495" s="71" t="e">
        <f aca="false">IF(K495="","",IF(AND(K495&gt;=G495,K495&lt;=G496),"OUI","NON"))</f>
        <v>#REF!</v>
      </c>
      <c r="S495" s="71" t="e">
        <f aca="false">IF(R495="OUI",IF(K495&gt;=360,K495-L495,IF(K495&lt;360,K495,0)))</f>
        <v>#REF!</v>
      </c>
      <c r="T495" s="71" t="e">
        <f aca="false">INT(S495/360)</f>
        <v>#REF!</v>
      </c>
      <c r="U495" s="71" t="e">
        <f aca="false">INT((S495-T495*360)/30)</f>
        <v>#REF!</v>
      </c>
      <c r="V495" s="71" t="e">
        <f aca="false">INT(S495-T495*360-U495*30)</f>
        <v>#REF!</v>
      </c>
      <c r="W495" s="71" t="e">
        <f aca="false">IF(X495&gt;12,T495+1,T495)</f>
        <v>#REF!</v>
      </c>
      <c r="X495" s="71" t="e">
        <f aca="false">IF(V495&gt;=30,U495+1,U495)</f>
        <v>#REF!</v>
      </c>
      <c r="Y495" s="71" t="e">
        <f aca="false">IF(V495&gt;=30,0,V495)</f>
        <v>#REF!</v>
      </c>
      <c r="Z495" s="71" t="e">
        <f aca="false">CONCATENATE(W495," an(s) ",X495," mois ",Y495," jour(s)")</f>
        <v>#REF!</v>
      </c>
      <c r="AR495" s="67" t="n">
        <f aca="false">5556.35/12/100</f>
        <v>4.63029166666667</v>
      </c>
      <c r="AS495" s="66" t="n">
        <f aca="false">AS494+1</f>
        <v>593</v>
      </c>
      <c r="AT495" s="80" t="n">
        <f aca="false">ROUNDDOWN(AS495*AR495,2)</f>
        <v>2745.76</v>
      </c>
      <c r="AU495" s="80"/>
      <c r="AV495" s="80"/>
      <c r="AW495" s="80"/>
      <c r="AX495" s="80"/>
      <c r="AY495" s="84"/>
    </row>
    <row r="496" customFormat="false" ht="15" hidden="false" customHeight="false" outlineLevel="0" collapsed="false">
      <c r="A496" s="71" t="n">
        <v>4</v>
      </c>
      <c r="B496" s="71" t="n">
        <v>0</v>
      </c>
      <c r="C496" s="88" t="s">
        <v>191</v>
      </c>
      <c r="D496" s="71" t="s">
        <v>79</v>
      </c>
      <c r="E496" s="71" t="s">
        <v>129</v>
      </c>
      <c r="F496" s="76" t="e">
        <f aca="false">IF(#REF!="","",IF(C496=#REF!,A496*360+B496*30,""))</f>
        <v>#REF!</v>
      </c>
      <c r="G496" s="76" t="e">
        <f aca="false">IF(F496="","",G495+F496)</f>
        <v>#REF!</v>
      </c>
      <c r="H496" s="76" t="e">
        <f aca="false">IF(D496=#REF!,IF(C496=#REF!,Calcul_périodes!$AI$8,0))</f>
        <v>#REF!</v>
      </c>
      <c r="I496" s="76" t="e">
        <f aca="false">IF(D496=#REF!,IF(C496=#REF!,Calcul_périodes!$AI$16,0))</f>
        <v>#REF!</v>
      </c>
      <c r="J496" s="76" t="e">
        <f aca="false">IF(D496=#REF!,IF(C496=#REF!,Calcul_périodes!$AI$24,0))</f>
        <v>#REF!</v>
      </c>
      <c r="K496" s="76" t="e">
        <f aca="false">IF(F496="","",H496+I496+J496)</f>
        <v>#REF!</v>
      </c>
      <c r="L496" s="77" t="e">
        <f aca="false">IF(G496="","",IF(K496&lt;360,360,VLOOKUP(K496,$G$2:$G$800,1,TRUE())))</f>
        <v>#REF!</v>
      </c>
      <c r="M496" s="71" t="n">
        <v>364</v>
      </c>
      <c r="N496" s="71" t="n">
        <v>338</v>
      </c>
      <c r="O496" s="78" t="n">
        <f aca="false">ROUNDDOWN(N496*P496/12/100,2)</f>
        <v>1565.03</v>
      </c>
      <c r="P496" s="79" t="n">
        <v>5556.35</v>
      </c>
      <c r="Q496" s="72" t="s">
        <v>130</v>
      </c>
      <c r="R496" s="71" t="e">
        <f aca="false">IF(K496="","",IF(AND(K496&gt;=G496,K496&lt;=G497),"OUI","NON"))</f>
        <v>#REF!</v>
      </c>
      <c r="S496" s="71" t="e">
        <f aca="false">IF(R496="OUI",IF(K496&gt;=360,K496-L496,IF(K496&lt;360,K496,0)))</f>
        <v>#REF!</v>
      </c>
      <c r="T496" s="71" t="e">
        <f aca="false">INT(S496/360)</f>
        <v>#REF!</v>
      </c>
      <c r="U496" s="71" t="e">
        <f aca="false">INT((S496-T496*360)/30)</f>
        <v>#REF!</v>
      </c>
      <c r="V496" s="71" t="e">
        <f aca="false">INT(S496-T496*360-U496*30)</f>
        <v>#REF!</v>
      </c>
      <c r="W496" s="71" t="e">
        <f aca="false">IF(X496&gt;12,T496+1,T496)</f>
        <v>#REF!</v>
      </c>
      <c r="X496" s="71" t="e">
        <f aca="false">IF(V496&gt;=30,U496+1,U496)</f>
        <v>#REF!</v>
      </c>
      <c r="Y496" s="71" t="e">
        <f aca="false">IF(V496&gt;=30,0,V496)</f>
        <v>#REF!</v>
      </c>
      <c r="Z496" s="71" t="e">
        <f aca="false">CONCATENATE(W496," an(s) ",X496," mois ",Y496," jour(s)")</f>
        <v>#REF!</v>
      </c>
      <c r="AR496" s="67" t="n">
        <f aca="false">5556.35/12/100</f>
        <v>4.63029166666667</v>
      </c>
      <c r="AS496" s="66" t="n">
        <f aca="false">AS495+1</f>
        <v>594</v>
      </c>
      <c r="AT496" s="80" t="n">
        <f aca="false">ROUNDDOWN(AS496*AR496,2)</f>
        <v>2750.39</v>
      </c>
      <c r="AU496" s="80"/>
      <c r="AV496" s="80"/>
      <c r="AW496" s="80"/>
      <c r="AX496" s="80"/>
      <c r="AY496" s="84"/>
    </row>
    <row r="497" customFormat="false" ht="15" hidden="false" customHeight="false" outlineLevel="0" collapsed="false">
      <c r="A497" s="71" t="n">
        <v>4</v>
      </c>
      <c r="B497" s="71" t="n">
        <v>0</v>
      </c>
      <c r="C497" s="88" t="s">
        <v>191</v>
      </c>
      <c r="D497" s="71" t="s">
        <v>79</v>
      </c>
      <c r="E497" s="71" t="s">
        <v>131</v>
      </c>
      <c r="F497" s="76" t="e">
        <f aca="false">IF(#REF!="","",IF(C497=#REF!,A497*360+B497*30,""))</f>
        <v>#REF!</v>
      </c>
      <c r="G497" s="76" t="e">
        <f aca="false">IF(F497="","",G496+F497)</f>
        <v>#REF!</v>
      </c>
      <c r="H497" s="76" t="e">
        <f aca="false">IF(D497=#REF!,IF(C497=#REF!,Calcul_périodes!$AI$8,0))</f>
        <v>#REF!</v>
      </c>
      <c r="I497" s="76" t="e">
        <f aca="false">IF(D497=#REF!,IF(C497=#REF!,Calcul_périodes!$AI$16,0))</f>
        <v>#REF!</v>
      </c>
      <c r="J497" s="76" t="e">
        <f aca="false">IF(D497=#REF!,IF(C497=#REF!,Calcul_périodes!$AI$24,0))</f>
        <v>#REF!</v>
      </c>
      <c r="K497" s="76" t="e">
        <f aca="false">IF(F497="","",H497+I497+J497)</f>
        <v>#REF!</v>
      </c>
      <c r="L497" s="77" t="e">
        <f aca="false">IF(G497="","",IF(K497&lt;360,360,VLOOKUP(K497,$G$2:$G$800,1,TRUE())))</f>
        <v>#REF!</v>
      </c>
      <c r="M497" s="71" t="n">
        <v>388</v>
      </c>
      <c r="N497" s="71" t="n">
        <v>355</v>
      </c>
      <c r="O497" s="78" t="n">
        <f aca="false">ROUNDDOWN(N497*P497/12/100,2)</f>
        <v>1643.75</v>
      </c>
      <c r="P497" s="79" t="n">
        <v>5556.35</v>
      </c>
      <c r="Q497" s="72" t="s">
        <v>132</v>
      </c>
      <c r="R497" s="71" t="e">
        <f aca="false">IF(K497="","",IF(AND(K497&gt;=G497,K497&lt;=G498),"OUI","NON"))</f>
        <v>#REF!</v>
      </c>
      <c r="S497" s="71" t="e">
        <f aca="false">IF(R497="OUI",IF(K497&gt;=360,K497-L497,IF(K497&lt;360,K497,0)))</f>
        <v>#REF!</v>
      </c>
      <c r="T497" s="71" t="e">
        <f aca="false">INT(S497/360)</f>
        <v>#REF!</v>
      </c>
      <c r="U497" s="71" t="e">
        <f aca="false">INT((S497-T497*360)/30)</f>
        <v>#REF!</v>
      </c>
      <c r="V497" s="71" t="e">
        <f aca="false">INT(S497-T497*360-U497*30)</f>
        <v>#REF!</v>
      </c>
      <c r="W497" s="71" t="e">
        <f aca="false">IF(X497&gt;12,T497+1,T497)</f>
        <v>#REF!</v>
      </c>
      <c r="X497" s="71" t="e">
        <f aca="false">IF(V497&gt;=30,U497+1,U497)</f>
        <v>#REF!</v>
      </c>
      <c r="Y497" s="71" t="e">
        <f aca="false">IF(V497&gt;=30,0,V497)</f>
        <v>#REF!</v>
      </c>
      <c r="Z497" s="71" t="e">
        <f aca="false">CONCATENATE(W497," an(s) ",X497," mois ",Y497," jour(s)")</f>
        <v>#REF!</v>
      </c>
      <c r="AR497" s="67" t="n">
        <f aca="false">5556.35/12/100</f>
        <v>4.63029166666667</v>
      </c>
      <c r="AS497" s="66" t="n">
        <f aca="false">AS496+1</f>
        <v>595</v>
      </c>
      <c r="AT497" s="80" t="n">
        <f aca="false">ROUNDDOWN(AS497*AR497,2)</f>
        <v>2755.02</v>
      </c>
      <c r="AU497" s="80"/>
      <c r="AV497" s="80"/>
      <c r="AW497" s="80"/>
      <c r="AX497" s="80"/>
      <c r="AY497" s="84"/>
    </row>
    <row r="498" customFormat="false" ht="15" hidden="false" customHeight="false" outlineLevel="0" collapsed="false">
      <c r="AR498" s="67" t="n">
        <f aca="false">5556.35/12/100</f>
        <v>4.63029166666667</v>
      </c>
      <c r="AS498" s="66" t="n">
        <f aca="false">AS497+1</f>
        <v>596</v>
      </c>
      <c r="AT498" s="80" t="n">
        <f aca="false">ROUNDDOWN(AS498*AR498,2)</f>
        <v>2759.65</v>
      </c>
      <c r="AU498" s="80"/>
      <c r="AV498" s="80"/>
      <c r="AW498" s="80"/>
      <c r="AX498" s="80"/>
      <c r="AY498" s="84"/>
    </row>
    <row r="499" customFormat="false" ht="15" hidden="false" customHeight="false" outlineLevel="0" collapsed="false">
      <c r="AR499" s="67" t="n">
        <f aca="false">5556.35/12/100</f>
        <v>4.63029166666667</v>
      </c>
      <c r="AS499" s="66" t="n">
        <f aca="false">AS498+1</f>
        <v>597</v>
      </c>
      <c r="AT499" s="80" t="n">
        <f aca="false">ROUNDDOWN(AS499*AR499,2)</f>
        <v>2764.28</v>
      </c>
      <c r="AU499" s="80"/>
      <c r="AV499" s="80"/>
      <c r="AW499" s="80"/>
      <c r="AX499" s="80"/>
      <c r="AY499" s="84"/>
    </row>
    <row r="500" customFormat="false" ht="15" hidden="false" customHeight="false" outlineLevel="0" collapsed="false">
      <c r="AR500" s="67" t="n">
        <f aca="false">5556.35/12/100</f>
        <v>4.63029166666667</v>
      </c>
      <c r="AS500" s="66" t="n">
        <f aca="false">AS499+1</f>
        <v>598</v>
      </c>
      <c r="AT500" s="80" t="n">
        <f aca="false">ROUNDDOWN(AS500*AR500,2)</f>
        <v>2768.91</v>
      </c>
      <c r="AU500" s="80"/>
      <c r="AV500" s="80"/>
      <c r="AW500" s="80"/>
      <c r="AX500" s="80"/>
      <c r="AY500" s="84"/>
    </row>
    <row r="501" customFormat="false" ht="15" hidden="false" customHeight="false" outlineLevel="0" collapsed="false">
      <c r="AR501" s="67" t="n">
        <f aca="false">5556.35/12/100</f>
        <v>4.63029166666667</v>
      </c>
      <c r="AS501" s="66" t="n">
        <f aca="false">AS500+1</f>
        <v>599</v>
      </c>
      <c r="AT501" s="80" t="n">
        <f aca="false">ROUNDDOWN(AS501*AR501,2)</f>
        <v>2773.54</v>
      </c>
      <c r="AU501" s="80"/>
      <c r="AV501" s="80"/>
      <c r="AW501" s="80"/>
      <c r="AX501" s="80"/>
      <c r="AY501" s="84"/>
    </row>
    <row r="502" customFormat="false" ht="15" hidden="false" customHeight="false" outlineLevel="0" collapsed="false">
      <c r="AR502" s="67" t="n">
        <f aca="false">5556.35/12/100</f>
        <v>4.63029166666667</v>
      </c>
      <c r="AS502" s="66" t="n">
        <f aca="false">AS501+1</f>
        <v>600</v>
      </c>
      <c r="AT502" s="80" t="n">
        <f aca="false">ROUNDDOWN(AS502*AR502,2)</f>
        <v>2778.17</v>
      </c>
      <c r="AU502" s="80"/>
      <c r="AV502" s="80"/>
      <c r="AW502" s="80"/>
      <c r="AX502" s="80"/>
      <c r="AY502" s="84"/>
    </row>
    <row r="503" customFormat="false" ht="15" hidden="false" customHeight="false" outlineLevel="0" collapsed="false">
      <c r="AR503" s="67" t="n">
        <f aca="false">5556.35/12/100</f>
        <v>4.63029166666667</v>
      </c>
      <c r="AS503" s="66" t="n">
        <f aca="false">AS502+1</f>
        <v>601</v>
      </c>
      <c r="AT503" s="80" t="n">
        <f aca="false">ROUNDDOWN(AS503*AR503,2)</f>
        <v>2782.8</v>
      </c>
      <c r="AU503" s="80"/>
      <c r="AV503" s="80"/>
      <c r="AW503" s="80"/>
      <c r="AX503" s="80"/>
      <c r="AY503" s="84"/>
    </row>
    <row r="504" customFormat="false" ht="15" hidden="false" customHeight="false" outlineLevel="0" collapsed="false">
      <c r="AR504" s="67" t="n">
        <f aca="false">5556.35/12/100</f>
        <v>4.63029166666667</v>
      </c>
      <c r="AS504" s="66" t="n">
        <f aca="false">AS503+1</f>
        <v>602</v>
      </c>
      <c r="AT504" s="80" t="n">
        <f aca="false">ROUNDDOWN(AS504*AR504,2)</f>
        <v>2787.43</v>
      </c>
      <c r="AU504" s="80"/>
      <c r="AV504" s="80"/>
      <c r="AW504" s="80"/>
      <c r="AX504" s="80"/>
      <c r="AY504" s="84"/>
    </row>
    <row r="505" customFormat="false" ht="15" hidden="false" customHeight="false" outlineLevel="0" collapsed="false">
      <c r="AR505" s="67" t="n">
        <f aca="false">5556.35/12/100</f>
        <v>4.63029166666667</v>
      </c>
      <c r="AS505" s="66" t="n">
        <f aca="false">AS504+1</f>
        <v>603</v>
      </c>
      <c r="AT505" s="80" t="n">
        <f aca="false">ROUNDDOWN(AS505*AR505,2)</f>
        <v>2792.06</v>
      </c>
      <c r="AU505" s="80"/>
      <c r="AV505" s="80"/>
      <c r="AW505" s="80"/>
      <c r="AX505" s="80"/>
      <c r="AY505" s="84"/>
    </row>
    <row r="506" customFormat="false" ht="15" hidden="false" customHeight="false" outlineLevel="0" collapsed="false">
      <c r="AR506" s="67" t="n">
        <f aca="false">5556.35/12/100</f>
        <v>4.63029166666667</v>
      </c>
      <c r="AS506" s="66" t="n">
        <f aca="false">AS505+1</f>
        <v>604</v>
      </c>
      <c r="AT506" s="80" t="n">
        <f aca="false">ROUNDDOWN(AS506*AR506,2)</f>
        <v>2796.69</v>
      </c>
      <c r="AU506" s="80"/>
      <c r="AV506" s="80"/>
      <c r="AW506" s="80"/>
      <c r="AX506" s="80"/>
      <c r="AY506" s="84"/>
    </row>
    <row r="507" customFormat="false" ht="15" hidden="false" customHeight="false" outlineLevel="0" collapsed="false">
      <c r="AR507" s="67" t="n">
        <f aca="false">5556.35/12/100</f>
        <v>4.63029166666667</v>
      </c>
      <c r="AS507" s="66" t="n">
        <f aca="false">AS506+1</f>
        <v>605</v>
      </c>
      <c r="AT507" s="80" t="n">
        <f aca="false">ROUNDDOWN(AS507*AR507,2)</f>
        <v>2801.32</v>
      </c>
      <c r="AU507" s="80"/>
      <c r="AV507" s="80"/>
      <c r="AW507" s="80"/>
      <c r="AX507" s="80"/>
      <c r="AY507" s="84"/>
    </row>
    <row r="508" customFormat="false" ht="15" hidden="false" customHeight="false" outlineLevel="0" collapsed="false">
      <c r="AR508" s="67" t="n">
        <f aca="false">5556.35/12/100</f>
        <v>4.63029166666667</v>
      </c>
      <c r="AS508" s="66" t="n">
        <f aca="false">AS507+1</f>
        <v>606</v>
      </c>
      <c r="AT508" s="80" t="n">
        <f aca="false">ROUNDDOWN(AS508*AR508,2)</f>
        <v>2805.95</v>
      </c>
      <c r="AU508" s="80"/>
      <c r="AV508" s="80"/>
      <c r="AW508" s="80"/>
      <c r="AX508" s="80"/>
      <c r="AY508" s="84"/>
    </row>
    <row r="509" customFormat="false" ht="15" hidden="false" customHeight="false" outlineLevel="0" collapsed="false">
      <c r="AR509" s="67" t="n">
        <f aca="false">5556.35/12/100</f>
        <v>4.63029166666667</v>
      </c>
      <c r="AS509" s="66" t="n">
        <f aca="false">AS508+1</f>
        <v>607</v>
      </c>
      <c r="AT509" s="80" t="n">
        <f aca="false">ROUNDDOWN(AS509*AR509,2)</f>
        <v>2810.58</v>
      </c>
      <c r="AU509" s="80"/>
      <c r="AV509" s="80"/>
      <c r="AW509" s="80"/>
      <c r="AX509" s="80"/>
      <c r="AY509" s="84"/>
    </row>
    <row r="510" customFormat="false" ht="15" hidden="false" customHeight="false" outlineLevel="0" collapsed="false">
      <c r="AR510" s="67" t="n">
        <f aca="false">5556.35/12/100</f>
        <v>4.63029166666667</v>
      </c>
      <c r="AS510" s="66" t="n">
        <f aca="false">AS509+1</f>
        <v>608</v>
      </c>
      <c r="AT510" s="80" t="n">
        <f aca="false">ROUNDDOWN(AS510*AR510,2)</f>
        <v>2815.21</v>
      </c>
      <c r="AU510" s="80"/>
      <c r="AV510" s="80"/>
      <c r="AW510" s="80"/>
      <c r="AX510" s="80"/>
      <c r="AY510" s="84"/>
    </row>
    <row r="511" customFormat="false" ht="15" hidden="false" customHeight="false" outlineLevel="0" collapsed="false">
      <c r="AR511" s="67" t="n">
        <f aca="false">5556.35/12/100</f>
        <v>4.63029166666667</v>
      </c>
      <c r="AS511" s="66" t="n">
        <f aca="false">AS510+1</f>
        <v>609</v>
      </c>
      <c r="AT511" s="80" t="n">
        <f aca="false">ROUNDDOWN(AS511*AR511,2)</f>
        <v>2819.84</v>
      </c>
      <c r="AU511" s="80"/>
      <c r="AV511" s="80"/>
      <c r="AW511" s="80"/>
      <c r="AX511" s="80"/>
      <c r="AY511" s="84"/>
    </row>
    <row r="512" customFormat="false" ht="15" hidden="false" customHeight="false" outlineLevel="0" collapsed="false">
      <c r="AR512" s="67" t="n">
        <f aca="false">5556.35/12/100</f>
        <v>4.63029166666667</v>
      </c>
      <c r="AS512" s="66" t="n">
        <f aca="false">AS511+1</f>
        <v>610</v>
      </c>
      <c r="AT512" s="80" t="n">
        <f aca="false">ROUNDDOWN(AS512*AR512,2)</f>
        <v>2824.47</v>
      </c>
      <c r="AU512" s="80"/>
      <c r="AV512" s="80"/>
      <c r="AW512" s="80"/>
      <c r="AX512" s="80"/>
      <c r="AY512" s="84"/>
    </row>
    <row r="513" customFormat="false" ht="15" hidden="false" customHeight="false" outlineLevel="0" collapsed="false">
      <c r="AR513" s="67" t="n">
        <f aca="false">5556.35/12/100</f>
        <v>4.63029166666667</v>
      </c>
      <c r="AS513" s="66" t="n">
        <f aca="false">AS512+1</f>
        <v>611</v>
      </c>
      <c r="AT513" s="80" t="n">
        <f aca="false">ROUNDDOWN(AS513*AR513,2)</f>
        <v>2829.1</v>
      </c>
      <c r="AU513" s="80"/>
      <c r="AV513" s="80"/>
      <c r="AW513" s="80"/>
      <c r="AX513" s="80"/>
      <c r="AY513" s="84"/>
    </row>
    <row r="514" customFormat="false" ht="15" hidden="false" customHeight="false" outlineLevel="0" collapsed="false">
      <c r="AR514" s="67" t="n">
        <f aca="false">5556.35/12/100</f>
        <v>4.63029166666667</v>
      </c>
      <c r="AS514" s="66" t="n">
        <f aca="false">AS513+1</f>
        <v>612</v>
      </c>
      <c r="AT514" s="80" t="n">
        <f aca="false">ROUNDDOWN(AS514*AR514,2)</f>
        <v>2833.73</v>
      </c>
      <c r="AU514" s="80"/>
      <c r="AV514" s="80"/>
      <c r="AW514" s="80"/>
      <c r="AX514" s="80"/>
      <c r="AY514" s="84"/>
    </row>
    <row r="515" customFormat="false" ht="15" hidden="false" customHeight="false" outlineLevel="0" collapsed="false">
      <c r="AR515" s="67" t="n">
        <f aca="false">5556.35/12/100</f>
        <v>4.63029166666667</v>
      </c>
      <c r="AS515" s="66" t="n">
        <f aca="false">AS514+1</f>
        <v>613</v>
      </c>
      <c r="AT515" s="80" t="n">
        <f aca="false">ROUNDDOWN(AS515*AR515,2)</f>
        <v>2838.36</v>
      </c>
      <c r="AU515" s="80"/>
      <c r="AV515" s="80"/>
      <c r="AW515" s="80"/>
      <c r="AX515" s="80"/>
      <c r="AY515" s="84"/>
    </row>
    <row r="516" customFormat="false" ht="15" hidden="false" customHeight="false" outlineLevel="0" collapsed="false">
      <c r="AR516" s="67" t="n">
        <f aca="false">5556.35/12/100</f>
        <v>4.63029166666667</v>
      </c>
      <c r="AS516" s="66" t="n">
        <f aca="false">AS515+1</f>
        <v>614</v>
      </c>
      <c r="AT516" s="80" t="n">
        <f aca="false">ROUNDDOWN(AS516*AR516,2)</f>
        <v>2842.99</v>
      </c>
      <c r="AU516" s="80"/>
      <c r="AV516" s="80"/>
      <c r="AW516" s="80"/>
      <c r="AX516" s="80"/>
      <c r="AY516" s="84"/>
    </row>
    <row r="517" customFormat="false" ht="15" hidden="false" customHeight="false" outlineLevel="0" collapsed="false">
      <c r="AR517" s="67" t="n">
        <f aca="false">5556.35/12/100</f>
        <v>4.63029166666667</v>
      </c>
      <c r="AS517" s="66" t="n">
        <f aca="false">AS516+1</f>
        <v>615</v>
      </c>
      <c r="AT517" s="80" t="n">
        <f aca="false">ROUNDDOWN(AS517*AR517,2)</f>
        <v>2847.62</v>
      </c>
      <c r="AU517" s="80"/>
      <c r="AV517" s="80"/>
      <c r="AW517" s="80"/>
      <c r="AX517" s="80"/>
      <c r="AY517" s="84"/>
    </row>
    <row r="518" customFormat="false" ht="15" hidden="false" customHeight="false" outlineLevel="0" collapsed="false">
      <c r="AR518" s="67" t="n">
        <f aca="false">5556.35/12/100</f>
        <v>4.63029166666667</v>
      </c>
      <c r="AS518" s="66" t="n">
        <f aca="false">AS517+1</f>
        <v>616</v>
      </c>
      <c r="AT518" s="80" t="n">
        <f aca="false">ROUNDDOWN(AS518*AR518,2)</f>
        <v>2852.25</v>
      </c>
      <c r="AU518" s="80"/>
      <c r="AV518" s="80"/>
      <c r="AW518" s="80"/>
      <c r="AX518" s="80"/>
      <c r="AY518" s="84"/>
    </row>
    <row r="519" customFormat="false" ht="15" hidden="false" customHeight="false" outlineLevel="0" collapsed="false">
      <c r="AR519" s="67" t="n">
        <f aca="false">5556.35/12/100</f>
        <v>4.63029166666667</v>
      </c>
      <c r="AS519" s="66" t="n">
        <f aca="false">AS518+1</f>
        <v>617</v>
      </c>
      <c r="AT519" s="80" t="n">
        <f aca="false">ROUNDDOWN(AS519*AR519,2)</f>
        <v>2856.88</v>
      </c>
      <c r="AU519" s="80"/>
      <c r="AV519" s="80"/>
      <c r="AW519" s="80"/>
      <c r="AX519" s="80"/>
      <c r="AY519" s="84"/>
    </row>
    <row r="520" customFormat="false" ht="15" hidden="false" customHeight="false" outlineLevel="0" collapsed="false">
      <c r="AR520" s="67" t="n">
        <f aca="false">5556.35/12/100</f>
        <v>4.63029166666667</v>
      </c>
      <c r="AS520" s="66" t="n">
        <f aca="false">AS519+1</f>
        <v>618</v>
      </c>
      <c r="AT520" s="80" t="n">
        <f aca="false">ROUNDDOWN(AS520*AR520,2)</f>
        <v>2861.52</v>
      </c>
      <c r="AU520" s="80"/>
      <c r="AV520" s="80"/>
      <c r="AW520" s="80"/>
      <c r="AX520" s="80"/>
      <c r="AY520" s="84"/>
    </row>
    <row r="521" customFormat="false" ht="15" hidden="false" customHeight="false" outlineLevel="0" collapsed="false">
      <c r="AR521" s="67" t="n">
        <f aca="false">5556.35/12/100</f>
        <v>4.63029166666667</v>
      </c>
      <c r="AS521" s="66" t="n">
        <f aca="false">AS520+1</f>
        <v>619</v>
      </c>
      <c r="AT521" s="80" t="n">
        <f aca="false">ROUNDDOWN(AS521*AR521,2)</f>
        <v>2866.15</v>
      </c>
      <c r="AU521" s="80"/>
      <c r="AV521" s="80"/>
      <c r="AW521" s="80"/>
      <c r="AX521" s="80"/>
      <c r="AY521" s="84"/>
    </row>
    <row r="522" customFormat="false" ht="15" hidden="false" customHeight="false" outlineLevel="0" collapsed="false">
      <c r="AR522" s="67" t="n">
        <f aca="false">5556.35/12/100</f>
        <v>4.63029166666667</v>
      </c>
      <c r="AS522" s="66" t="n">
        <f aca="false">AS521+1</f>
        <v>620</v>
      </c>
      <c r="AT522" s="80" t="n">
        <f aca="false">ROUNDDOWN(AS522*AR522,2)</f>
        <v>2870.78</v>
      </c>
      <c r="AU522" s="80"/>
      <c r="AV522" s="80"/>
      <c r="AW522" s="80"/>
      <c r="AX522" s="80"/>
      <c r="AY522" s="84"/>
    </row>
    <row r="523" customFormat="false" ht="15" hidden="false" customHeight="false" outlineLevel="0" collapsed="false">
      <c r="AR523" s="67" t="n">
        <f aca="false">5556.35/12/100</f>
        <v>4.63029166666667</v>
      </c>
      <c r="AS523" s="66" t="n">
        <f aca="false">AS522+1</f>
        <v>621</v>
      </c>
      <c r="AT523" s="80" t="n">
        <f aca="false">ROUNDDOWN(AS523*AR523,2)</f>
        <v>2875.41</v>
      </c>
      <c r="AU523" s="80"/>
      <c r="AV523" s="80"/>
      <c r="AW523" s="80"/>
      <c r="AX523" s="80"/>
      <c r="AY523" s="84"/>
    </row>
    <row r="524" customFormat="false" ht="15" hidden="false" customHeight="false" outlineLevel="0" collapsed="false">
      <c r="AR524" s="67" t="n">
        <f aca="false">5556.35/12/100</f>
        <v>4.63029166666667</v>
      </c>
      <c r="AS524" s="66" t="n">
        <f aca="false">AS523+1</f>
        <v>622</v>
      </c>
      <c r="AT524" s="80" t="n">
        <f aca="false">ROUNDDOWN(AS524*AR524,2)</f>
        <v>2880.04</v>
      </c>
      <c r="AU524" s="80"/>
      <c r="AV524" s="80"/>
      <c r="AW524" s="80"/>
      <c r="AX524" s="80"/>
      <c r="AY524" s="84"/>
    </row>
    <row r="525" customFormat="false" ht="15" hidden="false" customHeight="false" outlineLevel="0" collapsed="false">
      <c r="AR525" s="67" t="n">
        <f aca="false">5556.35/12/100</f>
        <v>4.63029166666667</v>
      </c>
      <c r="AS525" s="66" t="n">
        <f aca="false">AS524+1</f>
        <v>623</v>
      </c>
      <c r="AT525" s="80" t="n">
        <f aca="false">ROUNDDOWN(AS525*AR525,2)</f>
        <v>2884.67</v>
      </c>
      <c r="AU525" s="80"/>
      <c r="AV525" s="80"/>
      <c r="AW525" s="80"/>
      <c r="AX525" s="80"/>
      <c r="AY525" s="84"/>
    </row>
    <row r="526" customFormat="false" ht="15" hidden="false" customHeight="false" outlineLevel="0" collapsed="false">
      <c r="AR526" s="67" t="n">
        <f aca="false">5556.35/12/100</f>
        <v>4.63029166666667</v>
      </c>
      <c r="AS526" s="66" t="n">
        <f aca="false">AS525+1</f>
        <v>624</v>
      </c>
      <c r="AT526" s="80" t="n">
        <f aca="false">ROUNDDOWN(AS526*AR526,2)</f>
        <v>2889.3</v>
      </c>
      <c r="AU526" s="80"/>
      <c r="AV526" s="80"/>
      <c r="AW526" s="80"/>
      <c r="AX526" s="80"/>
      <c r="AY526" s="84"/>
    </row>
    <row r="527" customFormat="false" ht="15" hidden="false" customHeight="false" outlineLevel="0" collapsed="false">
      <c r="AR527" s="67" t="n">
        <f aca="false">5556.35/12/100</f>
        <v>4.63029166666667</v>
      </c>
      <c r="AS527" s="66" t="n">
        <f aca="false">AS526+1</f>
        <v>625</v>
      </c>
      <c r="AT527" s="80" t="n">
        <f aca="false">ROUNDDOWN(AS527*AR527,2)</f>
        <v>2893.93</v>
      </c>
      <c r="AU527" s="80"/>
      <c r="AV527" s="80"/>
      <c r="AW527" s="80"/>
      <c r="AX527" s="80"/>
      <c r="AY527" s="84"/>
    </row>
    <row r="528" customFormat="false" ht="15" hidden="false" customHeight="false" outlineLevel="0" collapsed="false">
      <c r="AR528" s="67" t="n">
        <f aca="false">5556.35/12/100</f>
        <v>4.63029166666667</v>
      </c>
      <c r="AS528" s="66" t="n">
        <f aca="false">AS527+1</f>
        <v>626</v>
      </c>
      <c r="AT528" s="80" t="n">
        <f aca="false">ROUNDDOWN(AS528*AR528,2)</f>
        <v>2898.56</v>
      </c>
      <c r="AU528" s="80"/>
      <c r="AV528" s="80"/>
      <c r="AW528" s="80"/>
      <c r="AX528" s="80"/>
      <c r="AY528" s="84"/>
    </row>
    <row r="529" customFormat="false" ht="15" hidden="false" customHeight="false" outlineLevel="0" collapsed="false">
      <c r="AR529" s="67" t="n">
        <f aca="false">5556.35/12/100</f>
        <v>4.63029166666667</v>
      </c>
      <c r="AS529" s="66" t="n">
        <f aca="false">AS528+1</f>
        <v>627</v>
      </c>
      <c r="AT529" s="80" t="n">
        <f aca="false">ROUNDDOWN(AS529*AR529,2)</f>
        <v>2903.19</v>
      </c>
      <c r="AU529" s="80"/>
      <c r="AV529" s="80"/>
      <c r="AW529" s="80"/>
      <c r="AX529" s="80"/>
      <c r="AY529" s="84"/>
    </row>
    <row r="530" customFormat="false" ht="15" hidden="false" customHeight="false" outlineLevel="0" collapsed="false">
      <c r="AR530" s="67" t="n">
        <f aca="false">5556.35/12/100</f>
        <v>4.63029166666667</v>
      </c>
      <c r="AS530" s="66" t="n">
        <f aca="false">AS529+1</f>
        <v>628</v>
      </c>
      <c r="AT530" s="80" t="n">
        <f aca="false">ROUNDDOWN(AS530*AR530,2)</f>
        <v>2907.82</v>
      </c>
      <c r="AU530" s="80"/>
      <c r="AV530" s="80"/>
      <c r="AW530" s="80"/>
      <c r="AX530" s="80"/>
      <c r="AY530" s="84"/>
    </row>
    <row r="531" customFormat="false" ht="15" hidden="false" customHeight="false" outlineLevel="0" collapsed="false">
      <c r="AR531" s="67" t="n">
        <f aca="false">5556.35/12/100</f>
        <v>4.63029166666667</v>
      </c>
      <c r="AS531" s="66" t="n">
        <f aca="false">AS530+1</f>
        <v>629</v>
      </c>
      <c r="AT531" s="80" t="n">
        <f aca="false">ROUNDDOWN(AS531*AR531,2)</f>
        <v>2912.45</v>
      </c>
      <c r="AU531" s="80"/>
      <c r="AV531" s="80"/>
      <c r="AW531" s="80"/>
      <c r="AX531" s="80"/>
      <c r="AY531" s="84"/>
    </row>
    <row r="532" customFormat="false" ht="15" hidden="false" customHeight="false" outlineLevel="0" collapsed="false">
      <c r="AR532" s="67" t="n">
        <f aca="false">5556.35/12/100</f>
        <v>4.63029166666667</v>
      </c>
      <c r="AS532" s="66" t="n">
        <f aca="false">AS531+1</f>
        <v>630</v>
      </c>
      <c r="AT532" s="80" t="n">
        <f aca="false">ROUNDDOWN(AS532*AR532,2)</f>
        <v>2917.08</v>
      </c>
      <c r="AU532" s="80"/>
      <c r="AV532" s="80"/>
      <c r="AW532" s="80"/>
      <c r="AX532" s="80"/>
      <c r="AY532" s="84"/>
    </row>
    <row r="533" customFormat="false" ht="15" hidden="false" customHeight="false" outlineLevel="0" collapsed="false">
      <c r="AR533" s="67" t="n">
        <f aca="false">5556.35/12/100</f>
        <v>4.63029166666667</v>
      </c>
      <c r="AS533" s="66" t="n">
        <f aca="false">AS532+1</f>
        <v>631</v>
      </c>
      <c r="AT533" s="80" t="n">
        <f aca="false">ROUNDDOWN(AS533*AR533,2)</f>
        <v>2921.71</v>
      </c>
      <c r="AU533" s="80"/>
      <c r="AV533" s="80"/>
      <c r="AW533" s="80"/>
      <c r="AX533" s="80"/>
      <c r="AY533" s="84"/>
    </row>
    <row r="534" customFormat="false" ht="15" hidden="false" customHeight="false" outlineLevel="0" collapsed="false">
      <c r="AR534" s="67" t="n">
        <f aca="false">5556.35/12/100</f>
        <v>4.63029166666667</v>
      </c>
      <c r="AS534" s="66" t="n">
        <f aca="false">AS533+1</f>
        <v>632</v>
      </c>
      <c r="AT534" s="80" t="n">
        <f aca="false">ROUNDDOWN(AS534*AR534,2)</f>
        <v>2926.34</v>
      </c>
      <c r="AU534" s="80"/>
      <c r="AV534" s="80"/>
      <c r="AW534" s="80"/>
      <c r="AX534" s="80"/>
      <c r="AY534" s="84"/>
    </row>
    <row r="535" customFormat="false" ht="15" hidden="false" customHeight="false" outlineLevel="0" collapsed="false">
      <c r="AR535" s="67" t="n">
        <f aca="false">5556.35/12/100</f>
        <v>4.63029166666667</v>
      </c>
      <c r="AS535" s="66" t="n">
        <f aca="false">AS534+1</f>
        <v>633</v>
      </c>
      <c r="AT535" s="80" t="n">
        <f aca="false">ROUNDDOWN(AS535*AR535,2)</f>
        <v>2930.97</v>
      </c>
      <c r="AU535" s="80"/>
      <c r="AV535" s="80"/>
      <c r="AW535" s="80"/>
      <c r="AX535" s="80"/>
      <c r="AY535" s="84"/>
    </row>
    <row r="536" customFormat="false" ht="15" hidden="false" customHeight="false" outlineLevel="0" collapsed="false">
      <c r="AR536" s="67" t="n">
        <f aca="false">5556.35/12/100</f>
        <v>4.63029166666667</v>
      </c>
      <c r="AS536" s="66" t="n">
        <f aca="false">AS535+1</f>
        <v>634</v>
      </c>
      <c r="AT536" s="80" t="n">
        <f aca="false">ROUNDDOWN(AS536*AR536,2)</f>
        <v>2935.6</v>
      </c>
      <c r="AU536" s="80"/>
      <c r="AV536" s="80"/>
      <c r="AW536" s="80"/>
      <c r="AX536" s="80"/>
      <c r="AY536" s="84"/>
    </row>
    <row r="537" customFormat="false" ht="15" hidden="false" customHeight="false" outlineLevel="0" collapsed="false">
      <c r="AR537" s="67" t="n">
        <f aca="false">5556.35/12/100</f>
        <v>4.63029166666667</v>
      </c>
      <c r="AS537" s="66" t="n">
        <f aca="false">AS536+1</f>
        <v>635</v>
      </c>
      <c r="AT537" s="80" t="n">
        <f aca="false">ROUNDDOWN(AS537*AR537,2)</f>
        <v>2940.23</v>
      </c>
      <c r="AU537" s="80"/>
      <c r="AV537" s="80"/>
      <c r="AW537" s="80"/>
      <c r="AX537" s="80"/>
      <c r="AY537" s="84"/>
    </row>
    <row r="538" customFormat="false" ht="15" hidden="false" customHeight="false" outlineLevel="0" collapsed="false">
      <c r="AR538" s="67" t="n">
        <f aca="false">5556.35/12/100</f>
        <v>4.63029166666667</v>
      </c>
      <c r="AS538" s="66" t="n">
        <f aca="false">AS537+1</f>
        <v>636</v>
      </c>
      <c r="AT538" s="80" t="n">
        <f aca="false">ROUNDDOWN(AS538*AR538,2)</f>
        <v>2944.86</v>
      </c>
      <c r="AU538" s="80"/>
      <c r="AV538" s="80"/>
      <c r="AW538" s="80"/>
      <c r="AX538" s="80"/>
      <c r="AY538" s="84"/>
    </row>
    <row r="539" customFormat="false" ht="15" hidden="false" customHeight="false" outlineLevel="0" collapsed="false">
      <c r="AR539" s="67" t="n">
        <f aca="false">5556.35/12/100</f>
        <v>4.63029166666667</v>
      </c>
      <c r="AS539" s="66" t="n">
        <f aca="false">AS538+1</f>
        <v>637</v>
      </c>
      <c r="AT539" s="80" t="n">
        <f aca="false">ROUNDDOWN(AS539*AR539,2)</f>
        <v>2949.49</v>
      </c>
      <c r="AU539" s="80"/>
      <c r="AV539" s="80"/>
      <c r="AW539" s="80"/>
      <c r="AX539" s="80"/>
      <c r="AY539" s="84"/>
    </row>
    <row r="540" customFormat="false" ht="15" hidden="false" customHeight="false" outlineLevel="0" collapsed="false">
      <c r="AR540" s="67" t="n">
        <f aca="false">5556.35/12/100</f>
        <v>4.63029166666667</v>
      </c>
      <c r="AS540" s="66" t="n">
        <f aca="false">AS539+1</f>
        <v>638</v>
      </c>
      <c r="AT540" s="80" t="n">
        <f aca="false">ROUNDDOWN(AS540*AR540,2)</f>
        <v>2954.12</v>
      </c>
      <c r="AU540" s="80"/>
      <c r="AV540" s="80"/>
      <c r="AW540" s="80"/>
      <c r="AX540" s="80"/>
      <c r="AY540" s="84"/>
    </row>
    <row r="541" customFormat="false" ht="15" hidden="false" customHeight="false" outlineLevel="0" collapsed="false">
      <c r="AR541" s="67" t="n">
        <f aca="false">5556.35/12/100</f>
        <v>4.63029166666667</v>
      </c>
      <c r="AS541" s="66" t="n">
        <f aca="false">AS540+1</f>
        <v>639</v>
      </c>
      <c r="AT541" s="80" t="n">
        <f aca="false">ROUNDDOWN(AS541*AR541,2)</f>
        <v>2958.75</v>
      </c>
      <c r="AU541" s="80"/>
      <c r="AV541" s="80"/>
      <c r="AW541" s="80"/>
      <c r="AX541" s="80"/>
      <c r="AY541" s="84"/>
    </row>
    <row r="542" customFormat="false" ht="15" hidden="false" customHeight="false" outlineLevel="0" collapsed="false">
      <c r="AR542" s="67" t="n">
        <f aca="false">5556.35/12/100</f>
        <v>4.63029166666667</v>
      </c>
      <c r="AS542" s="66" t="n">
        <f aca="false">AS541+1</f>
        <v>640</v>
      </c>
      <c r="AT542" s="80" t="n">
        <f aca="false">ROUNDDOWN(AS542*AR542,2)</f>
        <v>2963.38</v>
      </c>
      <c r="AU542" s="80"/>
      <c r="AV542" s="80"/>
      <c r="AW542" s="80"/>
      <c r="AX542" s="80"/>
      <c r="AY542" s="84"/>
    </row>
    <row r="543" customFormat="false" ht="15" hidden="false" customHeight="false" outlineLevel="0" collapsed="false">
      <c r="AR543" s="67" t="n">
        <f aca="false">5556.35/12/100</f>
        <v>4.63029166666667</v>
      </c>
      <c r="AS543" s="66" t="n">
        <f aca="false">AS542+1</f>
        <v>641</v>
      </c>
      <c r="AT543" s="80" t="n">
        <f aca="false">ROUNDDOWN(AS543*AR543,2)</f>
        <v>2968.01</v>
      </c>
      <c r="AU543" s="80"/>
      <c r="AV543" s="80"/>
      <c r="AW543" s="80"/>
      <c r="AX543" s="80"/>
      <c r="AY543" s="84"/>
    </row>
    <row r="544" customFormat="false" ht="15" hidden="false" customHeight="false" outlineLevel="0" collapsed="false">
      <c r="AR544" s="67" t="n">
        <f aca="false">5556.35/12/100</f>
        <v>4.63029166666667</v>
      </c>
      <c r="AS544" s="66" t="n">
        <f aca="false">AS543+1</f>
        <v>642</v>
      </c>
      <c r="AT544" s="80" t="n">
        <f aca="false">ROUNDDOWN(AS544*AR544,2)</f>
        <v>2972.64</v>
      </c>
      <c r="AU544" s="80"/>
      <c r="AV544" s="80"/>
      <c r="AW544" s="80"/>
      <c r="AX544" s="80"/>
      <c r="AY544" s="84"/>
    </row>
    <row r="545" customFormat="false" ht="15" hidden="false" customHeight="false" outlineLevel="0" collapsed="false">
      <c r="AR545" s="67" t="n">
        <f aca="false">5556.35/12/100</f>
        <v>4.63029166666667</v>
      </c>
      <c r="AS545" s="66" t="n">
        <f aca="false">AS544+1</f>
        <v>643</v>
      </c>
      <c r="AT545" s="80" t="n">
        <f aca="false">ROUNDDOWN(AS545*AR545,2)</f>
        <v>2977.27</v>
      </c>
      <c r="AU545" s="80"/>
      <c r="AV545" s="80"/>
      <c r="AW545" s="80"/>
      <c r="AX545" s="80"/>
      <c r="AY545" s="84"/>
    </row>
    <row r="546" customFormat="false" ht="15" hidden="false" customHeight="false" outlineLevel="0" collapsed="false">
      <c r="AR546" s="67" t="n">
        <f aca="false">5556.35/12/100</f>
        <v>4.63029166666667</v>
      </c>
      <c r="AS546" s="66" t="n">
        <f aca="false">AS545+1</f>
        <v>644</v>
      </c>
      <c r="AT546" s="80" t="n">
        <f aca="false">ROUNDDOWN(AS546*AR546,2)</f>
        <v>2981.9</v>
      </c>
      <c r="AU546" s="80"/>
      <c r="AV546" s="80"/>
      <c r="AW546" s="80"/>
      <c r="AX546" s="80"/>
      <c r="AY546" s="84"/>
    </row>
    <row r="547" customFormat="false" ht="15" hidden="false" customHeight="false" outlineLevel="0" collapsed="false">
      <c r="AR547" s="67" t="n">
        <f aca="false">5556.35/12/100</f>
        <v>4.63029166666667</v>
      </c>
      <c r="AS547" s="66" t="n">
        <f aca="false">AS546+1</f>
        <v>645</v>
      </c>
      <c r="AT547" s="80" t="n">
        <f aca="false">ROUNDDOWN(AS547*AR547,2)</f>
        <v>2986.53</v>
      </c>
      <c r="AU547" s="80"/>
      <c r="AV547" s="80"/>
      <c r="AW547" s="80"/>
      <c r="AX547" s="80"/>
      <c r="AY547" s="84"/>
    </row>
    <row r="548" customFormat="false" ht="15" hidden="false" customHeight="false" outlineLevel="0" collapsed="false">
      <c r="AR548" s="67" t="n">
        <f aca="false">5556.35/12/100</f>
        <v>4.63029166666667</v>
      </c>
      <c r="AS548" s="66" t="n">
        <f aca="false">AS547+1</f>
        <v>646</v>
      </c>
      <c r="AT548" s="80" t="n">
        <f aca="false">ROUNDDOWN(AS548*AR548,2)</f>
        <v>2991.16</v>
      </c>
      <c r="AU548" s="80"/>
      <c r="AV548" s="80"/>
      <c r="AW548" s="80"/>
      <c r="AX548" s="80"/>
      <c r="AY548" s="84"/>
    </row>
    <row r="549" customFormat="false" ht="15" hidden="false" customHeight="false" outlineLevel="0" collapsed="false">
      <c r="AR549" s="67" t="n">
        <f aca="false">5556.35/12/100</f>
        <v>4.63029166666667</v>
      </c>
      <c r="AS549" s="66" t="n">
        <f aca="false">AS548+1</f>
        <v>647</v>
      </c>
      <c r="AT549" s="80" t="n">
        <f aca="false">ROUNDDOWN(AS549*AR549,2)</f>
        <v>2995.79</v>
      </c>
      <c r="AU549" s="80"/>
      <c r="AV549" s="80"/>
      <c r="AW549" s="80"/>
      <c r="AX549" s="80"/>
      <c r="AY549" s="84"/>
    </row>
    <row r="550" customFormat="false" ht="15" hidden="false" customHeight="false" outlineLevel="0" collapsed="false">
      <c r="AR550" s="67" t="n">
        <f aca="false">5556.35/12/100</f>
        <v>4.63029166666667</v>
      </c>
      <c r="AS550" s="66" t="n">
        <f aca="false">AS549+1</f>
        <v>648</v>
      </c>
      <c r="AT550" s="80" t="n">
        <f aca="false">ROUNDDOWN(AS550*AR550,2)</f>
        <v>3000.42</v>
      </c>
      <c r="AU550" s="80"/>
      <c r="AV550" s="80"/>
      <c r="AW550" s="80"/>
      <c r="AX550" s="80"/>
      <c r="AY550" s="84"/>
    </row>
    <row r="551" customFormat="false" ht="15" hidden="false" customHeight="false" outlineLevel="0" collapsed="false">
      <c r="AR551" s="67" t="n">
        <f aca="false">5556.35/12/100</f>
        <v>4.63029166666667</v>
      </c>
      <c r="AS551" s="66" t="n">
        <f aca="false">AS550+1</f>
        <v>649</v>
      </c>
      <c r="AT551" s="80" t="n">
        <f aca="false">ROUNDDOWN(AS551*AR551,2)</f>
        <v>3005.05</v>
      </c>
      <c r="AU551" s="80"/>
      <c r="AV551" s="80"/>
      <c r="AW551" s="80"/>
      <c r="AX551" s="80"/>
      <c r="AY551" s="84"/>
    </row>
    <row r="552" customFormat="false" ht="15" hidden="false" customHeight="false" outlineLevel="0" collapsed="false">
      <c r="AR552" s="67" t="n">
        <f aca="false">5556.35/12/100</f>
        <v>4.63029166666667</v>
      </c>
      <c r="AS552" s="66" t="n">
        <f aca="false">AS551+1</f>
        <v>650</v>
      </c>
      <c r="AT552" s="80" t="n">
        <f aca="false">ROUNDDOWN(AS552*AR552,2)</f>
        <v>3009.68</v>
      </c>
      <c r="AU552" s="80"/>
      <c r="AV552" s="80"/>
      <c r="AW552" s="80"/>
      <c r="AX552" s="80"/>
      <c r="AY552" s="84"/>
    </row>
    <row r="553" customFormat="false" ht="15" hidden="false" customHeight="false" outlineLevel="0" collapsed="false">
      <c r="AR553" s="67" t="n">
        <f aca="false">5556.35/12/100</f>
        <v>4.63029166666667</v>
      </c>
      <c r="AS553" s="66" t="n">
        <f aca="false">AS552+1</f>
        <v>651</v>
      </c>
      <c r="AT553" s="80" t="n">
        <f aca="false">ROUNDDOWN(AS553*AR553,2)</f>
        <v>3014.31</v>
      </c>
      <c r="AU553" s="80"/>
      <c r="AV553" s="80"/>
      <c r="AW553" s="80"/>
      <c r="AX553" s="80"/>
      <c r="AY553" s="84"/>
    </row>
    <row r="554" customFormat="false" ht="15" hidden="false" customHeight="false" outlineLevel="0" collapsed="false">
      <c r="AR554" s="67" t="n">
        <f aca="false">5556.35/12/100</f>
        <v>4.63029166666667</v>
      </c>
      <c r="AS554" s="66" t="n">
        <f aca="false">AS553+1</f>
        <v>652</v>
      </c>
      <c r="AT554" s="80" t="n">
        <f aca="false">ROUNDDOWN(AS554*AR554,2)</f>
        <v>3018.95</v>
      </c>
      <c r="AU554" s="80"/>
      <c r="AV554" s="80"/>
      <c r="AW554" s="80"/>
      <c r="AX554" s="80"/>
      <c r="AY554" s="84"/>
    </row>
    <row r="555" customFormat="false" ht="15" hidden="false" customHeight="false" outlineLevel="0" collapsed="false">
      <c r="AR555" s="67" t="n">
        <f aca="false">5556.35/12/100</f>
        <v>4.63029166666667</v>
      </c>
      <c r="AS555" s="66" t="n">
        <f aca="false">AS554+1</f>
        <v>653</v>
      </c>
      <c r="AT555" s="80" t="n">
        <f aca="false">ROUNDDOWN(AS555*AR555,2)</f>
        <v>3023.58</v>
      </c>
      <c r="AU555" s="80"/>
      <c r="AV555" s="80"/>
      <c r="AW555" s="80"/>
      <c r="AX555" s="80"/>
      <c r="AY555" s="84"/>
    </row>
    <row r="556" customFormat="false" ht="15" hidden="false" customHeight="false" outlineLevel="0" collapsed="false">
      <c r="AR556" s="67" t="n">
        <f aca="false">5556.35/12/100</f>
        <v>4.63029166666667</v>
      </c>
      <c r="AS556" s="66" t="n">
        <f aca="false">AS555+1</f>
        <v>654</v>
      </c>
      <c r="AT556" s="80" t="n">
        <f aca="false">ROUNDDOWN(AS556*AR556,2)</f>
        <v>3028.21</v>
      </c>
      <c r="AU556" s="80"/>
      <c r="AV556" s="80"/>
      <c r="AW556" s="80"/>
      <c r="AX556" s="80"/>
      <c r="AY556" s="84"/>
    </row>
    <row r="557" customFormat="false" ht="15" hidden="false" customHeight="false" outlineLevel="0" collapsed="false">
      <c r="AR557" s="67" t="n">
        <f aca="false">5556.35/12/100</f>
        <v>4.63029166666667</v>
      </c>
      <c r="AS557" s="66" t="n">
        <f aca="false">AS556+1</f>
        <v>655</v>
      </c>
      <c r="AT557" s="80" t="n">
        <f aca="false">ROUNDDOWN(AS557*AR557,2)</f>
        <v>3032.84</v>
      </c>
      <c r="AU557" s="80"/>
      <c r="AV557" s="80"/>
      <c r="AW557" s="80"/>
      <c r="AX557" s="80"/>
      <c r="AY557" s="84"/>
    </row>
    <row r="558" customFormat="false" ht="15" hidden="false" customHeight="false" outlineLevel="0" collapsed="false">
      <c r="AR558" s="67" t="n">
        <f aca="false">5556.35/12/100</f>
        <v>4.63029166666667</v>
      </c>
      <c r="AS558" s="66" t="n">
        <f aca="false">AS557+1</f>
        <v>656</v>
      </c>
      <c r="AT558" s="80" t="n">
        <f aca="false">ROUNDDOWN(AS558*AR558,2)</f>
        <v>3037.47</v>
      </c>
      <c r="AU558" s="80"/>
      <c r="AV558" s="80"/>
      <c r="AW558" s="80"/>
      <c r="AX558" s="80"/>
      <c r="AY558" s="84"/>
    </row>
    <row r="559" customFormat="false" ht="15" hidden="false" customHeight="false" outlineLevel="0" collapsed="false">
      <c r="AR559" s="67" t="n">
        <f aca="false">5556.35/12/100</f>
        <v>4.63029166666667</v>
      </c>
      <c r="AS559" s="66" t="n">
        <f aca="false">AS558+1</f>
        <v>657</v>
      </c>
      <c r="AT559" s="80" t="n">
        <f aca="false">ROUNDDOWN(AS559*AR559,2)</f>
        <v>3042.1</v>
      </c>
      <c r="AU559" s="80"/>
      <c r="AV559" s="80"/>
      <c r="AW559" s="80"/>
      <c r="AX559" s="80"/>
      <c r="AY559" s="84"/>
    </row>
    <row r="560" customFormat="false" ht="15" hidden="false" customHeight="false" outlineLevel="0" collapsed="false">
      <c r="AR560" s="67" t="n">
        <f aca="false">5556.35/12/100</f>
        <v>4.63029166666667</v>
      </c>
      <c r="AS560" s="66" t="n">
        <f aca="false">AS559+1</f>
        <v>658</v>
      </c>
      <c r="AT560" s="80" t="n">
        <f aca="false">ROUNDDOWN(AS560*AR560,2)</f>
        <v>3046.73</v>
      </c>
      <c r="AU560" s="80"/>
      <c r="AV560" s="80"/>
      <c r="AW560" s="80"/>
      <c r="AX560" s="80"/>
      <c r="AY560" s="84"/>
    </row>
    <row r="561" customFormat="false" ht="15" hidden="false" customHeight="false" outlineLevel="0" collapsed="false">
      <c r="AR561" s="67" t="n">
        <f aca="false">5556.35/12/100</f>
        <v>4.63029166666667</v>
      </c>
      <c r="AS561" s="66" t="n">
        <f aca="false">AS560+1</f>
        <v>659</v>
      </c>
      <c r="AT561" s="80" t="n">
        <f aca="false">ROUNDDOWN(AS561*AR561,2)</f>
        <v>3051.36</v>
      </c>
      <c r="AU561" s="80"/>
      <c r="AV561" s="80"/>
      <c r="AW561" s="80"/>
      <c r="AX561" s="80"/>
      <c r="AY561" s="84"/>
    </row>
    <row r="562" customFormat="false" ht="15" hidden="false" customHeight="false" outlineLevel="0" collapsed="false">
      <c r="AR562" s="67" t="n">
        <f aca="false">5556.35/12/100</f>
        <v>4.63029166666667</v>
      </c>
      <c r="AS562" s="66" t="n">
        <f aca="false">AS561+1</f>
        <v>660</v>
      </c>
      <c r="AT562" s="80" t="n">
        <f aca="false">ROUNDDOWN(AS562*AR562,2)</f>
        <v>3055.99</v>
      </c>
      <c r="AU562" s="80"/>
      <c r="AV562" s="80"/>
      <c r="AW562" s="80"/>
      <c r="AX562" s="80"/>
      <c r="AY562" s="84"/>
    </row>
    <row r="563" customFormat="false" ht="15" hidden="false" customHeight="false" outlineLevel="0" collapsed="false">
      <c r="AR563" s="67" t="n">
        <f aca="false">5556.35/12/100</f>
        <v>4.63029166666667</v>
      </c>
      <c r="AS563" s="66" t="n">
        <f aca="false">AS562+1</f>
        <v>661</v>
      </c>
      <c r="AT563" s="80" t="n">
        <f aca="false">ROUNDDOWN(AS563*AR563,2)</f>
        <v>3060.62</v>
      </c>
      <c r="AU563" s="80"/>
      <c r="AV563" s="80"/>
      <c r="AW563" s="80"/>
      <c r="AX563" s="80"/>
      <c r="AY563" s="84"/>
    </row>
    <row r="564" customFormat="false" ht="15" hidden="false" customHeight="false" outlineLevel="0" collapsed="false">
      <c r="AR564" s="67" t="n">
        <f aca="false">5556.35/12/100</f>
        <v>4.63029166666667</v>
      </c>
      <c r="AS564" s="66" t="n">
        <f aca="false">AS563+1</f>
        <v>662</v>
      </c>
      <c r="AT564" s="80" t="n">
        <f aca="false">ROUNDDOWN(AS564*AR564,2)</f>
        <v>3065.25</v>
      </c>
      <c r="AU564" s="80"/>
      <c r="AV564" s="80"/>
      <c r="AW564" s="80"/>
      <c r="AX564" s="80"/>
      <c r="AY564" s="84"/>
    </row>
    <row r="565" customFormat="false" ht="15" hidden="false" customHeight="false" outlineLevel="0" collapsed="false">
      <c r="AR565" s="67" t="n">
        <f aca="false">5556.35/12/100</f>
        <v>4.63029166666667</v>
      </c>
      <c r="AS565" s="66" t="n">
        <f aca="false">AS564+1</f>
        <v>663</v>
      </c>
      <c r="AT565" s="80" t="n">
        <f aca="false">ROUNDDOWN(AS565*AR565,2)</f>
        <v>3069.88</v>
      </c>
      <c r="AU565" s="80"/>
      <c r="AV565" s="80"/>
      <c r="AW565" s="80"/>
      <c r="AX565" s="80"/>
      <c r="AY565" s="84"/>
    </row>
    <row r="566" customFormat="false" ht="15" hidden="false" customHeight="false" outlineLevel="0" collapsed="false">
      <c r="AR566" s="67" t="n">
        <f aca="false">5556.35/12/100</f>
        <v>4.63029166666667</v>
      </c>
      <c r="AS566" s="66" t="n">
        <f aca="false">AS565+1</f>
        <v>664</v>
      </c>
      <c r="AT566" s="80" t="n">
        <f aca="false">ROUNDDOWN(AS566*AR566,2)</f>
        <v>3074.51</v>
      </c>
      <c r="AU566" s="80"/>
      <c r="AV566" s="80"/>
      <c r="AW566" s="80"/>
      <c r="AX566" s="80"/>
      <c r="AY566" s="84"/>
    </row>
    <row r="567" customFormat="false" ht="15" hidden="false" customHeight="false" outlineLevel="0" collapsed="false">
      <c r="AR567" s="67" t="n">
        <f aca="false">5556.35/12/100</f>
        <v>4.63029166666667</v>
      </c>
      <c r="AS567" s="66" t="n">
        <f aca="false">AS566+1</f>
        <v>665</v>
      </c>
      <c r="AT567" s="80" t="n">
        <f aca="false">ROUNDDOWN(AS567*AR567,2)</f>
        <v>3079.14</v>
      </c>
      <c r="AU567" s="80"/>
      <c r="AV567" s="80"/>
      <c r="AW567" s="80"/>
      <c r="AX567" s="80"/>
      <c r="AY567" s="84"/>
    </row>
    <row r="568" customFormat="false" ht="15" hidden="false" customHeight="false" outlineLevel="0" collapsed="false">
      <c r="AR568" s="67" t="n">
        <f aca="false">5556.35/12/100</f>
        <v>4.63029166666667</v>
      </c>
      <c r="AS568" s="66" t="n">
        <f aca="false">AS567+1</f>
        <v>666</v>
      </c>
      <c r="AT568" s="80" t="n">
        <f aca="false">ROUNDDOWN(AS568*AR568,2)</f>
        <v>3083.77</v>
      </c>
      <c r="AU568" s="80"/>
      <c r="AV568" s="80"/>
      <c r="AW568" s="80"/>
      <c r="AX568" s="80"/>
      <c r="AY568" s="84"/>
    </row>
    <row r="569" customFormat="false" ht="15" hidden="false" customHeight="false" outlineLevel="0" collapsed="false">
      <c r="AR569" s="67" t="n">
        <f aca="false">5556.35/12/100</f>
        <v>4.63029166666667</v>
      </c>
      <c r="AS569" s="66" t="n">
        <f aca="false">AS568+1</f>
        <v>667</v>
      </c>
      <c r="AT569" s="80" t="n">
        <f aca="false">ROUNDDOWN(AS569*AR569,2)</f>
        <v>3088.4</v>
      </c>
      <c r="AU569" s="80"/>
      <c r="AV569" s="80"/>
      <c r="AW569" s="80"/>
      <c r="AX569" s="80"/>
      <c r="AY569" s="84"/>
    </row>
    <row r="570" customFormat="false" ht="15" hidden="false" customHeight="false" outlineLevel="0" collapsed="false">
      <c r="AR570" s="67" t="n">
        <f aca="false">5556.35/12/100</f>
        <v>4.63029166666667</v>
      </c>
      <c r="AS570" s="66" t="n">
        <f aca="false">AS569+1</f>
        <v>668</v>
      </c>
      <c r="AT570" s="80" t="n">
        <f aca="false">ROUNDDOWN(AS570*AR570,2)</f>
        <v>3093.03</v>
      </c>
      <c r="AU570" s="80"/>
      <c r="AV570" s="80"/>
      <c r="AW570" s="80"/>
      <c r="AX570" s="80"/>
      <c r="AY570" s="84"/>
    </row>
    <row r="571" customFormat="false" ht="15" hidden="false" customHeight="false" outlineLevel="0" collapsed="false">
      <c r="AR571" s="67" t="n">
        <f aca="false">5556.35/12/100</f>
        <v>4.63029166666667</v>
      </c>
      <c r="AS571" s="66" t="n">
        <f aca="false">AS570+1</f>
        <v>669</v>
      </c>
      <c r="AT571" s="80" t="n">
        <f aca="false">ROUNDDOWN(AS571*AR571,2)</f>
        <v>3097.66</v>
      </c>
      <c r="AU571" s="80"/>
      <c r="AV571" s="80"/>
      <c r="AW571" s="80"/>
      <c r="AX571" s="80"/>
      <c r="AY571" s="84"/>
    </row>
    <row r="572" customFormat="false" ht="15" hidden="false" customHeight="false" outlineLevel="0" collapsed="false">
      <c r="AR572" s="67" t="n">
        <f aca="false">5556.35/12/100</f>
        <v>4.63029166666667</v>
      </c>
      <c r="AS572" s="66" t="n">
        <f aca="false">AS571+1</f>
        <v>670</v>
      </c>
      <c r="AT572" s="80" t="n">
        <f aca="false">ROUNDDOWN(AS572*AR572,2)</f>
        <v>3102.29</v>
      </c>
      <c r="AU572" s="80"/>
      <c r="AV572" s="80"/>
      <c r="AW572" s="80"/>
      <c r="AX572" s="80"/>
      <c r="AY572" s="84"/>
    </row>
    <row r="573" customFormat="false" ht="15" hidden="false" customHeight="false" outlineLevel="0" collapsed="false">
      <c r="AR573" s="67" t="n">
        <f aca="false">5556.35/12/100</f>
        <v>4.63029166666667</v>
      </c>
      <c r="AS573" s="66" t="n">
        <f aca="false">AS572+1</f>
        <v>671</v>
      </c>
      <c r="AT573" s="80" t="n">
        <f aca="false">ROUNDDOWN(AS573*AR573,2)</f>
        <v>3106.92</v>
      </c>
      <c r="AU573" s="80"/>
      <c r="AV573" s="80"/>
      <c r="AW573" s="80"/>
      <c r="AX573" s="80"/>
      <c r="AY573" s="84"/>
    </row>
    <row r="574" customFormat="false" ht="15" hidden="false" customHeight="false" outlineLevel="0" collapsed="false">
      <c r="AR574" s="67" t="n">
        <f aca="false">5556.35/12/100</f>
        <v>4.63029166666667</v>
      </c>
      <c r="AS574" s="66" t="n">
        <f aca="false">AS573+1</f>
        <v>672</v>
      </c>
      <c r="AT574" s="80" t="n">
        <f aca="false">ROUNDDOWN(AS574*AR574,2)</f>
        <v>3111.55</v>
      </c>
      <c r="AU574" s="80"/>
      <c r="AV574" s="80"/>
      <c r="AW574" s="80"/>
      <c r="AX574" s="80"/>
      <c r="AY574" s="84"/>
    </row>
    <row r="575" customFormat="false" ht="15" hidden="false" customHeight="false" outlineLevel="0" collapsed="false">
      <c r="AR575" s="67" t="n">
        <f aca="false">5556.35/12/100</f>
        <v>4.63029166666667</v>
      </c>
      <c r="AS575" s="66" t="n">
        <f aca="false">AS574+1</f>
        <v>673</v>
      </c>
      <c r="AT575" s="80" t="n">
        <f aca="false">ROUNDDOWN(AS575*AR575,2)</f>
        <v>3116.18</v>
      </c>
      <c r="AU575" s="80"/>
      <c r="AV575" s="80"/>
      <c r="AW575" s="80"/>
      <c r="AX575" s="80"/>
      <c r="AY575" s="84"/>
    </row>
    <row r="576" customFormat="false" ht="15" hidden="false" customHeight="false" outlineLevel="0" collapsed="false">
      <c r="AR576" s="67" t="n">
        <f aca="false">5556.35/12/100</f>
        <v>4.63029166666667</v>
      </c>
      <c r="AS576" s="66" t="n">
        <f aca="false">AS575+1</f>
        <v>674</v>
      </c>
      <c r="AT576" s="80" t="n">
        <f aca="false">ROUNDDOWN(AS576*AR576,2)</f>
        <v>3120.81</v>
      </c>
      <c r="AU576" s="80"/>
      <c r="AV576" s="80"/>
      <c r="AW576" s="80"/>
      <c r="AX576" s="80"/>
      <c r="AY576" s="84"/>
    </row>
    <row r="577" customFormat="false" ht="15" hidden="false" customHeight="false" outlineLevel="0" collapsed="false">
      <c r="AR577" s="67" t="n">
        <f aca="false">5556.35/12/100</f>
        <v>4.63029166666667</v>
      </c>
      <c r="AS577" s="66" t="n">
        <f aca="false">AS576+1</f>
        <v>675</v>
      </c>
      <c r="AT577" s="80" t="n">
        <f aca="false">ROUNDDOWN(AS577*AR577,2)</f>
        <v>3125.44</v>
      </c>
      <c r="AU577" s="80"/>
      <c r="AV577" s="80"/>
      <c r="AW577" s="80"/>
      <c r="AX577" s="80"/>
      <c r="AY577" s="84"/>
    </row>
    <row r="578" customFormat="false" ht="15" hidden="false" customHeight="false" outlineLevel="0" collapsed="false">
      <c r="AR578" s="67" t="n">
        <f aca="false">5556.35/12/100</f>
        <v>4.63029166666667</v>
      </c>
      <c r="AS578" s="66" t="n">
        <f aca="false">AS577+1</f>
        <v>676</v>
      </c>
      <c r="AT578" s="80" t="n">
        <f aca="false">ROUNDDOWN(AS578*AR578,2)</f>
        <v>3130.07</v>
      </c>
      <c r="AU578" s="80"/>
      <c r="AV578" s="80"/>
      <c r="AW578" s="80"/>
      <c r="AX578" s="80"/>
      <c r="AY578" s="84"/>
    </row>
    <row r="579" customFormat="false" ht="15" hidden="false" customHeight="false" outlineLevel="0" collapsed="false">
      <c r="AR579" s="67" t="n">
        <f aca="false">5556.35/12/100</f>
        <v>4.63029166666667</v>
      </c>
      <c r="AS579" s="66" t="n">
        <f aca="false">AS578+1</f>
        <v>677</v>
      </c>
      <c r="AT579" s="80" t="n">
        <f aca="false">ROUNDDOWN(AS579*AR579,2)</f>
        <v>3134.7</v>
      </c>
      <c r="AU579" s="80"/>
      <c r="AV579" s="80"/>
      <c r="AW579" s="80"/>
      <c r="AX579" s="80"/>
      <c r="AY579" s="84"/>
    </row>
    <row r="580" customFormat="false" ht="15" hidden="false" customHeight="false" outlineLevel="0" collapsed="false">
      <c r="AR580" s="67" t="n">
        <f aca="false">5556.35/12/100</f>
        <v>4.63029166666667</v>
      </c>
      <c r="AS580" s="66" t="n">
        <f aca="false">AS579+1</f>
        <v>678</v>
      </c>
      <c r="AT580" s="80" t="n">
        <f aca="false">ROUNDDOWN(AS580*AR580,2)</f>
        <v>3139.33</v>
      </c>
      <c r="AU580" s="80"/>
      <c r="AV580" s="80"/>
      <c r="AW580" s="80"/>
      <c r="AX580" s="80"/>
      <c r="AY580" s="84"/>
    </row>
    <row r="581" customFormat="false" ht="15" hidden="false" customHeight="false" outlineLevel="0" collapsed="false">
      <c r="AR581" s="67" t="n">
        <f aca="false">5556.35/12/100</f>
        <v>4.63029166666667</v>
      </c>
      <c r="AS581" s="66" t="n">
        <f aca="false">AS580+1</f>
        <v>679</v>
      </c>
      <c r="AT581" s="80" t="n">
        <f aca="false">ROUNDDOWN(AS581*AR581,2)</f>
        <v>3143.96</v>
      </c>
      <c r="AU581" s="80"/>
      <c r="AV581" s="80"/>
      <c r="AW581" s="80"/>
      <c r="AX581" s="80"/>
      <c r="AY581" s="84"/>
    </row>
    <row r="582" customFormat="false" ht="15" hidden="false" customHeight="false" outlineLevel="0" collapsed="false">
      <c r="AR582" s="67" t="n">
        <f aca="false">5556.35/12/100</f>
        <v>4.63029166666667</v>
      </c>
      <c r="AS582" s="66" t="n">
        <f aca="false">AS581+1</f>
        <v>680</v>
      </c>
      <c r="AT582" s="80" t="n">
        <f aca="false">ROUNDDOWN(AS582*AR582,2)</f>
        <v>3148.59</v>
      </c>
      <c r="AU582" s="80"/>
      <c r="AV582" s="80"/>
      <c r="AW582" s="80"/>
      <c r="AX582" s="80"/>
      <c r="AY582" s="84"/>
    </row>
    <row r="583" customFormat="false" ht="15" hidden="false" customHeight="false" outlineLevel="0" collapsed="false">
      <c r="AR583" s="67" t="n">
        <f aca="false">5556.35/12/100</f>
        <v>4.63029166666667</v>
      </c>
      <c r="AS583" s="66" t="n">
        <f aca="false">AS582+1</f>
        <v>681</v>
      </c>
      <c r="AT583" s="80" t="n">
        <f aca="false">ROUNDDOWN(AS583*AR583,2)</f>
        <v>3153.22</v>
      </c>
      <c r="AU583" s="80"/>
      <c r="AV583" s="80"/>
      <c r="AW583" s="80"/>
      <c r="AX583" s="80"/>
      <c r="AY583" s="84"/>
    </row>
    <row r="584" customFormat="false" ht="15" hidden="false" customHeight="false" outlineLevel="0" collapsed="false">
      <c r="AR584" s="67" t="n">
        <f aca="false">5556.35/12/100</f>
        <v>4.63029166666667</v>
      </c>
      <c r="AS584" s="66" t="n">
        <f aca="false">AS583+1</f>
        <v>682</v>
      </c>
      <c r="AT584" s="80" t="n">
        <f aca="false">ROUNDDOWN(AS584*AR584,2)</f>
        <v>3157.85</v>
      </c>
      <c r="AU584" s="80"/>
      <c r="AV584" s="80"/>
      <c r="AW584" s="80"/>
      <c r="AX584" s="80"/>
      <c r="AY584" s="84"/>
    </row>
    <row r="585" customFormat="false" ht="15" hidden="false" customHeight="false" outlineLevel="0" collapsed="false">
      <c r="AR585" s="67" t="n">
        <f aca="false">5556.35/12/100</f>
        <v>4.63029166666667</v>
      </c>
      <c r="AS585" s="66" t="n">
        <f aca="false">AS584+1</f>
        <v>683</v>
      </c>
      <c r="AT585" s="80" t="n">
        <f aca="false">ROUNDDOWN(AS585*AR585,2)</f>
        <v>3162.48</v>
      </c>
      <c r="AU585" s="80"/>
      <c r="AV585" s="80"/>
      <c r="AW585" s="80"/>
      <c r="AX585" s="80"/>
      <c r="AY585" s="84"/>
    </row>
    <row r="586" customFormat="false" ht="15" hidden="false" customHeight="false" outlineLevel="0" collapsed="false">
      <c r="AR586" s="67" t="n">
        <f aca="false">5556.35/12/100</f>
        <v>4.63029166666667</v>
      </c>
      <c r="AS586" s="66" t="n">
        <f aca="false">AS585+1</f>
        <v>684</v>
      </c>
      <c r="AT586" s="80" t="n">
        <f aca="false">ROUNDDOWN(AS586*AR586,2)</f>
        <v>3167.11</v>
      </c>
      <c r="AU586" s="80"/>
      <c r="AV586" s="80"/>
      <c r="AW586" s="80"/>
      <c r="AX586" s="80"/>
      <c r="AY586" s="84"/>
    </row>
    <row r="587" customFormat="false" ht="15" hidden="false" customHeight="false" outlineLevel="0" collapsed="false">
      <c r="AR587" s="67" t="n">
        <f aca="false">5556.35/12/100</f>
        <v>4.63029166666667</v>
      </c>
      <c r="AS587" s="66" t="n">
        <f aca="false">AS586+1</f>
        <v>685</v>
      </c>
      <c r="AT587" s="80" t="n">
        <f aca="false">ROUNDDOWN(AS587*AR587,2)</f>
        <v>3171.74</v>
      </c>
      <c r="AU587" s="80"/>
      <c r="AV587" s="80"/>
      <c r="AW587" s="80"/>
      <c r="AX587" s="80"/>
      <c r="AY587" s="84"/>
    </row>
    <row r="588" customFormat="false" ht="15" hidden="false" customHeight="false" outlineLevel="0" collapsed="false">
      <c r="AR588" s="67" t="n">
        <f aca="false">5556.35/12/100</f>
        <v>4.63029166666667</v>
      </c>
      <c r="AS588" s="66" t="n">
        <f aca="false">AS587+1</f>
        <v>686</v>
      </c>
      <c r="AT588" s="80" t="n">
        <f aca="false">ROUNDDOWN(AS588*AR588,2)</f>
        <v>3176.38</v>
      </c>
      <c r="AU588" s="80"/>
      <c r="AV588" s="80"/>
      <c r="AW588" s="80"/>
      <c r="AX588" s="80"/>
      <c r="AY588" s="84"/>
    </row>
    <row r="589" customFormat="false" ht="15" hidden="false" customHeight="false" outlineLevel="0" collapsed="false">
      <c r="AR589" s="67" t="n">
        <f aca="false">5556.35/12/100</f>
        <v>4.63029166666667</v>
      </c>
      <c r="AS589" s="66" t="n">
        <f aca="false">AS588+1</f>
        <v>687</v>
      </c>
      <c r="AT589" s="80" t="n">
        <f aca="false">ROUNDDOWN(AS589*AR589,2)</f>
        <v>3181.01</v>
      </c>
      <c r="AU589" s="80"/>
      <c r="AV589" s="80"/>
      <c r="AW589" s="80"/>
      <c r="AX589" s="80"/>
      <c r="AY589" s="84"/>
    </row>
    <row r="590" customFormat="false" ht="15" hidden="false" customHeight="false" outlineLevel="0" collapsed="false">
      <c r="AR590" s="67" t="n">
        <f aca="false">5556.35/12/100</f>
        <v>4.63029166666667</v>
      </c>
      <c r="AS590" s="66" t="n">
        <f aca="false">AS589+1</f>
        <v>688</v>
      </c>
      <c r="AT590" s="80" t="n">
        <f aca="false">ROUNDDOWN(AS590*AR590,2)</f>
        <v>3185.64</v>
      </c>
      <c r="AU590" s="80"/>
      <c r="AV590" s="80"/>
      <c r="AW590" s="80"/>
      <c r="AX590" s="80"/>
      <c r="AY590" s="84"/>
    </row>
    <row r="591" customFormat="false" ht="15" hidden="false" customHeight="false" outlineLevel="0" collapsed="false">
      <c r="AR591" s="67" t="n">
        <f aca="false">5556.35/12/100</f>
        <v>4.63029166666667</v>
      </c>
      <c r="AS591" s="66" t="n">
        <f aca="false">AS590+1</f>
        <v>689</v>
      </c>
      <c r="AT591" s="80" t="n">
        <f aca="false">ROUNDDOWN(AS591*AR591,2)</f>
        <v>3190.27</v>
      </c>
      <c r="AU591" s="80"/>
      <c r="AV591" s="80"/>
      <c r="AW591" s="80"/>
      <c r="AX591" s="80"/>
      <c r="AY591" s="84"/>
    </row>
    <row r="592" customFormat="false" ht="15" hidden="false" customHeight="false" outlineLevel="0" collapsed="false">
      <c r="AR592" s="67" t="n">
        <f aca="false">5556.35/12/100</f>
        <v>4.63029166666667</v>
      </c>
      <c r="AS592" s="66" t="n">
        <f aca="false">AS591+1</f>
        <v>690</v>
      </c>
      <c r="AT592" s="80" t="n">
        <f aca="false">ROUNDDOWN(AS592*AR592,2)</f>
        <v>3194.9</v>
      </c>
      <c r="AU592" s="80"/>
      <c r="AV592" s="80"/>
      <c r="AW592" s="80"/>
      <c r="AX592" s="80"/>
      <c r="AY592" s="84"/>
    </row>
    <row r="593" customFormat="false" ht="15" hidden="false" customHeight="false" outlineLevel="0" collapsed="false">
      <c r="AR593" s="67" t="n">
        <f aca="false">5556.35/12/100</f>
        <v>4.63029166666667</v>
      </c>
      <c r="AS593" s="66" t="n">
        <f aca="false">AS592+1</f>
        <v>691</v>
      </c>
      <c r="AT593" s="80" t="n">
        <f aca="false">ROUNDDOWN(AS593*AR593,2)</f>
        <v>3199.53</v>
      </c>
      <c r="AU593" s="80"/>
      <c r="AV593" s="80"/>
      <c r="AW593" s="80"/>
      <c r="AX593" s="80"/>
      <c r="AY593" s="84"/>
    </row>
    <row r="594" customFormat="false" ht="15" hidden="false" customHeight="false" outlineLevel="0" collapsed="false">
      <c r="AR594" s="67" t="n">
        <f aca="false">5556.35/12/100</f>
        <v>4.63029166666667</v>
      </c>
      <c r="AS594" s="66" t="n">
        <f aca="false">AS593+1</f>
        <v>692</v>
      </c>
      <c r="AT594" s="80" t="n">
        <f aca="false">ROUNDDOWN(AS594*AR594,2)</f>
        <v>3204.16</v>
      </c>
      <c r="AU594" s="80"/>
      <c r="AV594" s="80"/>
      <c r="AW594" s="80"/>
      <c r="AX594" s="80"/>
      <c r="AY594" s="84"/>
    </row>
    <row r="595" customFormat="false" ht="15" hidden="false" customHeight="false" outlineLevel="0" collapsed="false">
      <c r="AR595" s="67" t="n">
        <f aca="false">5556.35/12/100</f>
        <v>4.63029166666667</v>
      </c>
      <c r="AS595" s="66" t="n">
        <f aca="false">AS594+1</f>
        <v>693</v>
      </c>
      <c r="AT595" s="80" t="n">
        <f aca="false">ROUNDDOWN(AS595*AR595,2)</f>
        <v>3208.79</v>
      </c>
      <c r="AU595" s="80"/>
      <c r="AV595" s="80"/>
      <c r="AW595" s="80"/>
      <c r="AX595" s="80"/>
      <c r="AY595" s="84"/>
    </row>
    <row r="596" customFormat="false" ht="15" hidden="false" customHeight="false" outlineLevel="0" collapsed="false">
      <c r="AR596" s="67" t="n">
        <f aca="false">5556.35/12/100</f>
        <v>4.63029166666667</v>
      </c>
      <c r="AS596" s="66" t="n">
        <f aca="false">AS595+1</f>
        <v>694</v>
      </c>
      <c r="AT596" s="80" t="n">
        <f aca="false">ROUNDDOWN(AS596*AR596,2)</f>
        <v>3213.42</v>
      </c>
      <c r="AU596" s="80"/>
      <c r="AV596" s="80"/>
      <c r="AW596" s="80"/>
      <c r="AX596" s="80"/>
      <c r="AY596" s="84"/>
    </row>
    <row r="597" customFormat="false" ht="15" hidden="false" customHeight="false" outlineLevel="0" collapsed="false">
      <c r="AR597" s="67" t="n">
        <f aca="false">5556.35/12/100</f>
        <v>4.63029166666667</v>
      </c>
      <c r="AS597" s="66" t="n">
        <f aca="false">AS596+1</f>
        <v>695</v>
      </c>
      <c r="AT597" s="80" t="n">
        <f aca="false">ROUNDDOWN(AS597*AR597,2)</f>
        <v>3218.05</v>
      </c>
      <c r="AU597" s="80"/>
      <c r="AV597" s="80"/>
      <c r="AW597" s="80"/>
      <c r="AX597" s="80"/>
      <c r="AY597" s="84"/>
    </row>
    <row r="598" customFormat="false" ht="15" hidden="false" customHeight="false" outlineLevel="0" collapsed="false">
      <c r="AR598" s="67" t="n">
        <f aca="false">5556.35/12/100</f>
        <v>4.63029166666667</v>
      </c>
      <c r="AS598" s="66" t="n">
        <f aca="false">AS597+1</f>
        <v>696</v>
      </c>
      <c r="AT598" s="80" t="n">
        <f aca="false">ROUNDDOWN(AS598*AR598,2)</f>
        <v>3222.68</v>
      </c>
      <c r="AU598" s="80"/>
      <c r="AV598" s="80"/>
      <c r="AW598" s="80"/>
      <c r="AX598" s="80"/>
      <c r="AY598" s="84"/>
    </row>
    <row r="599" customFormat="false" ht="15" hidden="false" customHeight="false" outlineLevel="0" collapsed="false">
      <c r="AR599" s="67" t="n">
        <f aca="false">5556.35/12/100</f>
        <v>4.63029166666667</v>
      </c>
      <c r="AS599" s="66" t="n">
        <f aca="false">AS598+1</f>
        <v>697</v>
      </c>
      <c r="AT599" s="80" t="n">
        <f aca="false">ROUNDDOWN(AS599*AR599,2)</f>
        <v>3227.31</v>
      </c>
      <c r="AU599" s="80"/>
      <c r="AV599" s="80"/>
      <c r="AW599" s="80"/>
      <c r="AX599" s="80"/>
      <c r="AY599" s="84"/>
    </row>
    <row r="600" customFormat="false" ht="15" hidden="false" customHeight="false" outlineLevel="0" collapsed="false">
      <c r="AR600" s="67" t="n">
        <f aca="false">5556.35/12/100</f>
        <v>4.63029166666667</v>
      </c>
      <c r="AS600" s="66" t="n">
        <f aca="false">AS599+1</f>
        <v>698</v>
      </c>
      <c r="AT600" s="80" t="n">
        <f aca="false">ROUNDDOWN(AS600*AR600,2)</f>
        <v>3231.94</v>
      </c>
      <c r="AU600" s="80"/>
      <c r="AV600" s="80"/>
      <c r="AW600" s="80"/>
      <c r="AX600" s="80"/>
      <c r="AY600" s="84"/>
    </row>
    <row r="601" customFormat="false" ht="15" hidden="false" customHeight="false" outlineLevel="0" collapsed="false">
      <c r="AR601" s="67" t="n">
        <f aca="false">5556.35/12/100</f>
        <v>4.63029166666667</v>
      </c>
      <c r="AS601" s="66" t="n">
        <f aca="false">AS600+1</f>
        <v>699</v>
      </c>
      <c r="AT601" s="80" t="n">
        <f aca="false">ROUNDDOWN(AS601*AR601,2)</f>
        <v>3236.57</v>
      </c>
      <c r="AU601" s="80"/>
      <c r="AV601" s="80"/>
      <c r="AW601" s="80"/>
      <c r="AX601" s="80"/>
      <c r="AY601" s="84"/>
    </row>
    <row r="602" customFormat="false" ht="15" hidden="false" customHeight="false" outlineLevel="0" collapsed="false">
      <c r="AR602" s="67" t="n">
        <f aca="false">5556.35/12/100</f>
        <v>4.63029166666667</v>
      </c>
      <c r="AS602" s="66" t="n">
        <f aca="false">AS601+1</f>
        <v>700</v>
      </c>
      <c r="AT602" s="80" t="n">
        <f aca="false">ROUNDDOWN(AS602*AR602,2)</f>
        <v>3241.2</v>
      </c>
      <c r="AU602" s="80"/>
      <c r="AV602" s="80"/>
      <c r="AW602" s="80"/>
      <c r="AX602" s="80"/>
      <c r="AY602" s="84"/>
    </row>
    <row r="603" customFormat="false" ht="15" hidden="false" customHeight="false" outlineLevel="0" collapsed="false">
      <c r="AR603" s="67" t="n">
        <f aca="false">5556.35/12/100</f>
        <v>4.63029166666667</v>
      </c>
      <c r="AS603" s="66" t="n">
        <f aca="false">AS602+1</f>
        <v>701</v>
      </c>
      <c r="AT603" s="80" t="n">
        <f aca="false">ROUNDDOWN(AS603*AR603,2)</f>
        <v>3245.83</v>
      </c>
      <c r="AU603" s="80"/>
      <c r="AV603" s="80"/>
      <c r="AW603" s="80"/>
      <c r="AX603" s="80"/>
      <c r="AY603" s="84"/>
    </row>
    <row r="604" customFormat="false" ht="15" hidden="false" customHeight="false" outlineLevel="0" collapsed="false">
      <c r="AR604" s="67" t="n">
        <f aca="false">5556.35/12/100</f>
        <v>4.63029166666667</v>
      </c>
      <c r="AS604" s="66" t="n">
        <f aca="false">AS603+1</f>
        <v>702</v>
      </c>
      <c r="AT604" s="80" t="n">
        <f aca="false">ROUNDDOWN(AS604*AR604,2)</f>
        <v>3250.46</v>
      </c>
      <c r="AU604" s="80"/>
      <c r="AV604" s="80"/>
      <c r="AW604" s="80"/>
      <c r="AX604" s="80"/>
      <c r="AY604" s="84"/>
    </row>
    <row r="605" customFormat="false" ht="15" hidden="false" customHeight="false" outlineLevel="0" collapsed="false">
      <c r="AR605" s="67" t="n">
        <f aca="false">5556.35/12/100</f>
        <v>4.63029166666667</v>
      </c>
      <c r="AS605" s="66" t="n">
        <f aca="false">AS604+1</f>
        <v>703</v>
      </c>
      <c r="AT605" s="80" t="n">
        <f aca="false">ROUNDDOWN(AS605*AR605,2)</f>
        <v>3255.09</v>
      </c>
      <c r="AU605" s="80"/>
      <c r="AV605" s="80"/>
      <c r="AW605" s="80"/>
      <c r="AX605" s="80"/>
      <c r="AY605" s="84"/>
    </row>
    <row r="606" customFormat="false" ht="15" hidden="false" customHeight="false" outlineLevel="0" collapsed="false">
      <c r="AR606" s="67" t="n">
        <f aca="false">5556.35/12/100</f>
        <v>4.63029166666667</v>
      </c>
      <c r="AS606" s="66" t="n">
        <f aca="false">AS605+1</f>
        <v>704</v>
      </c>
      <c r="AT606" s="80" t="n">
        <f aca="false">ROUNDDOWN(AS606*AR606,2)</f>
        <v>3259.72</v>
      </c>
      <c r="AU606" s="80"/>
      <c r="AV606" s="80"/>
      <c r="AW606" s="80"/>
      <c r="AX606" s="80"/>
      <c r="AY606" s="84"/>
    </row>
    <row r="607" customFormat="false" ht="15" hidden="false" customHeight="false" outlineLevel="0" collapsed="false">
      <c r="AR607" s="67" t="n">
        <f aca="false">5556.35/12/100</f>
        <v>4.63029166666667</v>
      </c>
      <c r="AS607" s="66" t="n">
        <f aca="false">AS606+1</f>
        <v>705</v>
      </c>
      <c r="AT607" s="80" t="n">
        <f aca="false">ROUNDDOWN(AS607*AR607,2)</f>
        <v>3264.35</v>
      </c>
      <c r="AU607" s="80"/>
      <c r="AV607" s="80"/>
      <c r="AW607" s="80"/>
      <c r="AX607" s="80"/>
      <c r="AY607" s="84"/>
    </row>
    <row r="608" customFormat="false" ht="15" hidden="false" customHeight="false" outlineLevel="0" collapsed="false">
      <c r="AR608" s="67" t="n">
        <f aca="false">5556.35/12/100</f>
        <v>4.63029166666667</v>
      </c>
      <c r="AS608" s="66" t="n">
        <f aca="false">AS607+1</f>
        <v>706</v>
      </c>
      <c r="AT608" s="80" t="n">
        <f aca="false">ROUNDDOWN(AS608*AR608,2)</f>
        <v>3268.98</v>
      </c>
      <c r="AU608" s="80"/>
      <c r="AV608" s="80"/>
      <c r="AW608" s="80"/>
      <c r="AX608" s="80"/>
      <c r="AY608" s="84"/>
    </row>
    <row r="609" customFormat="false" ht="15" hidden="false" customHeight="false" outlineLevel="0" collapsed="false">
      <c r="AR609" s="67" t="n">
        <f aca="false">5556.35/12/100</f>
        <v>4.63029166666667</v>
      </c>
      <c r="AS609" s="66" t="n">
        <f aca="false">AS608+1</f>
        <v>707</v>
      </c>
      <c r="AT609" s="80" t="n">
        <f aca="false">ROUNDDOWN(AS609*AR609,2)</f>
        <v>3273.61</v>
      </c>
      <c r="AU609" s="80"/>
      <c r="AV609" s="80"/>
      <c r="AW609" s="80"/>
      <c r="AX609" s="80"/>
      <c r="AY609" s="84"/>
    </row>
    <row r="610" customFormat="false" ht="15" hidden="false" customHeight="false" outlineLevel="0" collapsed="false">
      <c r="AR610" s="67" t="n">
        <f aca="false">5556.35/12/100</f>
        <v>4.63029166666667</v>
      </c>
      <c r="AS610" s="66" t="n">
        <f aca="false">AS609+1</f>
        <v>708</v>
      </c>
      <c r="AT610" s="80" t="n">
        <f aca="false">ROUNDDOWN(AS610*AR610,2)</f>
        <v>3278.24</v>
      </c>
      <c r="AU610" s="80"/>
      <c r="AV610" s="80"/>
      <c r="AW610" s="80"/>
      <c r="AX610" s="80"/>
      <c r="AY610" s="84"/>
    </row>
    <row r="611" customFormat="false" ht="15" hidden="false" customHeight="false" outlineLevel="0" collapsed="false">
      <c r="AR611" s="67" t="n">
        <f aca="false">5556.35/12/100</f>
        <v>4.63029166666667</v>
      </c>
      <c r="AS611" s="66" t="n">
        <f aca="false">AS610+1</f>
        <v>709</v>
      </c>
      <c r="AT611" s="80" t="n">
        <f aca="false">ROUNDDOWN(AS611*AR611,2)</f>
        <v>3282.87</v>
      </c>
      <c r="AU611" s="80"/>
      <c r="AV611" s="80"/>
      <c r="AW611" s="80"/>
      <c r="AX611" s="80"/>
      <c r="AY611" s="84"/>
    </row>
    <row r="612" customFormat="false" ht="15" hidden="false" customHeight="false" outlineLevel="0" collapsed="false">
      <c r="AR612" s="67" t="n">
        <f aca="false">5556.35/12/100</f>
        <v>4.63029166666667</v>
      </c>
      <c r="AS612" s="66" t="n">
        <f aca="false">AS611+1</f>
        <v>710</v>
      </c>
      <c r="AT612" s="80" t="n">
        <f aca="false">ROUNDDOWN(AS612*AR612,2)</f>
        <v>3287.5</v>
      </c>
      <c r="AU612" s="80"/>
      <c r="AV612" s="80"/>
      <c r="AW612" s="80"/>
      <c r="AX612" s="80"/>
      <c r="AY612" s="84"/>
    </row>
    <row r="613" customFormat="false" ht="15" hidden="false" customHeight="false" outlineLevel="0" collapsed="false">
      <c r="AR613" s="67" t="n">
        <f aca="false">5556.35/12/100</f>
        <v>4.63029166666667</v>
      </c>
      <c r="AS613" s="66" t="n">
        <f aca="false">AS612+1</f>
        <v>711</v>
      </c>
      <c r="AT613" s="80" t="n">
        <f aca="false">ROUNDDOWN(AS613*AR613,2)</f>
        <v>3292.13</v>
      </c>
      <c r="AU613" s="80"/>
      <c r="AV613" s="80"/>
      <c r="AW613" s="80"/>
      <c r="AX613" s="80"/>
      <c r="AY613" s="84"/>
    </row>
    <row r="614" customFormat="false" ht="15" hidden="false" customHeight="false" outlineLevel="0" collapsed="false">
      <c r="AR614" s="67" t="n">
        <f aca="false">5556.35/12/100</f>
        <v>4.63029166666667</v>
      </c>
      <c r="AS614" s="66" t="n">
        <f aca="false">AS613+1</f>
        <v>712</v>
      </c>
      <c r="AT614" s="80" t="n">
        <f aca="false">ROUNDDOWN(AS614*AR614,2)</f>
        <v>3296.76</v>
      </c>
      <c r="AU614" s="80"/>
      <c r="AV614" s="80"/>
      <c r="AW614" s="80"/>
      <c r="AX614" s="80"/>
      <c r="AY614" s="84"/>
    </row>
    <row r="615" customFormat="false" ht="15" hidden="false" customHeight="false" outlineLevel="0" collapsed="false">
      <c r="AR615" s="67" t="n">
        <f aca="false">5556.35/12/100</f>
        <v>4.63029166666667</v>
      </c>
      <c r="AS615" s="66" t="n">
        <f aca="false">AS614+1</f>
        <v>713</v>
      </c>
      <c r="AT615" s="80" t="n">
        <f aca="false">ROUNDDOWN(AS615*AR615,2)</f>
        <v>3301.39</v>
      </c>
      <c r="AU615" s="80"/>
      <c r="AV615" s="80"/>
      <c r="AW615" s="80"/>
      <c r="AX615" s="80"/>
      <c r="AY615" s="84"/>
    </row>
    <row r="616" customFormat="false" ht="15" hidden="false" customHeight="false" outlineLevel="0" collapsed="false">
      <c r="AR616" s="67" t="n">
        <f aca="false">5556.35/12/100</f>
        <v>4.63029166666667</v>
      </c>
      <c r="AS616" s="66" t="n">
        <f aca="false">AS615+1</f>
        <v>714</v>
      </c>
      <c r="AT616" s="80" t="n">
        <f aca="false">ROUNDDOWN(AS616*AR616,2)</f>
        <v>3306.02</v>
      </c>
      <c r="AU616" s="80"/>
      <c r="AV616" s="80"/>
      <c r="AW616" s="80"/>
      <c r="AX616" s="80"/>
      <c r="AY616" s="84"/>
    </row>
    <row r="617" customFormat="false" ht="15" hidden="false" customHeight="false" outlineLevel="0" collapsed="false">
      <c r="AR617" s="67" t="n">
        <f aca="false">5556.35/12/100</f>
        <v>4.63029166666667</v>
      </c>
      <c r="AS617" s="66" t="n">
        <f aca="false">AS616+1</f>
        <v>715</v>
      </c>
      <c r="AT617" s="80" t="n">
        <f aca="false">ROUNDDOWN(AS617*AR617,2)</f>
        <v>3310.65</v>
      </c>
      <c r="AU617" s="80"/>
      <c r="AV617" s="80"/>
      <c r="AW617" s="80"/>
      <c r="AX617" s="80"/>
      <c r="AY617" s="84"/>
    </row>
    <row r="618" customFormat="false" ht="15" hidden="false" customHeight="false" outlineLevel="0" collapsed="false">
      <c r="AR618" s="67" t="n">
        <f aca="false">5556.35/12/100</f>
        <v>4.63029166666667</v>
      </c>
      <c r="AS618" s="66" t="n">
        <f aca="false">AS617+1</f>
        <v>716</v>
      </c>
      <c r="AT618" s="80" t="n">
        <f aca="false">ROUNDDOWN(AS618*AR618,2)</f>
        <v>3315.28</v>
      </c>
      <c r="AU618" s="80"/>
      <c r="AV618" s="80"/>
      <c r="AW618" s="80"/>
      <c r="AX618" s="80"/>
      <c r="AY618" s="84"/>
    </row>
    <row r="619" customFormat="false" ht="15" hidden="false" customHeight="false" outlineLevel="0" collapsed="false">
      <c r="AR619" s="67" t="n">
        <f aca="false">5556.35/12/100</f>
        <v>4.63029166666667</v>
      </c>
      <c r="AS619" s="66" t="n">
        <f aca="false">AS618+1</f>
        <v>717</v>
      </c>
      <c r="AT619" s="80" t="n">
        <f aca="false">ROUNDDOWN(AS619*AR619,2)</f>
        <v>3319.91</v>
      </c>
      <c r="AU619" s="80"/>
      <c r="AV619" s="80"/>
      <c r="AW619" s="80"/>
      <c r="AX619" s="80"/>
      <c r="AY619" s="84"/>
    </row>
    <row r="620" customFormat="false" ht="15" hidden="false" customHeight="false" outlineLevel="0" collapsed="false">
      <c r="AR620" s="67" t="n">
        <f aca="false">5556.35/12/100</f>
        <v>4.63029166666667</v>
      </c>
      <c r="AS620" s="66" t="n">
        <f aca="false">AS619+1</f>
        <v>718</v>
      </c>
      <c r="AT620" s="80" t="n">
        <f aca="false">ROUNDDOWN(AS620*AR620,2)</f>
        <v>3324.54</v>
      </c>
      <c r="AU620" s="80"/>
      <c r="AV620" s="80"/>
      <c r="AW620" s="80"/>
      <c r="AX620" s="80"/>
      <c r="AY620" s="84"/>
    </row>
    <row r="621" customFormat="false" ht="15" hidden="false" customHeight="false" outlineLevel="0" collapsed="false">
      <c r="AR621" s="67" t="n">
        <f aca="false">5556.35/12/100</f>
        <v>4.63029166666667</v>
      </c>
      <c r="AS621" s="66" t="n">
        <f aca="false">AS620+1</f>
        <v>719</v>
      </c>
      <c r="AT621" s="80" t="n">
        <f aca="false">ROUNDDOWN(AS621*AR621,2)</f>
        <v>3329.17</v>
      </c>
      <c r="AU621" s="80"/>
      <c r="AV621" s="80"/>
      <c r="AW621" s="80"/>
      <c r="AX621" s="80"/>
      <c r="AY621" s="84"/>
    </row>
    <row r="622" customFormat="false" ht="15" hidden="false" customHeight="false" outlineLevel="0" collapsed="false">
      <c r="AR622" s="67" t="n">
        <f aca="false">5556.35/12/100</f>
        <v>4.63029166666667</v>
      </c>
      <c r="AS622" s="66" t="n">
        <f aca="false">AS621+1</f>
        <v>720</v>
      </c>
      <c r="AT622" s="80" t="n">
        <f aca="false">ROUNDDOWN(AS622*AR622,2)</f>
        <v>3333.81</v>
      </c>
      <c r="AU622" s="80"/>
      <c r="AV622" s="80"/>
      <c r="AW622" s="80"/>
      <c r="AX622" s="80"/>
      <c r="AY622" s="84"/>
    </row>
    <row r="623" customFormat="false" ht="15" hidden="false" customHeight="false" outlineLevel="0" collapsed="false">
      <c r="AR623" s="67" t="n">
        <f aca="false">5556.35/12/100</f>
        <v>4.63029166666667</v>
      </c>
      <c r="AS623" s="66" t="n">
        <f aca="false">AS622+1</f>
        <v>721</v>
      </c>
      <c r="AT623" s="80" t="n">
        <f aca="false">ROUNDDOWN(AS623*AR623,2)</f>
        <v>3338.44</v>
      </c>
      <c r="AU623" s="80"/>
      <c r="AV623" s="80"/>
      <c r="AW623" s="80"/>
      <c r="AX623" s="80"/>
      <c r="AY623" s="84"/>
    </row>
    <row r="624" customFormat="false" ht="15" hidden="false" customHeight="false" outlineLevel="0" collapsed="false">
      <c r="AR624" s="67" t="n">
        <f aca="false">5556.35/12/100</f>
        <v>4.63029166666667</v>
      </c>
      <c r="AS624" s="66" t="n">
        <f aca="false">AS623+1</f>
        <v>722</v>
      </c>
      <c r="AT624" s="80" t="n">
        <f aca="false">ROUNDDOWN(AS624*AR624,2)</f>
        <v>3343.07</v>
      </c>
      <c r="AU624" s="80"/>
      <c r="AV624" s="80"/>
      <c r="AW624" s="80"/>
      <c r="AX624" s="80"/>
      <c r="AY624" s="84"/>
    </row>
    <row r="625" customFormat="false" ht="15" hidden="false" customHeight="false" outlineLevel="0" collapsed="false">
      <c r="AR625" s="67" t="n">
        <f aca="false">5556.35/12/100</f>
        <v>4.63029166666667</v>
      </c>
      <c r="AS625" s="66" t="n">
        <f aca="false">AS624+1</f>
        <v>723</v>
      </c>
      <c r="AT625" s="80" t="n">
        <f aca="false">ROUNDDOWN(AS625*AR625,2)</f>
        <v>3347.7</v>
      </c>
      <c r="AU625" s="80"/>
      <c r="AV625" s="80"/>
      <c r="AW625" s="80"/>
      <c r="AX625" s="80"/>
      <c r="AY625" s="84"/>
    </row>
    <row r="626" customFormat="false" ht="15" hidden="false" customHeight="false" outlineLevel="0" collapsed="false">
      <c r="AR626" s="67" t="n">
        <f aca="false">5556.35/12/100</f>
        <v>4.63029166666667</v>
      </c>
      <c r="AS626" s="66" t="n">
        <f aca="false">AS625+1</f>
        <v>724</v>
      </c>
      <c r="AT626" s="80" t="n">
        <f aca="false">ROUNDDOWN(AS626*AR626,2)</f>
        <v>3352.33</v>
      </c>
      <c r="AU626" s="80"/>
      <c r="AV626" s="80"/>
      <c r="AW626" s="80"/>
      <c r="AX626" s="80"/>
      <c r="AY626" s="84"/>
    </row>
    <row r="627" customFormat="false" ht="15" hidden="false" customHeight="false" outlineLevel="0" collapsed="false">
      <c r="AR627" s="67" t="n">
        <f aca="false">5556.35/12/100</f>
        <v>4.63029166666667</v>
      </c>
      <c r="AS627" s="66" t="n">
        <f aca="false">AS626+1</f>
        <v>725</v>
      </c>
      <c r="AT627" s="80" t="n">
        <f aca="false">ROUNDDOWN(AS627*AR627,2)</f>
        <v>3356.96</v>
      </c>
      <c r="AU627" s="80"/>
      <c r="AV627" s="80"/>
      <c r="AW627" s="80"/>
      <c r="AX627" s="80"/>
      <c r="AY627" s="84"/>
    </row>
    <row r="628" customFormat="false" ht="15" hidden="false" customHeight="false" outlineLevel="0" collapsed="false">
      <c r="AR628" s="67" t="n">
        <f aca="false">5556.35/12/100</f>
        <v>4.63029166666667</v>
      </c>
      <c r="AS628" s="66" t="n">
        <f aca="false">AS627+1</f>
        <v>726</v>
      </c>
      <c r="AT628" s="80" t="n">
        <f aca="false">ROUNDDOWN(AS628*AR628,2)</f>
        <v>3361.59</v>
      </c>
      <c r="AU628" s="80"/>
      <c r="AV628" s="80"/>
      <c r="AW628" s="80"/>
      <c r="AX628" s="80"/>
      <c r="AY628" s="84"/>
    </row>
    <row r="629" customFormat="false" ht="15" hidden="false" customHeight="false" outlineLevel="0" collapsed="false">
      <c r="AR629" s="67" t="n">
        <f aca="false">5556.35/12/100</f>
        <v>4.63029166666667</v>
      </c>
      <c r="AS629" s="66" t="n">
        <f aca="false">AS628+1</f>
        <v>727</v>
      </c>
      <c r="AT629" s="80" t="n">
        <f aca="false">ROUNDDOWN(AS629*AR629,2)</f>
        <v>3366.22</v>
      </c>
      <c r="AU629" s="80"/>
      <c r="AV629" s="80"/>
      <c r="AW629" s="80"/>
      <c r="AX629" s="80"/>
      <c r="AY629" s="84"/>
    </row>
    <row r="630" customFormat="false" ht="15" hidden="false" customHeight="false" outlineLevel="0" collapsed="false">
      <c r="AR630" s="67" t="n">
        <f aca="false">5556.35/12/100</f>
        <v>4.63029166666667</v>
      </c>
      <c r="AS630" s="66" t="n">
        <f aca="false">AS629+1</f>
        <v>728</v>
      </c>
      <c r="AT630" s="80" t="n">
        <f aca="false">ROUNDDOWN(AS630*AR630,2)</f>
        <v>3370.85</v>
      </c>
      <c r="AU630" s="80"/>
      <c r="AV630" s="80"/>
      <c r="AW630" s="80"/>
      <c r="AX630" s="80"/>
      <c r="AY630" s="84"/>
    </row>
    <row r="631" customFormat="false" ht="15" hidden="false" customHeight="false" outlineLevel="0" collapsed="false">
      <c r="AR631" s="67" t="n">
        <f aca="false">5556.35/12/100</f>
        <v>4.63029166666667</v>
      </c>
      <c r="AS631" s="66" t="n">
        <f aca="false">AS630+1</f>
        <v>729</v>
      </c>
      <c r="AT631" s="80" t="n">
        <f aca="false">ROUNDDOWN(AS631*AR631,2)</f>
        <v>3375.48</v>
      </c>
      <c r="AU631" s="80"/>
      <c r="AV631" s="80"/>
      <c r="AW631" s="80"/>
      <c r="AX631" s="80"/>
      <c r="AY631" s="84"/>
    </row>
    <row r="632" customFormat="false" ht="15" hidden="false" customHeight="false" outlineLevel="0" collapsed="false">
      <c r="AR632" s="67" t="n">
        <f aca="false">5556.35/12/100</f>
        <v>4.63029166666667</v>
      </c>
      <c r="AS632" s="66" t="n">
        <f aca="false">AS631+1</f>
        <v>730</v>
      </c>
      <c r="AT632" s="80" t="n">
        <f aca="false">ROUNDDOWN(AS632*AR632,2)</f>
        <v>3380.11</v>
      </c>
      <c r="AU632" s="80"/>
      <c r="AV632" s="80"/>
      <c r="AW632" s="80"/>
      <c r="AX632" s="80"/>
      <c r="AY632" s="84"/>
    </row>
    <row r="633" customFormat="false" ht="15" hidden="false" customHeight="false" outlineLevel="0" collapsed="false">
      <c r="AR633" s="67" t="n">
        <f aca="false">5556.35/12/100</f>
        <v>4.63029166666667</v>
      </c>
      <c r="AS633" s="66" t="n">
        <f aca="false">AS632+1</f>
        <v>731</v>
      </c>
      <c r="AT633" s="80" t="n">
        <f aca="false">ROUNDDOWN(AS633*AR633,2)</f>
        <v>3384.74</v>
      </c>
      <c r="AU633" s="80"/>
      <c r="AV633" s="80"/>
      <c r="AW633" s="80"/>
      <c r="AX633" s="80"/>
      <c r="AY633" s="84"/>
    </row>
    <row r="634" customFormat="false" ht="15" hidden="false" customHeight="false" outlineLevel="0" collapsed="false">
      <c r="AR634" s="67" t="n">
        <f aca="false">5556.35/12/100</f>
        <v>4.63029166666667</v>
      </c>
      <c r="AS634" s="66" t="n">
        <f aca="false">AS633+1</f>
        <v>732</v>
      </c>
      <c r="AT634" s="80" t="n">
        <f aca="false">ROUNDDOWN(AS634*AR634,2)</f>
        <v>3389.37</v>
      </c>
      <c r="AU634" s="80"/>
      <c r="AV634" s="80"/>
      <c r="AW634" s="80"/>
      <c r="AX634" s="80"/>
      <c r="AY634" s="84"/>
    </row>
    <row r="635" customFormat="false" ht="15" hidden="false" customHeight="false" outlineLevel="0" collapsed="false">
      <c r="AR635" s="67" t="n">
        <f aca="false">5556.35/12/100</f>
        <v>4.63029166666667</v>
      </c>
      <c r="AS635" s="66" t="n">
        <f aca="false">AS634+1</f>
        <v>733</v>
      </c>
      <c r="AT635" s="80" t="n">
        <f aca="false">ROUNDDOWN(AS635*AR635,2)</f>
        <v>3394</v>
      </c>
      <c r="AU635" s="80"/>
      <c r="AV635" s="80"/>
      <c r="AW635" s="80"/>
      <c r="AX635" s="80"/>
      <c r="AY635" s="84"/>
    </row>
    <row r="636" customFormat="false" ht="15" hidden="false" customHeight="false" outlineLevel="0" collapsed="false">
      <c r="AR636" s="67" t="n">
        <f aca="false">5556.35/12/100</f>
        <v>4.63029166666667</v>
      </c>
      <c r="AS636" s="66" t="n">
        <f aca="false">AS635+1</f>
        <v>734</v>
      </c>
      <c r="AT636" s="80" t="n">
        <f aca="false">ROUNDDOWN(AS636*AR636,2)</f>
        <v>3398.63</v>
      </c>
      <c r="AU636" s="80"/>
      <c r="AV636" s="80"/>
      <c r="AW636" s="80"/>
      <c r="AX636" s="80"/>
      <c r="AY636" s="84"/>
    </row>
    <row r="637" customFormat="false" ht="15" hidden="false" customHeight="false" outlineLevel="0" collapsed="false">
      <c r="AR637" s="67" t="n">
        <f aca="false">5556.35/12/100</f>
        <v>4.63029166666667</v>
      </c>
      <c r="AS637" s="66" t="n">
        <f aca="false">AS636+1</f>
        <v>735</v>
      </c>
      <c r="AT637" s="80" t="n">
        <f aca="false">ROUNDDOWN(AS637*AR637,2)</f>
        <v>3403.26</v>
      </c>
      <c r="AU637" s="80"/>
      <c r="AV637" s="80"/>
      <c r="AW637" s="80"/>
      <c r="AX637" s="80"/>
      <c r="AY637" s="84"/>
    </row>
    <row r="638" customFormat="false" ht="15" hidden="false" customHeight="false" outlineLevel="0" collapsed="false">
      <c r="AR638" s="67" t="n">
        <f aca="false">5556.35/12/100</f>
        <v>4.63029166666667</v>
      </c>
      <c r="AS638" s="66" t="n">
        <f aca="false">AS637+1</f>
        <v>736</v>
      </c>
      <c r="AT638" s="80" t="n">
        <f aca="false">ROUNDDOWN(AS638*AR638,2)</f>
        <v>3407.89</v>
      </c>
      <c r="AU638" s="80"/>
      <c r="AV638" s="80"/>
      <c r="AW638" s="80"/>
      <c r="AX638" s="80"/>
      <c r="AY638" s="84"/>
    </row>
    <row r="639" customFormat="false" ht="15" hidden="false" customHeight="false" outlineLevel="0" collapsed="false">
      <c r="AR639" s="67" t="n">
        <f aca="false">5556.35/12/100</f>
        <v>4.63029166666667</v>
      </c>
      <c r="AS639" s="66" t="n">
        <f aca="false">AS638+1</f>
        <v>737</v>
      </c>
      <c r="AT639" s="80" t="n">
        <f aca="false">ROUNDDOWN(AS639*AR639,2)</f>
        <v>3412.52</v>
      </c>
      <c r="AU639" s="80"/>
      <c r="AV639" s="80"/>
      <c r="AW639" s="80"/>
      <c r="AX639" s="80"/>
      <c r="AY639" s="84"/>
    </row>
    <row r="640" customFormat="false" ht="15" hidden="false" customHeight="false" outlineLevel="0" collapsed="false">
      <c r="AR640" s="67" t="n">
        <f aca="false">5556.35/12/100</f>
        <v>4.63029166666667</v>
      </c>
      <c r="AS640" s="66" t="n">
        <f aca="false">AS639+1</f>
        <v>738</v>
      </c>
      <c r="AT640" s="80" t="n">
        <f aca="false">ROUNDDOWN(AS640*AR640,2)</f>
        <v>3417.15</v>
      </c>
      <c r="AU640" s="80"/>
      <c r="AV640" s="80"/>
      <c r="AW640" s="80"/>
      <c r="AX640" s="80"/>
      <c r="AY640" s="84"/>
    </row>
    <row r="641" customFormat="false" ht="15" hidden="false" customHeight="false" outlineLevel="0" collapsed="false">
      <c r="AR641" s="67" t="n">
        <f aca="false">5556.35/12/100</f>
        <v>4.63029166666667</v>
      </c>
      <c r="AS641" s="66" t="n">
        <f aca="false">AS640+1</f>
        <v>739</v>
      </c>
      <c r="AT641" s="80" t="n">
        <f aca="false">ROUNDDOWN(AS641*AR641,2)</f>
        <v>3421.78</v>
      </c>
      <c r="AU641" s="80"/>
      <c r="AV641" s="80"/>
      <c r="AW641" s="80"/>
      <c r="AX641" s="80"/>
      <c r="AY641" s="84"/>
    </row>
    <row r="642" customFormat="false" ht="15" hidden="false" customHeight="false" outlineLevel="0" collapsed="false">
      <c r="AR642" s="67" t="n">
        <f aca="false">5556.35/12/100</f>
        <v>4.63029166666667</v>
      </c>
      <c r="AS642" s="66" t="n">
        <f aca="false">AS641+1</f>
        <v>740</v>
      </c>
      <c r="AT642" s="80" t="n">
        <f aca="false">ROUNDDOWN(AS642*AR642,2)</f>
        <v>3426.41</v>
      </c>
      <c r="AU642" s="80"/>
      <c r="AV642" s="80"/>
      <c r="AW642" s="80"/>
      <c r="AX642" s="80"/>
      <c r="AY642" s="84"/>
    </row>
    <row r="643" customFormat="false" ht="15" hidden="false" customHeight="false" outlineLevel="0" collapsed="false">
      <c r="AR643" s="67" t="n">
        <f aca="false">5556.35/12/100</f>
        <v>4.63029166666667</v>
      </c>
      <c r="AS643" s="66" t="n">
        <f aca="false">AS642+1</f>
        <v>741</v>
      </c>
      <c r="AT643" s="80" t="n">
        <f aca="false">ROUNDDOWN(AS643*AR643,2)</f>
        <v>3431.04</v>
      </c>
      <c r="AU643" s="80"/>
      <c r="AV643" s="80"/>
      <c r="AW643" s="80"/>
      <c r="AX643" s="80"/>
      <c r="AY643" s="84"/>
    </row>
    <row r="644" customFormat="false" ht="15" hidden="false" customHeight="false" outlineLevel="0" collapsed="false">
      <c r="AR644" s="67" t="n">
        <f aca="false">5556.35/12/100</f>
        <v>4.63029166666667</v>
      </c>
      <c r="AS644" s="66" t="n">
        <f aca="false">AS643+1</f>
        <v>742</v>
      </c>
      <c r="AT644" s="80" t="n">
        <f aca="false">ROUNDDOWN(AS644*AR644,2)</f>
        <v>3435.67</v>
      </c>
      <c r="AU644" s="80"/>
      <c r="AV644" s="80"/>
      <c r="AW644" s="80"/>
      <c r="AX644" s="80"/>
      <c r="AY644" s="84"/>
    </row>
    <row r="645" customFormat="false" ht="15" hidden="false" customHeight="false" outlineLevel="0" collapsed="false">
      <c r="AR645" s="67" t="n">
        <f aca="false">5556.35/12/100</f>
        <v>4.63029166666667</v>
      </c>
      <c r="AS645" s="66" t="n">
        <f aca="false">AS644+1</f>
        <v>743</v>
      </c>
      <c r="AT645" s="80" t="n">
        <f aca="false">ROUNDDOWN(AS645*AR645,2)</f>
        <v>3440.3</v>
      </c>
      <c r="AU645" s="80"/>
      <c r="AV645" s="80"/>
      <c r="AW645" s="80"/>
      <c r="AX645" s="80"/>
      <c r="AY645" s="84"/>
    </row>
    <row r="646" customFormat="false" ht="15" hidden="false" customHeight="false" outlineLevel="0" collapsed="false">
      <c r="AR646" s="67" t="n">
        <f aca="false">5556.35/12/100</f>
        <v>4.63029166666667</v>
      </c>
      <c r="AS646" s="66" t="n">
        <f aca="false">AS645+1</f>
        <v>744</v>
      </c>
      <c r="AT646" s="80" t="n">
        <f aca="false">ROUNDDOWN(AS646*AR646,2)</f>
        <v>3444.93</v>
      </c>
      <c r="AU646" s="80"/>
      <c r="AV646" s="80"/>
      <c r="AW646" s="80"/>
      <c r="AX646" s="80"/>
      <c r="AY646" s="84"/>
    </row>
    <row r="647" customFormat="false" ht="15" hidden="false" customHeight="false" outlineLevel="0" collapsed="false">
      <c r="AR647" s="67" t="n">
        <f aca="false">5556.35/12/100</f>
        <v>4.63029166666667</v>
      </c>
      <c r="AS647" s="66" t="n">
        <f aca="false">AS646+1</f>
        <v>745</v>
      </c>
      <c r="AT647" s="80" t="n">
        <f aca="false">ROUNDDOWN(AS647*AR647,2)</f>
        <v>3449.56</v>
      </c>
      <c r="AU647" s="80"/>
      <c r="AV647" s="80"/>
      <c r="AW647" s="80"/>
      <c r="AX647" s="80"/>
      <c r="AY647" s="84"/>
    </row>
    <row r="648" customFormat="false" ht="15" hidden="false" customHeight="false" outlineLevel="0" collapsed="false">
      <c r="AR648" s="67" t="n">
        <f aca="false">5556.35/12/100</f>
        <v>4.63029166666667</v>
      </c>
      <c r="AS648" s="66" t="n">
        <f aca="false">AS647+1</f>
        <v>746</v>
      </c>
      <c r="AT648" s="80" t="n">
        <f aca="false">ROUNDDOWN(AS648*AR648,2)</f>
        <v>3454.19</v>
      </c>
      <c r="AU648" s="80"/>
      <c r="AV648" s="80"/>
      <c r="AW648" s="80"/>
      <c r="AX648" s="80"/>
      <c r="AY648" s="84"/>
    </row>
    <row r="649" customFormat="false" ht="15" hidden="false" customHeight="false" outlineLevel="0" collapsed="false">
      <c r="AR649" s="67" t="n">
        <f aca="false">5556.35/12/100</f>
        <v>4.63029166666667</v>
      </c>
      <c r="AS649" s="66" t="n">
        <f aca="false">AS648+1</f>
        <v>747</v>
      </c>
      <c r="AT649" s="80" t="n">
        <f aca="false">ROUNDDOWN(AS649*AR649,2)</f>
        <v>3458.82</v>
      </c>
      <c r="AU649" s="80"/>
      <c r="AV649" s="80"/>
      <c r="AW649" s="80"/>
      <c r="AX649" s="80"/>
      <c r="AY649" s="84"/>
    </row>
    <row r="650" customFormat="false" ht="15" hidden="false" customHeight="false" outlineLevel="0" collapsed="false">
      <c r="AR650" s="67" t="n">
        <f aca="false">5556.35/12/100</f>
        <v>4.63029166666667</v>
      </c>
      <c r="AS650" s="66" t="n">
        <f aca="false">AS649+1</f>
        <v>748</v>
      </c>
      <c r="AT650" s="80" t="n">
        <f aca="false">ROUNDDOWN(AS650*AR650,2)</f>
        <v>3463.45</v>
      </c>
      <c r="AU650" s="80"/>
      <c r="AV650" s="80"/>
      <c r="AW650" s="80"/>
      <c r="AX650" s="80"/>
      <c r="AY650" s="84"/>
    </row>
    <row r="651" customFormat="false" ht="15" hidden="false" customHeight="false" outlineLevel="0" collapsed="false">
      <c r="AR651" s="67" t="n">
        <f aca="false">5556.35/12/100</f>
        <v>4.63029166666667</v>
      </c>
      <c r="AS651" s="66" t="n">
        <f aca="false">AS650+1</f>
        <v>749</v>
      </c>
      <c r="AT651" s="80" t="n">
        <f aca="false">ROUNDDOWN(AS651*AR651,2)</f>
        <v>3468.08</v>
      </c>
      <c r="AU651" s="80"/>
      <c r="AV651" s="80"/>
      <c r="AW651" s="80"/>
      <c r="AX651" s="80"/>
      <c r="AY651" s="84"/>
    </row>
    <row r="652" customFormat="false" ht="15" hidden="false" customHeight="false" outlineLevel="0" collapsed="false">
      <c r="AR652" s="67" t="n">
        <f aca="false">5556.35/12/100</f>
        <v>4.63029166666667</v>
      </c>
      <c r="AS652" s="66" t="n">
        <f aca="false">AS651+1</f>
        <v>750</v>
      </c>
      <c r="AT652" s="80" t="n">
        <f aca="false">ROUNDDOWN(AS652*AR652,2)</f>
        <v>3472.71</v>
      </c>
      <c r="AU652" s="80"/>
      <c r="AV652" s="80"/>
      <c r="AW652" s="80"/>
      <c r="AX652" s="80"/>
      <c r="AY652" s="84"/>
    </row>
    <row r="653" customFormat="false" ht="15" hidden="false" customHeight="false" outlineLevel="0" collapsed="false">
      <c r="AR653" s="67" t="n">
        <f aca="false">5556.35/12/100</f>
        <v>4.63029166666667</v>
      </c>
      <c r="AS653" s="66" t="n">
        <f aca="false">AS652+1</f>
        <v>751</v>
      </c>
      <c r="AT653" s="80" t="n">
        <f aca="false">ROUNDDOWN(AS653*AR653,2)</f>
        <v>3477.34</v>
      </c>
      <c r="AU653" s="80"/>
      <c r="AV653" s="80"/>
      <c r="AW653" s="80"/>
      <c r="AX653" s="80"/>
      <c r="AY653" s="84"/>
    </row>
    <row r="654" customFormat="false" ht="15" hidden="false" customHeight="false" outlineLevel="0" collapsed="false">
      <c r="AR654" s="67" t="n">
        <f aca="false">5556.35/12/100</f>
        <v>4.63029166666667</v>
      </c>
      <c r="AS654" s="66" t="n">
        <f aca="false">AS653+1</f>
        <v>752</v>
      </c>
      <c r="AT654" s="80" t="n">
        <f aca="false">ROUNDDOWN(AS654*AR654,2)</f>
        <v>3481.97</v>
      </c>
      <c r="AU654" s="80"/>
      <c r="AV654" s="80"/>
      <c r="AW654" s="80"/>
      <c r="AX654" s="80"/>
      <c r="AY654" s="84"/>
    </row>
    <row r="655" customFormat="false" ht="15" hidden="false" customHeight="false" outlineLevel="0" collapsed="false">
      <c r="AR655" s="67" t="n">
        <f aca="false">5556.35/12/100</f>
        <v>4.63029166666667</v>
      </c>
      <c r="AS655" s="66" t="n">
        <f aca="false">AS654+1</f>
        <v>753</v>
      </c>
      <c r="AT655" s="80" t="n">
        <f aca="false">ROUNDDOWN(AS655*AR655,2)</f>
        <v>3486.6</v>
      </c>
      <c r="AU655" s="80"/>
      <c r="AV655" s="80"/>
      <c r="AW655" s="80"/>
      <c r="AX655" s="80"/>
      <c r="AY655" s="84"/>
    </row>
    <row r="656" customFormat="false" ht="15" hidden="false" customHeight="false" outlineLevel="0" collapsed="false">
      <c r="AR656" s="67" t="n">
        <f aca="false">5556.35/12/100</f>
        <v>4.63029166666667</v>
      </c>
      <c r="AS656" s="66" t="n">
        <f aca="false">AS655+1</f>
        <v>754</v>
      </c>
      <c r="AT656" s="80" t="n">
        <f aca="false">ROUNDDOWN(AS656*AR656,2)</f>
        <v>3491.23</v>
      </c>
      <c r="AU656" s="80"/>
      <c r="AV656" s="80"/>
      <c r="AW656" s="80"/>
      <c r="AX656" s="80"/>
      <c r="AY656" s="84"/>
    </row>
    <row r="657" customFormat="false" ht="15" hidden="false" customHeight="false" outlineLevel="0" collapsed="false">
      <c r="AR657" s="67" t="n">
        <f aca="false">5556.35/12/100</f>
        <v>4.63029166666667</v>
      </c>
      <c r="AS657" s="66" t="n">
        <f aca="false">AS656+1</f>
        <v>755</v>
      </c>
      <c r="AT657" s="80" t="n">
        <f aca="false">ROUNDDOWN(AS657*AR657,2)</f>
        <v>3495.87</v>
      </c>
      <c r="AU657" s="80"/>
      <c r="AV657" s="80"/>
      <c r="AW657" s="80"/>
      <c r="AX657" s="80"/>
      <c r="AY657" s="84"/>
    </row>
    <row r="658" customFormat="false" ht="15" hidden="false" customHeight="false" outlineLevel="0" collapsed="false">
      <c r="AR658" s="67" t="n">
        <f aca="false">5556.35/12/100</f>
        <v>4.63029166666667</v>
      </c>
      <c r="AS658" s="66" t="n">
        <f aca="false">AS657+1</f>
        <v>756</v>
      </c>
      <c r="AT658" s="80" t="n">
        <f aca="false">ROUNDDOWN(AS658*AR658,2)</f>
        <v>3500.5</v>
      </c>
      <c r="AU658" s="80"/>
      <c r="AV658" s="80"/>
      <c r="AW658" s="80"/>
      <c r="AX658" s="80"/>
      <c r="AY658" s="84"/>
    </row>
    <row r="659" customFormat="false" ht="15" hidden="false" customHeight="false" outlineLevel="0" collapsed="false">
      <c r="AR659" s="67" t="n">
        <f aca="false">5556.35/12/100</f>
        <v>4.63029166666667</v>
      </c>
      <c r="AS659" s="66" t="n">
        <f aca="false">AS658+1</f>
        <v>757</v>
      </c>
      <c r="AT659" s="80" t="n">
        <f aca="false">ROUNDDOWN(AS659*AR659,2)</f>
        <v>3505.13</v>
      </c>
      <c r="AU659" s="80"/>
      <c r="AV659" s="80"/>
      <c r="AW659" s="80"/>
      <c r="AX659" s="80"/>
      <c r="AY659" s="84"/>
    </row>
    <row r="660" customFormat="false" ht="15" hidden="false" customHeight="false" outlineLevel="0" collapsed="false">
      <c r="AR660" s="67" t="n">
        <f aca="false">5556.35/12/100</f>
        <v>4.63029166666667</v>
      </c>
      <c r="AS660" s="66" t="n">
        <f aca="false">AS659+1</f>
        <v>758</v>
      </c>
      <c r="AT660" s="80" t="n">
        <f aca="false">ROUNDDOWN(AS660*AR660,2)</f>
        <v>3509.76</v>
      </c>
      <c r="AU660" s="80"/>
      <c r="AV660" s="80"/>
      <c r="AW660" s="80"/>
      <c r="AX660" s="80"/>
      <c r="AY660" s="84"/>
    </row>
    <row r="661" customFormat="false" ht="15" hidden="false" customHeight="false" outlineLevel="0" collapsed="false">
      <c r="AR661" s="67" t="n">
        <f aca="false">5556.35/12/100</f>
        <v>4.63029166666667</v>
      </c>
      <c r="AS661" s="66" t="n">
        <f aca="false">AS660+1</f>
        <v>759</v>
      </c>
      <c r="AT661" s="80" t="n">
        <f aca="false">ROUNDDOWN(AS661*AR661,2)</f>
        <v>3514.39</v>
      </c>
      <c r="AU661" s="80"/>
      <c r="AV661" s="80"/>
      <c r="AW661" s="80"/>
      <c r="AX661" s="80"/>
      <c r="AY661" s="84"/>
    </row>
    <row r="662" customFormat="false" ht="15" hidden="false" customHeight="false" outlineLevel="0" collapsed="false">
      <c r="AR662" s="67" t="n">
        <f aca="false">5556.35/12/100</f>
        <v>4.63029166666667</v>
      </c>
      <c r="AS662" s="66" t="n">
        <f aca="false">AS661+1</f>
        <v>760</v>
      </c>
      <c r="AT662" s="80" t="n">
        <f aca="false">ROUNDDOWN(AS662*AR662,2)</f>
        <v>3519.02</v>
      </c>
      <c r="AU662" s="80"/>
      <c r="AV662" s="80"/>
      <c r="AW662" s="80"/>
      <c r="AX662" s="80"/>
      <c r="AY662" s="84"/>
    </row>
    <row r="663" customFormat="false" ht="15" hidden="false" customHeight="false" outlineLevel="0" collapsed="false">
      <c r="AR663" s="67" t="n">
        <f aca="false">5556.35/12/100</f>
        <v>4.63029166666667</v>
      </c>
      <c r="AS663" s="66" t="n">
        <f aca="false">AS662+1</f>
        <v>761</v>
      </c>
      <c r="AT663" s="80" t="n">
        <f aca="false">ROUNDDOWN(AS663*AR663,2)</f>
        <v>3523.65</v>
      </c>
      <c r="AU663" s="80"/>
      <c r="AV663" s="80"/>
      <c r="AW663" s="80"/>
      <c r="AX663" s="80"/>
      <c r="AY663" s="84"/>
    </row>
    <row r="664" customFormat="false" ht="15" hidden="false" customHeight="false" outlineLevel="0" collapsed="false">
      <c r="AR664" s="67" t="n">
        <f aca="false">5556.35/12/100</f>
        <v>4.63029166666667</v>
      </c>
      <c r="AS664" s="66" t="n">
        <f aca="false">AS663+1</f>
        <v>762</v>
      </c>
      <c r="AT664" s="80" t="n">
        <f aca="false">ROUNDDOWN(AS664*AR664,2)</f>
        <v>3528.28</v>
      </c>
      <c r="AU664" s="80"/>
      <c r="AV664" s="80"/>
      <c r="AW664" s="80"/>
      <c r="AX664" s="80"/>
      <c r="AY664" s="84"/>
    </row>
    <row r="665" customFormat="false" ht="15" hidden="false" customHeight="false" outlineLevel="0" collapsed="false">
      <c r="AR665" s="67" t="n">
        <f aca="false">5556.35/12/100</f>
        <v>4.63029166666667</v>
      </c>
      <c r="AS665" s="66" t="n">
        <f aca="false">AS664+1</f>
        <v>763</v>
      </c>
      <c r="AT665" s="80" t="n">
        <f aca="false">ROUNDDOWN(AS665*AR665,2)</f>
        <v>3532.91</v>
      </c>
      <c r="AU665" s="80"/>
      <c r="AV665" s="80"/>
      <c r="AW665" s="80"/>
      <c r="AX665" s="80"/>
      <c r="AY665" s="84"/>
    </row>
    <row r="666" customFormat="false" ht="15" hidden="false" customHeight="false" outlineLevel="0" collapsed="false">
      <c r="AR666" s="67" t="n">
        <f aca="false">5556.35/12/100</f>
        <v>4.63029166666667</v>
      </c>
      <c r="AS666" s="66" t="n">
        <f aca="false">AS665+1</f>
        <v>764</v>
      </c>
      <c r="AT666" s="80" t="n">
        <f aca="false">ROUNDDOWN(AS666*AR666,2)</f>
        <v>3537.54</v>
      </c>
      <c r="AU666" s="80"/>
      <c r="AV666" s="80"/>
      <c r="AW666" s="80"/>
      <c r="AX666" s="80"/>
      <c r="AY666" s="84"/>
    </row>
    <row r="667" customFormat="false" ht="15" hidden="false" customHeight="false" outlineLevel="0" collapsed="false">
      <c r="AR667" s="67" t="n">
        <f aca="false">5556.35/12/100</f>
        <v>4.63029166666667</v>
      </c>
      <c r="AS667" s="66" t="n">
        <f aca="false">AS666+1</f>
        <v>765</v>
      </c>
      <c r="AT667" s="80" t="n">
        <f aca="false">ROUNDDOWN(AS667*AR667,2)</f>
        <v>3542.17</v>
      </c>
      <c r="AU667" s="80"/>
      <c r="AV667" s="80"/>
      <c r="AW667" s="80"/>
      <c r="AX667" s="80"/>
      <c r="AY667" s="84"/>
    </row>
    <row r="668" customFormat="false" ht="15" hidden="false" customHeight="false" outlineLevel="0" collapsed="false">
      <c r="AR668" s="67" t="n">
        <f aca="false">5556.35/12/100</f>
        <v>4.63029166666667</v>
      </c>
      <c r="AS668" s="66" t="n">
        <f aca="false">AS667+1</f>
        <v>766</v>
      </c>
      <c r="AT668" s="80" t="n">
        <f aca="false">ROUNDDOWN(AS668*AR668,2)</f>
        <v>3546.8</v>
      </c>
      <c r="AU668" s="80"/>
      <c r="AV668" s="80"/>
      <c r="AW668" s="80"/>
      <c r="AX668" s="80"/>
      <c r="AY668" s="84"/>
    </row>
    <row r="669" customFormat="false" ht="15" hidden="false" customHeight="false" outlineLevel="0" collapsed="false">
      <c r="AR669" s="67" t="n">
        <f aca="false">5556.35/12/100</f>
        <v>4.63029166666667</v>
      </c>
      <c r="AS669" s="66" t="n">
        <f aca="false">AS668+1</f>
        <v>767</v>
      </c>
      <c r="AT669" s="80" t="n">
        <f aca="false">ROUNDDOWN(AS669*AR669,2)</f>
        <v>3551.43</v>
      </c>
      <c r="AU669" s="80"/>
      <c r="AV669" s="80"/>
      <c r="AW669" s="80"/>
      <c r="AX669" s="80"/>
      <c r="AY669" s="84"/>
    </row>
    <row r="670" customFormat="false" ht="15" hidden="false" customHeight="false" outlineLevel="0" collapsed="false">
      <c r="AR670" s="67" t="n">
        <f aca="false">5556.35/12/100</f>
        <v>4.63029166666667</v>
      </c>
      <c r="AS670" s="66" t="n">
        <f aca="false">AS669+1</f>
        <v>768</v>
      </c>
      <c r="AT670" s="80" t="n">
        <f aca="false">ROUNDDOWN(AS670*AR670,2)</f>
        <v>3556.06</v>
      </c>
      <c r="AU670" s="80"/>
      <c r="AV670" s="80"/>
      <c r="AW670" s="80"/>
      <c r="AX670" s="80"/>
      <c r="AY670" s="84"/>
    </row>
    <row r="671" customFormat="false" ht="15" hidden="false" customHeight="false" outlineLevel="0" collapsed="false">
      <c r="AR671" s="67" t="n">
        <f aca="false">5556.35/12/100</f>
        <v>4.63029166666667</v>
      </c>
      <c r="AS671" s="66" t="n">
        <f aca="false">AS670+1</f>
        <v>769</v>
      </c>
      <c r="AT671" s="80" t="n">
        <f aca="false">ROUNDDOWN(AS671*AR671,2)</f>
        <v>3560.69</v>
      </c>
      <c r="AU671" s="80"/>
      <c r="AV671" s="80"/>
      <c r="AW671" s="80"/>
      <c r="AX671" s="80"/>
      <c r="AY671" s="84"/>
    </row>
    <row r="672" customFormat="false" ht="15" hidden="false" customHeight="false" outlineLevel="0" collapsed="false">
      <c r="AR672" s="67" t="n">
        <f aca="false">5556.35/12/100</f>
        <v>4.63029166666667</v>
      </c>
      <c r="AS672" s="66" t="n">
        <f aca="false">AS671+1</f>
        <v>770</v>
      </c>
      <c r="AT672" s="80" t="n">
        <f aca="false">ROUNDDOWN(AS672*AR672,2)</f>
        <v>3565.32</v>
      </c>
      <c r="AU672" s="80"/>
      <c r="AV672" s="80"/>
      <c r="AW672" s="80"/>
      <c r="AX672" s="80"/>
      <c r="AY672" s="84"/>
    </row>
    <row r="673" customFormat="false" ht="15" hidden="false" customHeight="false" outlineLevel="0" collapsed="false">
      <c r="AR673" s="67" t="n">
        <f aca="false">5556.35/12/100</f>
        <v>4.63029166666667</v>
      </c>
      <c r="AS673" s="66" t="n">
        <f aca="false">AS672+1</f>
        <v>771</v>
      </c>
      <c r="AT673" s="80" t="n">
        <f aca="false">ROUNDDOWN(AS673*AR673,2)</f>
        <v>3569.95</v>
      </c>
      <c r="AU673" s="80"/>
      <c r="AV673" s="80"/>
      <c r="AW673" s="80"/>
      <c r="AX673" s="80"/>
      <c r="AY673" s="84"/>
    </row>
    <row r="674" customFormat="false" ht="15" hidden="false" customHeight="false" outlineLevel="0" collapsed="false">
      <c r="AR674" s="67" t="n">
        <f aca="false">5556.35/12/100</f>
        <v>4.63029166666667</v>
      </c>
      <c r="AS674" s="66" t="n">
        <f aca="false">AS673+1</f>
        <v>772</v>
      </c>
      <c r="AT674" s="80" t="n">
        <f aca="false">ROUNDDOWN(AS674*AR674,2)</f>
        <v>3574.58</v>
      </c>
      <c r="AU674" s="80"/>
      <c r="AV674" s="80"/>
      <c r="AW674" s="80"/>
      <c r="AX674" s="80"/>
      <c r="AY674" s="84"/>
    </row>
    <row r="675" customFormat="false" ht="15" hidden="false" customHeight="false" outlineLevel="0" collapsed="false">
      <c r="AR675" s="67" t="n">
        <f aca="false">5556.35/12/100</f>
        <v>4.63029166666667</v>
      </c>
      <c r="AS675" s="66" t="n">
        <f aca="false">AS674+1</f>
        <v>773</v>
      </c>
      <c r="AT675" s="80" t="n">
        <f aca="false">ROUNDDOWN(AS675*AR675,2)</f>
        <v>3579.21</v>
      </c>
      <c r="AU675" s="80"/>
      <c r="AV675" s="80"/>
      <c r="AW675" s="80"/>
      <c r="AX675" s="80"/>
      <c r="AY675" s="84"/>
    </row>
    <row r="676" customFormat="false" ht="15" hidden="false" customHeight="false" outlineLevel="0" collapsed="false">
      <c r="AR676" s="67" t="n">
        <f aca="false">5556.35/12/100</f>
        <v>4.63029166666667</v>
      </c>
      <c r="AS676" s="66" t="n">
        <f aca="false">AS675+1</f>
        <v>774</v>
      </c>
      <c r="AT676" s="80" t="n">
        <f aca="false">ROUNDDOWN(AS676*AR676,2)</f>
        <v>3583.84</v>
      </c>
      <c r="AU676" s="80"/>
      <c r="AV676" s="80"/>
      <c r="AW676" s="80"/>
      <c r="AX676" s="80"/>
      <c r="AY676" s="84"/>
    </row>
    <row r="677" customFormat="false" ht="15" hidden="false" customHeight="false" outlineLevel="0" collapsed="false">
      <c r="AR677" s="67" t="n">
        <f aca="false">5556.35/12/100</f>
        <v>4.63029166666667</v>
      </c>
      <c r="AS677" s="66" t="n">
        <f aca="false">AS676+1</f>
        <v>775</v>
      </c>
      <c r="AT677" s="80" t="n">
        <f aca="false">ROUNDDOWN(AS677*AR677,2)</f>
        <v>3588.47</v>
      </c>
      <c r="AU677" s="80"/>
      <c r="AV677" s="80"/>
      <c r="AW677" s="80"/>
      <c r="AX677" s="80"/>
      <c r="AY677" s="84"/>
    </row>
    <row r="678" customFormat="false" ht="15" hidden="false" customHeight="false" outlineLevel="0" collapsed="false">
      <c r="AR678" s="67" t="n">
        <f aca="false">5556.35/12/100</f>
        <v>4.63029166666667</v>
      </c>
      <c r="AS678" s="66" t="n">
        <f aca="false">AS677+1</f>
        <v>776</v>
      </c>
      <c r="AT678" s="80" t="n">
        <f aca="false">ROUNDDOWN(AS678*AR678,2)</f>
        <v>3593.1</v>
      </c>
      <c r="AU678" s="80"/>
      <c r="AV678" s="80"/>
      <c r="AW678" s="80"/>
      <c r="AX678" s="80"/>
      <c r="AY678" s="84"/>
    </row>
    <row r="679" customFormat="false" ht="15" hidden="false" customHeight="false" outlineLevel="0" collapsed="false">
      <c r="AR679" s="67" t="n">
        <f aca="false">5556.35/12/100</f>
        <v>4.63029166666667</v>
      </c>
      <c r="AS679" s="66" t="n">
        <f aca="false">AS678+1</f>
        <v>777</v>
      </c>
      <c r="AT679" s="80" t="n">
        <f aca="false">ROUNDDOWN(AS679*AR679,2)</f>
        <v>3597.73</v>
      </c>
      <c r="AU679" s="80"/>
      <c r="AV679" s="80"/>
      <c r="AW679" s="80"/>
      <c r="AX679" s="80"/>
      <c r="AY679" s="84"/>
    </row>
    <row r="680" customFormat="false" ht="15" hidden="false" customHeight="false" outlineLevel="0" collapsed="false">
      <c r="AR680" s="67" t="n">
        <f aca="false">5556.35/12/100</f>
        <v>4.63029166666667</v>
      </c>
      <c r="AS680" s="66" t="n">
        <f aca="false">AS679+1</f>
        <v>778</v>
      </c>
      <c r="AT680" s="80" t="n">
        <f aca="false">ROUNDDOWN(AS680*AR680,2)</f>
        <v>3602.36</v>
      </c>
      <c r="AU680" s="80"/>
      <c r="AV680" s="80"/>
      <c r="AW680" s="80"/>
      <c r="AX680" s="80"/>
      <c r="AY680" s="84"/>
    </row>
    <row r="681" customFormat="false" ht="15" hidden="false" customHeight="false" outlineLevel="0" collapsed="false">
      <c r="AR681" s="67" t="n">
        <f aca="false">5556.35/12/100</f>
        <v>4.63029166666667</v>
      </c>
      <c r="AS681" s="66" t="n">
        <f aca="false">AS680+1</f>
        <v>779</v>
      </c>
      <c r="AT681" s="80" t="n">
        <f aca="false">ROUNDDOWN(AS681*AR681,2)</f>
        <v>3606.99</v>
      </c>
      <c r="AU681" s="80"/>
      <c r="AV681" s="80"/>
      <c r="AW681" s="80"/>
      <c r="AX681" s="80"/>
      <c r="AY681" s="84"/>
    </row>
    <row r="682" customFormat="false" ht="15" hidden="false" customHeight="false" outlineLevel="0" collapsed="false">
      <c r="AR682" s="67" t="n">
        <f aca="false">5556.35/12/100</f>
        <v>4.63029166666667</v>
      </c>
      <c r="AS682" s="66" t="n">
        <f aca="false">AS681+1</f>
        <v>780</v>
      </c>
      <c r="AT682" s="80" t="n">
        <f aca="false">ROUNDDOWN(AS682*AR682,2)</f>
        <v>3611.62</v>
      </c>
      <c r="AU682" s="80"/>
      <c r="AV682" s="80"/>
      <c r="AW682" s="80"/>
      <c r="AX682" s="80"/>
      <c r="AY682" s="84"/>
    </row>
    <row r="683" customFormat="false" ht="15" hidden="false" customHeight="false" outlineLevel="0" collapsed="false">
      <c r="AR683" s="67" t="n">
        <f aca="false">5556.35/12/100</f>
        <v>4.63029166666667</v>
      </c>
      <c r="AS683" s="66" t="n">
        <f aca="false">AS682+1</f>
        <v>781</v>
      </c>
      <c r="AT683" s="80" t="n">
        <f aca="false">ROUNDDOWN(AS683*AR683,2)</f>
        <v>3616.25</v>
      </c>
      <c r="AU683" s="80"/>
      <c r="AV683" s="80"/>
      <c r="AW683" s="80"/>
      <c r="AX683" s="80"/>
      <c r="AY683" s="84"/>
    </row>
    <row r="684" customFormat="false" ht="15" hidden="false" customHeight="false" outlineLevel="0" collapsed="false">
      <c r="AR684" s="67" t="n">
        <f aca="false">5556.35/12/100</f>
        <v>4.63029166666667</v>
      </c>
      <c r="AS684" s="66" t="n">
        <f aca="false">AS683+1</f>
        <v>782</v>
      </c>
      <c r="AT684" s="80" t="n">
        <f aca="false">ROUNDDOWN(AS684*AR684,2)</f>
        <v>3620.88</v>
      </c>
      <c r="AU684" s="80"/>
      <c r="AV684" s="80"/>
      <c r="AW684" s="80"/>
      <c r="AX684" s="80"/>
      <c r="AY684" s="84"/>
    </row>
    <row r="685" customFormat="false" ht="15" hidden="false" customHeight="false" outlineLevel="0" collapsed="false">
      <c r="AR685" s="67" t="n">
        <f aca="false">5556.35/12/100</f>
        <v>4.63029166666667</v>
      </c>
      <c r="AS685" s="66" t="n">
        <f aca="false">AS684+1</f>
        <v>783</v>
      </c>
      <c r="AT685" s="80" t="n">
        <f aca="false">ROUNDDOWN(AS685*AR685,2)</f>
        <v>3625.51</v>
      </c>
      <c r="AU685" s="80"/>
      <c r="AV685" s="80"/>
      <c r="AW685" s="80"/>
      <c r="AX685" s="80"/>
      <c r="AY685" s="84"/>
    </row>
    <row r="686" customFormat="false" ht="15" hidden="false" customHeight="false" outlineLevel="0" collapsed="false">
      <c r="AR686" s="67" t="n">
        <f aca="false">5556.35/12/100</f>
        <v>4.63029166666667</v>
      </c>
      <c r="AS686" s="66" t="n">
        <f aca="false">AS685+1</f>
        <v>784</v>
      </c>
      <c r="AT686" s="80" t="n">
        <f aca="false">ROUNDDOWN(AS686*AR686,2)</f>
        <v>3630.14</v>
      </c>
      <c r="AU686" s="80"/>
      <c r="AV686" s="80"/>
      <c r="AW686" s="80"/>
      <c r="AX686" s="80"/>
      <c r="AY686" s="84"/>
    </row>
    <row r="687" customFormat="false" ht="15" hidden="false" customHeight="false" outlineLevel="0" collapsed="false">
      <c r="AR687" s="67" t="n">
        <f aca="false">5556.35/12/100</f>
        <v>4.63029166666667</v>
      </c>
      <c r="AS687" s="66" t="n">
        <f aca="false">AS686+1</f>
        <v>785</v>
      </c>
      <c r="AT687" s="80" t="n">
        <f aca="false">ROUNDDOWN(AS687*AR687,2)</f>
        <v>3634.77</v>
      </c>
      <c r="AU687" s="80"/>
      <c r="AV687" s="80"/>
      <c r="AW687" s="80"/>
      <c r="AX687" s="80"/>
      <c r="AY687" s="84"/>
    </row>
    <row r="688" customFormat="false" ht="15" hidden="false" customHeight="false" outlineLevel="0" collapsed="false">
      <c r="AR688" s="67" t="n">
        <f aca="false">5556.35/12/100</f>
        <v>4.63029166666667</v>
      </c>
      <c r="AS688" s="66" t="n">
        <f aca="false">AS687+1</f>
        <v>786</v>
      </c>
      <c r="AT688" s="80" t="n">
        <f aca="false">ROUNDDOWN(AS688*AR688,2)</f>
        <v>3639.4</v>
      </c>
      <c r="AU688" s="80"/>
      <c r="AV688" s="80"/>
      <c r="AW688" s="80"/>
      <c r="AX688" s="80"/>
      <c r="AY688" s="84"/>
    </row>
    <row r="689" customFormat="false" ht="15" hidden="false" customHeight="false" outlineLevel="0" collapsed="false">
      <c r="AR689" s="67" t="n">
        <f aca="false">5556.35/12/100</f>
        <v>4.63029166666667</v>
      </c>
      <c r="AS689" s="66" t="n">
        <f aca="false">AS688+1</f>
        <v>787</v>
      </c>
      <c r="AT689" s="80" t="n">
        <f aca="false">ROUNDDOWN(AS689*AR689,2)</f>
        <v>3644.03</v>
      </c>
      <c r="AU689" s="80"/>
      <c r="AV689" s="80"/>
      <c r="AW689" s="80"/>
      <c r="AX689" s="80"/>
      <c r="AY689" s="84"/>
    </row>
    <row r="690" customFormat="false" ht="15" hidden="false" customHeight="false" outlineLevel="0" collapsed="false">
      <c r="AR690" s="67" t="n">
        <f aca="false">5556.35/12/100</f>
        <v>4.63029166666667</v>
      </c>
      <c r="AS690" s="66" t="n">
        <f aca="false">AS689+1</f>
        <v>788</v>
      </c>
      <c r="AT690" s="80" t="n">
        <f aca="false">ROUNDDOWN(AS690*AR690,2)</f>
        <v>3648.66</v>
      </c>
      <c r="AU690" s="80"/>
      <c r="AV690" s="80"/>
      <c r="AW690" s="80"/>
      <c r="AX690" s="80"/>
      <c r="AY690" s="84"/>
    </row>
    <row r="691" customFormat="false" ht="15" hidden="false" customHeight="false" outlineLevel="0" collapsed="false">
      <c r="AR691" s="67" t="n">
        <f aca="false">5556.35/12/100</f>
        <v>4.63029166666667</v>
      </c>
      <c r="AS691" s="66" t="n">
        <f aca="false">AS690+1</f>
        <v>789</v>
      </c>
      <c r="AT691" s="80" t="n">
        <f aca="false">ROUNDDOWN(AS691*AR691,2)</f>
        <v>3653.3</v>
      </c>
      <c r="AU691" s="80"/>
      <c r="AV691" s="80"/>
      <c r="AW691" s="80"/>
      <c r="AX691" s="80"/>
      <c r="AY691" s="84"/>
    </row>
    <row r="692" customFormat="false" ht="15" hidden="false" customHeight="false" outlineLevel="0" collapsed="false">
      <c r="AR692" s="67" t="n">
        <f aca="false">5556.35/12/100</f>
        <v>4.63029166666667</v>
      </c>
      <c r="AS692" s="66" t="n">
        <f aca="false">AS691+1</f>
        <v>790</v>
      </c>
      <c r="AT692" s="80" t="n">
        <f aca="false">ROUNDDOWN(AS692*AR692,2)</f>
        <v>3657.93</v>
      </c>
      <c r="AU692" s="80"/>
      <c r="AV692" s="80"/>
      <c r="AW692" s="80"/>
      <c r="AX692" s="80"/>
      <c r="AY692" s="84"/>
    </row>
    <row r="693" customFormat="false" ht="15" hidden="false" customHeight="false" outlineLevel="0" collapsed="false">
      <c r="AR693" s="67" t="n">
        <f aca="false">5556.35/12/100</f>
        <v>4.63029166666667</v>
      </c>
      <c r="AS693" s="66" t="n">
        <f aca="false">AS692+1</f>
        <v>791</v>
      </c>
      <c r="AT693" s="80" t="n">
        <f aca="false">ROUNDDOWN(AS693*AR693,2)</f>
        <v>3662.56</v>
      </c>
      <c r="AU693" s="80"/>
      <c r="AV693" s="80"/>
      <c r="AW693" s="80"/>
      <c r="AX693" s="80"/>
      <c r="AY693" s="84"/>
    </row>
    <row r="694" customFormat="false" ht="15" hidden="false" customHeight="false" outlineLevel="0" collapsed="false">
      <c r="AR694" s="67" t="n">
        <f aca="false">5556.35/12/100</f>
        <v>4.63029166666667</v>
      </c>
      <c r="AS694" s="66" t="n">
        <f aca="false">AS693+1</f>
        <v>792</v>
      </c>
      <c r="AT694" s="80" t="n">
        <f aca="false">ROUNDDOWN(AS694*AR694,2)</f>
        <v>3667.19</v>
      </c>
      <c r="AU694" s="80"/>
      <c r="AV694" s="80"/>
      <c r="AW694" s="80"/>
      <c r="AX694" s="80"/>
      <c r="AY694" s="84"/>
    </row>
    <row r="695" customFormat="false" ht="15" hidden="false" customHeight="false" outlineLevel="0" collapsed="false">
      <c r="AR695" s="67" t="n">
        <f aca="false">5556.35/12/100</f>
        <v>4.63029166666667</v>
      </c>
      <c r="AS695" s="66" t="n">
        <f aca="false">AS694+1</f>
        <v>793</v>
      </c>
      <c r="AT695" s="80" t="n">
        <f aca="false">ROUNDDOWN(AS695*AR695,2)</f>
        <v>3671.82</v>
      </c>
      <c r="AU695" s="80"/>
      <c r="AV695" s="80"/>
      <c r="AW695" s="80"/>
      <c r="AX695" s="80"/>
      <c r="AY695" s="84"/>
    </row>
    <row r="696" customFormat="false" ht="15" hidden="false" customHeight="false" outlineLevel="0" collapsed="false">
      <c r="AR696" s="67" t="n">
        <f aca="false">5556.35/12/100</f>
        <v>4.63029166666667</v>
      </c>
      <c r="AS696" s="66" t="n">
        <f aca="false">AS695+1</f>
        <v>794</v>
      </c>
      <c r="AT696" s="80" t="n">
        <f aca="false">ROUNDDOWN(AS696*AR696,2)</f>
        <v>3676.45</v>
      </c>
      <c r="AU696" s="80"/>
      <c r="AV696" s="80"/>
      <c r="AW696" s="80"/>
      <c r="AX696" s="80"/>
      <c r="AY696" s="84"/>
    </row>
    <row r="697" customFormat="false" ht="15" hidden="false" customHeight="false" outlineLevel="0" collapsed="false">
      <c r="AR697" s="67" t="n">
        <f aca="false">5556.35/12/100</f>
        <v>4.63029166666667</v>
      </c>
      <c r="AS697" s="66" t="n">
        <f aca="false">AS696+1</f>
        <v>795</v>
      </c>
      <c r="AT697" s="80" t="n">
        <f aca="false">ROUNDDOWN(AS697*AR697,2)</f>
        <v>3681.08</v>
      </c>
      <c r="AU697" s="80"/>
      <c r="AV697" s="80"/>
      <c r="AW697" s="80"/>
      <c r="AX697" s="80"/>
      <c r="AY697" s="84"/>
    </row>
    <row r="698" customFormat="false" ht="15" hidden="false" customHeight="false" outlineLevel="0" collapsed="false">
      <c r="AR698" s="67" t="n">
        <f aca="false">5556.35/12/100</f>
        <v>4.63029166666667</v>
      </c>
      <c r="AS698" s="66" t="n">
        <f aca="false">AS697+1</f>
        <v>796</v>
      </c>
      <c r="AT698" s="80" t="n">
        <f aca="false">ROUNDDOWN(AS698*AR698,2)</f>
        <v>3685.71</v>
      </c>
      <c r="AU698" s="80"/>
      <c r="AV698" s="80"/>
      <c r="AW698" s="80"/>
      <c r="AX698" s="80"/>
      <c r="AY698" s="84"/>
    </row>
    <row r="699" customFormat="false" ht="15" hidden="false" customHeight="false" outlineLevel="0" collapsed="false">
      <c r="AR699" s="67" t="n">
        <f aca="false">5556.35/12/100</f>
        <v>4.63029166666667</v>
      </c>
      <c r="AS699" s="66" t="n">
        <f aca="false">AS698+1</f>
        <v>797</v>
      </c>
      <c r="AT699" s="80" t="n">
        <f aca="false">ROUNDDOWN(AS699*AR699,2)</f>
        <v>3690.34</v>
      </c>
      <c r="AU699" s="80"/>
      <c r="AV699" s="80"/>
      <c r="AW699" s="80"/>
      <c r="AX699" s="80"/>
      <c r="AY699" s="84"/>
    </row>
    <row r="700" customFormat="false" ht="15" hidden="false" customHeight="false" outlineLevel="0" collapsed="false">
      <c r="AR700" s="67" t="n">
        <f aca="false">5556.35/12/100</f>
        <v>4.63029166666667</v>
      </c>
      <c r="AS700" s="66" t="n">
        <f aca="false">AS699+1</f>
        <v>798</v>
      </c>
      <c r="AT700" s="80" t="n">
        <f aca="false">ROUNDDOWN(AS700*AR700,2)</f>
        <v>3694.97</v>
      </c>
      <c r="AU700" s="80"/>
      <c r="AV700" s="80"/>
      <c r="AW700" s="80"/>
      <c r="AX700" s="80"/>
      <c r="AY700" s="84"/>
    </row>
    <row r="701" customFormat="false" ht="15" hidden="false" customHeight="false" outlineLevel="0" collapsed="false">
      <c r="AR701" s="67" t="n">
        <f aca="false">5556.35/12/100</f>
        <v>4.63029166666667</v>
      </c>
      <c r="AS701" s="66" t="n">
        <f aca="false">AS700+1</f>
        <v>799</v>
      </c>
      <c r="AT701" s="80" t="n">
        <f aca="false">ROUNDDOWN(AS701*AR701,2)</f>
        <v>3699.6</v>
      </c>
      <c r="AU701" s="80"/>
      <c r="AV701" s="80"/>
      <c r="AW701" s="80"/>
      <c r="AX701" s="80"/>
      <c r="AY701" s="84"/>
    </row>
    <row r="702" customFormat="false" ht="15" hidden="false" customHeight="false" outlineLevel="0" collapsed="false">
      <c r="AR702" s="67" t="n">
        <f aca="false">5556.35/12/100</f>
        <v>4.63029166666667</v>
      </c>
      <c r="AS702" s="66" t="n">
        <f aca="false">AS701+1</f>
        <v>800</v>
      </c>
      <c r="AT702" s="80" t="n">
        <f aca="false">ROUNDDOWN(AS702*AR702,2)</f>
        <v>3704.23</v>
      </c>
      <c r="AU702" s="80"/>
      <c r="AV702" s="80"/>
      <c r="AW702" s="80"/>
      <c r="AX702" s="80"/>
      <c r="AY702" s="84"/>
    </row>
    <row r="703" customFormat="false" ht="15" hidden="false" customHeight="false" outlineLevel="0" collapsed="false">
      <c r="AR703" s="67" t="n">
        <f aca="false">5556.35/12/100</f>
        <v>4.63029166666667</v>
      </c>
      <c r="AS703" s="66" t="n">
        <f aca="false">AS702+1</f>
        <v>801</v>
      </c>
      <c r="AT703" s="80" t="n">
        <f aca="false">ROUNDDOWN(AS703*AR703,2)</f>
        <v>3708.86</v>
      </c>
      <c r="AU703" s="80"/>
      <c r="AV703" s="80"/>
      <c r="AW703" s="80"/>
      <c r="AX703" s="80"/>
      <c r="AY703" s="84"/>
    </row>
    <row r="704" customFormat="false" ht="15" hidden="false" customHeight="false" outlineLevel="0" collapsed="false">
      <c r="AR704" s="67" t="n">
        <f aca="false">5556.35/12/100</f>
        <v>4.63029166666667</v>
      </c>
      <c r="AS704" s="66" t="n">
        <f aca="false">AS703+1</f>
        <v>802</v>
      </c>
      <c r="AT704" s="80" t="n">
        <f aca="false">ROUNDDOWN(AS704*AR704,2)</f>
        <v>3713.49</v>
      </c>
      <c r="AU704" s="80"/>
      <c r="AV704" s="80"/>
      <c r="AW704" s="80"/>
      <c r="AX704" s="80"/>
      <c r="AY704" s="84"/>
    </row>
    <row r="705" customFormat="false" ht="15" hidden="false" customHeight="false" outlineLevel="0" collapsed="false">
      <c r="AR705" s="67" t="n">
        <f aca="false">5556.35/12/100</f>
        <v>4.63029166666667</v>
      </c>
      <c r="AS705" s="66" t="n">
        <f aca="false">AS704+1</f>
        <v>803</v>
      </c>
      <c r="AT705" s="80" t="n">
        <f aca="false">ROUNDDOWN(AS705*AR705,2)</f>
        <v>3718.12</v>
      </c>
      <c r="AU705" s="80"/>
      <c r="AV705" s="80"/>
      <c r="AW705" s="80"/>
      <c r="AX705" s="80"/>
      <c r="AY705" s="84"/>
    </row>
    <row r="706" customFormat="false" ht="15" hidden="false" customHeight="false" outlineLevel="0" collapsed="false">
      <c r="AR706" s="67" t="n">
        <f aca="false">5556.35/12/100</f>
        <v>4.63029166666667</v>
      </c>
      <c r="AS706" s="66" t="n">
        <f aca="false">AS705+1</f>
        <v>804</v>
      </c>
      <c r="AT706" s="80" t="n">
        <f aca="false">ROUNDDOWN(AS706*AR706,2)</f>
        <v>3722.75</v>
      </c>
      <c r="AU706" s="80"/>
      <c r="AV706" s="80"/>
      <c r="AW706" s="80"/>
      <c r="AX706" s="80"/>
      <c r="AY706" s="84"/>
    </row>
    <row r="707" customFormat="false" ht="15" hidden="false" customHeight="false" outlineLevel="0" collapsed="false">
      <c r="AR707" s="67" t="n">
        <f aca="false">5556.35/12/100</f>
        <v>4.63029166666667</v>
      </c>
      <c r="AS707" s="66" t="n">
        <f aca="false">AS706+1</f>
        <v>805</v>
      </c>
      <c r="AT707" s="80" t="n">
        <f aca="false">ROUNDDOWN(AS707*AR707,2)</f>
        <v>3727.38</v>
      </c>
      <c r="AU707" s="80"/>
      <c r="AV707" s="80"/>
      <c r="AW707" s="80"/>
      <c r="AX707" s="80"/>
      <c r="AY707" s="84"/>
    </row>
    <row r="708" customFormat="false" ht="15" hidden="false" customHeight="false" outlineLevel="0" collapsed="false">
      <c r="AR708" s="67" t="n">
        <f aca="false">5556.35/12/100</f>
        <v>4.63029166666667</v>
      </c>
      <c r="AS708" s="66" t="n">
        <f aca="false">AS707+1</f>
        <v>806</v>
      </c>
      <c r="AT708" s="80" t="n">
        <f aca="false">ROUNDDOWN(AS708*AR708,2)</f>
        <v>3732.01</v>
      </c>
      <c r="AU708" s="80"/>
      <c r="AV708" s="80"/>
      <c r="AW708" s="80"/>
      <c r="AX708" s="80"/>
      <c r="AY708" s="84"/>
    </row>
    <row r="709" customFormat="false" ht="15" hidden="false" customHeight="false" outlineLevel="0" collapsed="false">
      <c r="AR709" s="67" t="n">
        <f aca="false">5556.35/12/100</f>
        <v>4.63029166666667</v>
      </c>
      <c r="AS709" s="66" t="n">
        <f aca="false">AS708+1</f>
        <v>807</v>
      </c>
      <c r="AT709" s="80" t="n">
        <f aca="false">ROUNDDOWN(AS709*AR709,2)</f>
        <v>3736.64</v>
      </c>
      <c r="AU709" s="80"/>
      <c r="AV709" s="80"/>
      <c r="AW709" s="80"/>
      <c r="AX709" s="80"/>
      <c r="AY709" s="84"/>
    </row>
    <row r="710" customFormat="false" ht="15" hidden="false" customHeight="false" outlineLevel="0" collapsed="false">
      <c r="AR710" s="67" t="n">
        <f aca="false">5556.35/12/100</f>
        <v>4.63029166666667</v>
      </c>
      <c r="AS710" s="66" t="n">
        <f aca="false">AS709+1</f>
        <v>808</v>
      </c>
      <c r="AT710" s="80" t="n">
        <f aca="false">ROUNDDOWN(AS710*AR710,2)</f>
        <v>3741.27</v>
      </c>
      <c r="AU710" s="80"/>
      <c r="AV710" s="80"/>
      <c r="AW710" s="80"/>
      <c r="AX710" s="80"/>
      <c r="AY710" s="84"/>
    </row>
    <row r="711" customFormat="false" ht="15" hidden="false" customHeight="false" outlineLevel="0" collapsed="false">
      <c r="AR711" s="67" t="n">
        <f aca="false">5556.35/12/100</f>
        <v>4.63029166666667</v>
      </c>
      <c r="AS711" s="66" t="n">
        <f aca="false">AS710+1</f>
        <v>809</v>
      </c>
      <c r="AT711" s="80" t="n">
        <f aca="false">ROUNDDOWN(AS711*AR711,2)</f>
        <v>3745.9</v>
      </c>
      <c r="AU711" s="80"/>
      <c r="AV711" s="80"/>
      <c r="AW711" s="80"/>
      <c r="AX711" s="80"/>
      <c r="AY711" s="84"/>
    </row>
    <row r="712" customFormat="false" ht="15" hidden="false" customHeight="false" outlineLevel="0" collapsed="false">
      <c r="AR712" s="67" t="n">
        <f aca="false">5556.35/12/100</f>
        <v>4.63029166666667</v>
      </c>
      <c r="AS712" s="66" t="n">
        <f aca="false">AS711+1</f>
        <v>810</v>
      </c>
      <c r="AT712" s="80" t="n">
        <f aca="false">ROUNDDOWN(AS712*AR712,2)</f>
        <v>3750.53</v>
      </c>
      <c r="AU712" s="80"/>
      <c r="AV712" s="80"/>
      <c r="AW712" s="80"/>
      <c r="AX712" s="80"/>
      <c r="AY712" s="84"/>
    </row>
    <row r="713" customFormat="false" ht="15" hidden="false" customHeight="false" outlineLevel="0" collapsed="false">
      <c r="AR713" s="67" t="n">
        <f aca="false">5556.35/12/100</f>
        <v>4.63029166666667</v>
      </c>
      <c r="AS713" s="66" t="n">
        <f aca="false">AS712+1</f>
        <v>811</v>
      </c>
      <c r="AT713" s="80" t="n">
        <f aca="false">ROUNDDOWN(AS713*AR713,2)</f>
        <v>3755.16</v>
      </c>
      <c r="AU713" s="80"/>
      <c r="AV713" s="80"/>
      <c r="AW713" s="80"/>
      <c r="AX713" s="80"/>
      <c r="AY713" s="84"/>
    </row>
    <row r="714" customFormat="false" ht="15" hidden="false" customHeight="false" outlineLevel="0" collapsed="false">
      <c r="AR714" s="67" t="n">
        <f aca="false">5556.35/12/100</f>
        <v>4.63029166666667</v>
      </c>
      <c r="AS714" s="66" t="n">
        <f aca="false">AS713+1</f>
        <v>812</v>
      </c>
      <c r="AT714" s="80" t="n">
        <f aca="false">ROUNDDOWN(AS714*AR714,2)</f>
        <v>3759.79</v>
      </c>
      <c r="AU714" s="80"/>
      <c r="AV714" s="80"/>
      <c r="AW714" s="80"/>
      <c r="AX714" s="80"/>
      <c r="AY714" s="84"/>
    </row>
    <row r="715" customFormat="false" ht="15" hidden="false" customHeight="false" outlineLevel="0" collapsed="false">
      <c r="AR715" s="67" t="n">
        <f aca="false">5556.35/12/100</f>
        <v>4.63029166666667</v>
      </c>
      <c r="AS715" s="66" t="n">
        <f aca="false">AS714+1</f>
        <v>813</v>
      </c>
      <c r="AT715" s="80" t="n">
        <f aca="false">ROUNDDOWN(AS715*AR715,2)</f>
        <v>3764.42</v>
      </c>
      <c r="AU715" s="80"/>
      <c r="AV715" s="80"/>
      <c r="AW715" s="80"/>
      <c r="AX715" s="80"/>
      <c r="AY715" s="84"/>
    </row>
    <row r="716" customFormat="false" ht="15" hidden="false" customHeight="false" outlineLevel="0" collapsed="false">
      <c r="AR716" s="67" t="n">
        <f aca="false">5556.35/12/100</f>
        <v>4.63029166666667</v>
      </c>
      <c r="AS716" s="66" t="n">
        <f aca="false">AS715+1</f>
        <v>814</v>
      </c>
      <c r="AT716" s="80" t="n">
        <f aca="false">ROUNDDOWN(AS716*AR716,2)</f>
        <v>3769.05</v>
      </c>
      <c r="AU716" s="80"/>
      <c r="AV716" s="80"/>
      <c r="AW716" s="80"/>
      <c r="AX716" s="80"/>
      <c r="AY716" s="84"/>
    </row>
    <row r="717" customFormat="false" ht="15" hidden="false" customHeight="false" outlineLevel="0" collapsed="false">
      <c r="AR717" s="67" t="n">
        <f aca="false">5556.35/12/100</f>
        <v>4.63029166666667</v>
      </c>
      <c r="AS717" s="66" t="n">
        <f aca="false">AS716+1</f>
        <v>815</v>
      </c>
      <c r="AT717" s="80" t="n">
        <f aca="false">ROUNDDOWN(AS717*AR717,2)</f>
        <v>3773.68</v>
      </c>
      <c r="AU717" s="80"/>
      <c r="AV717" s="80"/>
      <c r="AW717" s="80"/>
      <c r="AX717" s="80"/>
      <c r="AY717" s="84"/>
    </row>
    <row r="718" customFormat="false" ht="15" hidden="false" customHeight="false" outlineLevel="0" collapsed="false">
      <c r="AR718" s="67" t="n">
        <f aca="false">5556.35/12/100</f>
        <v>4.63029166666667</v>
      </c>
      <c r="AS718" s="66" t="n">
        <f aca="false">AS717+1</f>
        <v>816</v>
      </c>
      <c r="AT718" s="80" t="n">
        <f aca="false">ROUNDDOWN(AS718*AR718,2)</f>
        <v>3778.31</v>
      </c>
      <c r="AU718" s="80"/>
      <c r="AV718" s="80"/>
      <c r="AW718" s="80"/>
      <c r="AX718" s="80"/>
      <c r="AY718" s="84"/>
    </row>
    <row r="719" customFormat="false" ht="15" hidden="false" customHeight="false" outlineLevel="0" collapsed="false">
      <c r="AR719" s="67" t="n">
        <f aca="false">5556.35/12/100</f>
        <v>4.63029166666667</v>
      </c>
      <c r="AS719" s="66" t="n">
        <f aca="false">AS718+1</f>
        <v>817</v>
      </c>
      <c r="AT719" s="80" t="n">
        <f aca="false">ROUNDDOWN(AS719*AR719,2)</f>
        <v>3782.94</v>
      </c>
      <c r="AU719" s="80"/>
      <c r="AV719" s="80"/>
      <c r="AW719" s="80"/>
      <c r="AX719" s="80"/>
      <c r="AY719" s="84"/>
    </row>
    <row r="720" customFormat="false" ht="15" hidden="false" customHeight="false" outlineLevel="0" collapsed="false">
      <c r="AR720" s="67" t="n">
        <f aca="false">5556.35/12/100</f>
        <v>4.63029166666667</v>
      </c>
      <c r="AS720" s="66" t="n">
        <f aca="false">AS719+1</f>
        <v>818</v>
      </c>
      <c r="AT720" s="80" t="n">
        <f aca="false">ROUNDDOWN(AS720*AR720,2)</f>
        <v>3787.57</v>
      </c>
      <c r="AU720" s="80"/>
      <c r="AV720" s="80"/>
      <c r="AW720" s="80"/>
      <c r="AX720" s="80"/>
      <c r="AY720" s="84"/>
    </row>
    <row r="721" customFormat="false" ht="15" hidden="false" customHeight="false" outlineLevel="0" collapsed="false">
      <c r="AR721" s="67" t="n">
        <f aca="false">5556.35/12/100</f>
        <v>4.63029166666667</v>
      </c>
      <c r="AS721" s="66" t="n">
        <f aca="false">AS720+1</f>
        <v>819</v>
      </c>
      <c r="AT721" s="80" t="n">
        <f aca="false">ROUNDDOWN(AS721*AR721,2)</f>
        <v>3792.2</v>
      </c>
      <c r="AU721" s="80"/>
      <c r="AV721" s="80"/>
      <c r="AW721" s="80"/>
      <c r="AX721" s="80"/>
      <c r="AY721" s="84"/>
    </row>
    <row r="722" customFormat="false" ht="15" hidden="false" customHeight="false" outlineLevel="0" collapsed="false">
      <c r="AR722" s="67" t="n">
        <f aca="false">5556.35/12/100</f>
        <v>4.63029166666667</v>
      </c>
      <c r="AS722" s="66" t="n">
        <f aca="false">AS721+1</f>
        <v>820</v>
      </c>
      <c r="AT722" s="80" t="n">
        <f aca="false">ROUNDDOWN(AS722*AR722,2)</f>
        <v>3796.83</v>
      </c>
      <c r="AU722" s="80"/>
      <c r="AV722" s="80"/>
      <c r="AW722" s="80"/>
      <c r="AX722" s="80"/>
      <c r="AY722" s="84"/>
    </row>
    <row r="723" customFormat="false" ht="15" hidden="false" customHeight="false" outlineLevel="0" collapsed="false">
      <c r="AR723" s="67" t="n">
        <f aca="false">5556.35/12/100</f>
        <v>4.63029166666667</v>
      </c>
      <c r="AS723" s="66" t="n">
        <f aca="false">AS722+1</f>
        <v>821</v>
      </c>
      <c r="AT723" s="80" t="n">
        <f aca="false">ROUNDDOWN(AS723*AR723,2)</f>
        <v>3801.46</v>
      </c>
      <c r="AU723" s="80"/>
      <c r="AV723" s="80"/>
      <c r="AW723" s="80"/>
      <c r="AX723" s="80"/>
      <c r="AY723" s="84"/>
    </row>
    <row r="724" customFormat="false" ht="15" hidden="false" customHeight="false" outlineLevel="0" collapsed="false">
      <c r="AR724" s="67" t="n">
        <f aca="false">5556.35/12/100</f>
        <v>4.63029166666667</v>
      </c>
      <c r="AS724" s="66" t="n">
        <f aca="false">AS723+1</f>
        <v>822</v>
      </c>
      <c r="AT724" s="80" t="n">
        <f aca="false">ROUNDDOWN(AS724*AR724,2)</f>
        <v>3806.09</v>
      </c>
      <c r="AU724" s="80"/>
      <c r="AV724" s="80"/>
      <c r="AW724" s="80"/>
      <c r="AX724" s="80"/>
      <c r="AY724" s="84"/>
    </row>
    <row r="725" customFormat="false" ht="15" hidden="false" customHeight="false" outlineLevel="0" collapsed="false">
      <c r="AR725" s="67" t="n">
        <f aca="false">5556.35/12/100</f>
        <v>4.63029166666667</v>
      </c>
      <c r="AS725" s="66" t="n">
        <f aca="false">AS724+1</f>
        <v>823</v>
      </c>
      <c r="AT725" s="80" t="n">
        <f aca="false">ROUNDDOWN(AS725*AR725,2)</f>
        <v>3810.73</v>
      </c>
      <c r="AU725" s="80"/>
      <c r="AV725" s="80"/>
      <c r="AW725" s="80"/>
      <c r="AX725" s="80"/>
      <c r="AY725" s="84"/>
    </row>
    <row r="726" customFormat="false" ht="15" hidden="false" customHeight="false" outlineLevel="0" collapsed="false">
      <c r="AR726" s="67" t="n">
        <f aca="false">5556.35/12/100</f>
        <v>4.63029166666667</v>
      </c>
      <c r="AS726" s="66" t="n">
        <f aca="false">AS725+1</f>
        <v>824</v>
      </c>
      <c r="AT726" s="80" t="n">
        <f aca="false">ROUNDDOWN(AS726*AR726,2)</f>
        <v>3815.36</v>
      </c>
      <c r="AU726" s="80"/>
      <c r="AV726" s="80"/>
      <c r="AW726" s="80"/>
      <c r="AX726" s="80"/>
      <c r="AY726" s="84"/>
    </row>
    <row r="727" customFormat="false" ht="15" hidden="false" customHeight="false" outlineLevel="0" collapsed="false">
      <c r="AR727" s="67" t="n">
        <f aca="false">5556.35/12/100</f>
        <v>4.63029166666667</v>
      </c>
      <c r="AS727" s="66" t="n">
        <f aca="false">AS726+1</f>
        <v>825</v>
      </c>
      <c r="AT727" s="80" t="n">
        <f aca="false">ROUNDDOWN(AS727*AR727,2)</f>
        <v>3819.99</v>
      </c>
      <c r="AU727" s="80"/>
      <c r="AV727" s="80"/>
      <c r="AW727" s="80"/>
      <c r="AX727" s="80"/>
      <c r="AY727" s="84"/>
    </row>
    <row r="728" customFormat="false" ht="15" hidden="false" customHeight="false" outlineLevel="0" collapsed="false">
      <c r="AR728" s="67" t="n">
        <f aca="false">5556.35/12/100</f>
        <v>4.63029166666667</v>
      </c>
      <c r="AS728" s="66" t="n">
        <f aca="false">AS727+1</f>
        <v>826</v>
      </c>
      <c r="AT728" s="80" t="n">
        <f aca="false">ROUNDDOWN(AS728*AR728,2)</f>
        <v>3824.62</v>
      </c>
      <c r="AU728" s="80"/>
      <c r="AV728" s="80"/>
      <c r="AW728" s="80"/>
      <c r="AX728" s="80"/>
      <c r="AY728" s="84"/>
    </row>
    <row r="729" customFormat="false" ht="15" hidden="false" customHeight="false" outlineLevel="0" collapsed="false">
      <c r="AR729" s="67" t="n">
        <f aca="false">5556.35/12/100</f>
        <v>4.63029166666667</v>
      </c>
      <c r="AS729" s="66" t="n">
        <f aca="false">AS728+1</f>
        <v>827</v>
      </c>
      <c r="AT729" s="80" t="n">
        <f aca="false">ROUNDDOWN(AS729*AR729,2)</f>
        <v>3829.25</v>
      </c>
      <c r="AU729" s="80"/>
      <c r="AV729" s="80"/>
      <c r="AW729" s="80"/>
      <c r="AX729" s="80"/>
      <c r="AY729" s="84"/>
    </row>
    <row r="730" customFormat="false" ht="15" hidden="false" customHeight="false" outlineLevel="0" collapsed="false">
      <c r="AR730" s="67" t="n">
        <f aca="false">5556.35/12/100</f>
        <v>4.63029166666667</v>
      </c>
      <c r="AS730" s="66" t="n">
        <f aca="false">AS729+1</f>
        <v>828</v>
      </c>
      <c r="AT730" s="80" t="n">
        <f aca="false">ROUNDDOWN(AS730*AR730,2)</f>
        <v>3833.88</v>
      </c>
      <c r="AU730" s="80"/>
      <c r="AV730" s="80"/>
      <c r="AW730" s="80"/>
      <c r="AX730" s="80"/>
      <c r="AY730" s="84"/>
    </row>
    <row r="731" customFormat="false" ht="15" hidden="false" customHeight="false" outlineLevel="0" collapsed="false">
      <c r="AR731" s="67" t="n">
        <f aca="false">5556.35/12/100</f>
        <v>4.63029166666667</v>
      </c>
      <c r="AS731" s="66" t="n">
        <f aca="false">AS730+1</f>
        <v>829</v>
      </c>
      <c r="AT731" s="80" t="n">
        <f aca="false">ROUNDDOWN(AS731*AR731,2)</f>
        <v>3838.51</v>
      </c>
      <c r="AU731" s="80"/>
      <c r="AV731" s="80"/>
      <c r="AW731" s="80"/>
      <c r="AX731" s="80"/>
      <c r="AY731" s="84"/>
    </row>
    <row r="732" customFormat="false" ht="15" hidden="false" customHeight="false" outlineLevel="0" collapsed="false">
      <c r="AR732" s="67" t="n">
        <f aca="false">5556.35/12/100</f>
        <v>4.63029166666667</v>
      </c>
      <c r="AS732" s="66" t="n">
        <f aca="false">AS731+1</f>
        <v>830</v>
      </c>
      <c r="AT732" s="80" t="n">
        <f aca="false">ROUNDDOWN(AS732*AR732,2)</f>
        <v>3843.14</v>
      </c>
      <c r="AU732" s="80"/>
      <c r="AV732" s="80"/>
      <c r="AW732" s="80"/>
      <c r="AX732" s="80"/>
      <c r="AY732" s="84"/>
    </row>
    <row r="733" customFormat="false" ht="15" hidden="false" customHeight="false" outlineLevel="0" collapsed="false">
      <c r="AR733" s="67" t="n">
        <f aca="false">5556.35/12/100</f>
        <v>4.63029166666667</v>
      </c>
      <c r="AS733" s="66" t="n">
        <f aca="false">AS732+1</f>
        <v>831</v>
      </c>
      <c r="AT733" s="80" t="n">
        <f aca="false">ROUNDDOWN(AS733*AR733,2)</f>
        <v>3847.77</v>
      </c>
      <c r="AU733" s="80"/>
      <c r="AV733" s="80"/>
      <c r="AW733" s="80"/>
      <c r="AX733" s="80"/>
      <c r="AY733" s="84"/>
    </row>
    <row r="734" customFormat="false" ht="15" hidden="false" customHeight="false" outlineLevel="0" collapsed="false">
      <c r="AR734" s="67" t="n">
        <f aca="false">5556.35/12/100</f>
        <v>4.63029166666667</v>
      </c>
      <c r="AS734" s="66" t="n">
        <f aca="false">AS733+1</f>
        <v>832</v>
      </c>
      <c r="AT734" s="80" t="n">
        <f aca="false">ROUNDDOWN(AS734*AR734,2)</f>
        <v>3852.4</v>
      </c>
      <c r="AU734" s="80"/>
      <c r="AV734" s="80"/>
      <c r="AW734" s="80"/>
      <c r="AX734" s="80"/>
      <c r="AY734" s="84"/>
    </row>
    <row r="735" customFormat="false" ht="15" hidden="false" customHeight="false" outlineLevel="0" collapsed="false">
      <c r="AR735" s="67" t="n">
        <f aca="false">5556.35/12/100</f>
        <v>4.63029166666667</v>
      </c>
      <c r="AS735" s="66" t="n">
        <f aca="false">AS734+1</f>
        <v>833</v>
      </c>
      <c r="AT735" s="80" t="n">
        <f aca="false">ROUNDDOWN(AS735*AR735,2)</f>
        <v>3857.03</v>
      </c>
      <c r="AU735" s="80"/>
      <c r="AV735" s="80"/>
      <c r="AW735" s="80"/>
      <c r="AX735" s="80"/>
      <c r="AY735" s="84"/>
    </row>
    <row r="736" customFormat="false" ht="15" hidden="false" customHeight="false" outlineLevel="0" collapsed="false">
      <c r="AR736" s="67" t="n">
        <f aca="false">5556.35/12/100</f>
        <v>4.63029166666667</v>
      </c>
      <c r="AS736" s="66" t="n">
        <f aca="false">AS735+1</f>
        <v>834</v>
      </c>
      <c r="AT736" s="80" t="n">
        <f aca="false">ROUNDDOWN(AS736*AR736,2)</f>
        <v>3861.66</v>
      </c>
      <c r="AU736" s="80"/>
      <c r="AV736" s="80"/>
      <c r="AW736" s="80"/>
      <c r="AX736" s="80"/>
      <c r="AY736" s="84"/>
    </row>
    <row r="737" customFormat="false" ht="15" hidden="false" customHeight="false" outlineLevel="0" collapsed="false">
      <c r="AR737" s="67" t="n">
        <f aca="false">5556.35/12/100</f>
        <v>4.63029166666667</v>
      </c>
      <c r="AS737" s="66" t="n">
        <f aca="false">AS736+1</f>
        <v>835</v>
      </c>
      <c r="AT737" s="80" t="n">
        <f aca="false">ROUNDDOWN(AS737*AR737,2)</f>
        <v>3866.29</v>
      </c>
      <c r="AU737" s="80"/>
      <c r="AV737" s="80"/>
      <c r="AW737" s="80"/>
      <c r="AX737" s="80"/>
      <c r="AY737" s="84"/>
    </row>
    <row r="738" customFormat="false" ht="15" hidden="false" customHeight="false" outlineLevel="0" collapsed="false">
      <c r="AR738" s="67" t="n">
        <f aca="false">5556.35/12/100</f>
        <v>4.63029166666667</v>
      </c>
      <c r="AS738" s="66" t="n">
        <f aca="false">AS737+1</f>
        <v>836</v>
      </c>
      <c r="AT738" s="80" t="n">
        <f aca="false">ROUNDDOWN(AS738*AR738,2)</f>
        <v>3870.92</v>
      </c>
      <c r="AU738" s="80"/>
      <c r="AV738" s="80"/>
      <c r="AW738" s="80"/>
      <c r="AX738" s="80"/>
      <c r="AY738" s="84"/>
    </row>
    <row r="739" customFormat="false" ht="15" hidden="false" customHeight="false" outlineLevel="0" collapsed="false">
      <c r="AR739" s="67" t="n">
        <f aca="false">5556.35/12/100</f>
        <v>4.63029166666667</v>
      </c>
      <c r="AS739" s="66" t="n">
        <f aca="false">AS738+1</f>
        <v>837</v>
      </c>
      <c r="AT739" s="80" t="n">
        <f aca="false">ROUNDDOWN(AS739*AR739,2)</f>
        <v>3875.55</v>
      </c>
      <c r="AU739" s="80"/>
      <c r="AV739" s="80"/>
      <c r="AW739" s="80"/>
      <c r="AX739" s="80"/>
      <c r="AY739" s="84"/>
    </row>
    <row r="740" customFormat="false" ht="15" hidden="false" customHeight="false" outlineLevel="0" collapsed="false">
      <c r="AR740" s="67" t="n">
        <f aca="false">5556.35/12/100</f>
        <v>4.63029166666667</v>
      </c>
      <c r="AS740" s="66" t="n">
        <f aca="false">AS739+1</f>
        <v>838</v>
      </c>
      <c r="AT740" s="80" t="n">
        <f aca="false">ROUNDDOWN(AS740*AR740,2)</f>
        <v>3880.18</v>
      </c>
      <c r="AU740" s="80"/>
      <c r="AV740" s="80"/>
      <c r="AW740" s="80"/>
      <c r="AX740" s="80"/>
      <c r="AY740" s="84"/>
    </row>
    <row r="741" customFormat="false" ht="15" hidden="false" customHeight="false" outlineLevel="0" collapsed="false">
      <c r="AR741" s="67" t="n">
        <f aca="false">5556.35/12/100</f>
        <v>4.63029166666667</v>
      </c>
      <c r="AS741" s="66" t="n">
        <f aca="false">AS740+1</f>
        <v>839</v>
      </c>
      <c r="AT741" s="80" t="n">
        <f aca="false">ROUNDDOWN(AS741*AR741,2)</f>
        <v>3884.81</v>
      </c>
      <c r="AU741" s="80"/>
      <c r="AV741" s="80"/>
      <c r="AW741" s="80"/>
      <c r="AX741" s="80"/>
      <c r="AY741" s="84"/>
    </row>
    <row r="742" customFormat="false" ht="15" hidden="false" customHeight="false" outlineLevel="0" collapsed="false">
      <c r="AR742" s="67" t="n">
        <f aca="false">5556.35/12/100</f>
        <v>4.63029166666667</v>
      </c>
      <c r="AS742" s="66" t="n">
        <f aca="false">AS741+1</f>
        <v>840</v>
      </c>
      <c r="AT742" s="80" t="n">
        <f aca="false">ROUNDDOWN(AS742*AR742,2)</f>
        <v>3889.44</v>
      </c>
      <c r="AU742" s="80"/>
      <c r="AV742" s="80"/>
      <c r="AW742" s="80"/>
      <c r="AX742" s="80"/>
      <c r="AY742" s="84"/>
    </row>
    <row r="743" customFormat="false" ht="15" hidden="false" customHeight="false" outlineLevel="0" collapsed="false">
      <c r="AR743" s="67" t="n">
        <f aca="false">5556.35/12/100</f>
        <v>4.63029166666667</v>
      </c>
      <c r="AS743" s="66" t="n">
        <f aca="false">AS742+1</f>
        <v>841</v>
      </c>
      <c r="AT743" s="80" t="n">
        <f aca="false">ROUNDDOWN(AS743*AR743,2)</f>
        <v>3894.07</v>
      </c>
      <c r="AU743" s="80"/>
      <c r="AV743" s="80"/>
      <c r="AW743" s="80"/>
      <c r="AX743" s="80"/>
      <c r="AY743" s="84"/>
    </row>
    <row r="744" customFormat="false" ht="15" hidden="false" customHeight="false" outlineLevel="0" collapsed="false">
      <c r="AR744" s="67" t="n">
        <f aca="false">5556.35/12/100</f>
        <v>4.63029166666667</v>
      </c>
      <c r="AS744" s="66" t="n">
        <f aca="false">AS743+1</f>
        <v>842</v>
      </c>
      <c r="AT744" s="80" t="n">
        <f aca="false">ROUNDDOWN(AS744*AR744,2)</f>
        <v>3898.7</v>
      </c>
      <c r="AU744" s="80"/>
      <c r="AV744" s="80"/>
      <c r="AW744" s="80"/>
      <c r="AX744" s="80"/>
      <c r="AY744" s="84"/>
    </row>
    <row r="745" customFormat="false" ht="15" hidden="false" customHeight="false" outlineLevel="0" collapsed="false">
      <c r="AR745" s="67" t="n">
        <f aca="false">5556.35/12/100</f>
        <v>4.63029166666667</v>
      </c>
      <c r="AS745" s="66" t="n">
        <f aca="false">AS744+1</f>
        <v>843</v>
      </c>
      <c r="AT745" s="80" t="n">
        <f aca="false">ROUNDDOWN(AS745*AR745,2)</f>
        <v>3903.33</v>
      </c>
      <c r="AU745" s="80"/>
      <c r="AV745" s="80"/>
      <c r="AW745" s="80"/>
      <c r="AX745" s="80"/>
      <c r="AY745" s="84"/>
    </row>
    <row r="746" customFormat="false" ht="15" hidden="false" customHeight="false" outlineLevel="0" collapsed="false">
      <c r="AR746" s="67" t="n">
        <f aca="false">5556.35/12/100</f>
        <v>4.63029166666667</v>
      </c>
      <c r="AS746" s="66" t="n">
        <f aca="false">AS745+1</f>
        <v>844</v>
      </c>
      <c r="AT746" s="80" t="n">
        <f aca="false">ROUNDDOWN(AS746*AR746,2)</f>
        <v>3907.96</v>
      </c>
      <c r="AU746" s="80"/>
      <c r="AV746" s="80"/>
      <c r="AW746" s="80"/>
      <c r="AX746" s="80"/>
      <c r="AY746" s="84"/>
    </row>
    <row r="747" customFormat="false" ht="15" hidden="false" customHeight="false" outlineLevel="0" collapsed="false">
      <c r="AR747" s="67" t="n">
        <f aca="false">5556.35/12/100</f>
        <v>4.63029166666667</v>
      </c>
      <c r="AS747" s="66" t="n">
        <f aca="false">AS746+1</f>
        <v>845</v>
      </c>
      <c r="AT747" s="80" t="n">
        <f aca="false">ROUNDDOWN(AS747*AR747,2)</f>
        <v>3912.59</v>
      </c>
      <c r="AU747" s="80"/>
      <c r="AV747" s="80"/>
      <c r="AW747" s="80"/>
      <c r="AX747" s="80"/>
      <c r="AY747" s="84"/>
    </row>
    <row r="748" customFormat="false" ht="15" hidden="false" customHeight="false" outlineLevel="0" collapsed="false">
      <c r="AR748" s="67" t="n">
        <f aca="false">5556.35/12/100</f>
        <v>4.63029166666667</v>
      </c>
      <c r="AS748" s="66" t="n">
        <f aca="false">AS747+1</f>
        <v>846</v>
      </c>
      <c r="AT748" s="80" t="n">
        <f aca="false">ROUNDDOWN(AS748*AR748,2)</f>
        <v>3917.22</v>
      </c>
      <c r="AU748" s="80"/>
      <c r="AV748" s="80"/>
      <c r="AW748" s="80"/>
      <c r="AX748" s="80"/>
      <c r="AY748" s="84"/>
    </row>
    <row r="749" customFormat="false" ht="15" hidden="false" customHeight="false" outlineLevel="0" collapsed="false">
      <c r="AR749" s="67" t="n">
        <f aca="false">5556.35/12/100</f>
        <v>4.63029166666667</v>
      </c>
      <c r="AS749" s="66" t="n">
        <f aca="false">AS748+1</f>
        <v>847</v>
      </c>
      <c r="AT749" s="80" t="n">
        <f aca="false">ROUNDDOWN(AS749*AR749,2)</f>
        <v>3921.85</v>
      </c>
      <c r="AU749" s="80"/>
      <c r="AV749" s="80"/>
      <c r="AW749" s="80"/>
      <c r="AX749" s="80"/>
      <c r="AY749" s="84"/>
    </row>
    <row r="750" customFormat="false" ht="15" hidden="false" customHeight="false" outlineLevel="0" collapsed="false">
      <c r="AR750" s="67" t="n">
        <f aca="false">5556.35/12/100</f>
        <v>4.63029166666667</v>
      </c>
      <c r="AS750" s="66" t="n">
        <f aca="false">AS749+1</f>
        <v>848</v>
      </c>
      <c r="AT750" s="80" t="n">
        <f aca="false">ROUNDDOWN(AS750*AR750,2)</f>
        <v>3926.48</v>
      </c>
      <c r="AU750" s="80"/>
      <c r="AV750" s="80"/>
      <c r="AW750" s="80"/>
      <c r="AX750" s="80"/>
      <c r="AY750" s="84"/>
    </row>
    <row r="751" customFormat="false" ht="15" hidden="false" customHeight="false" outlineLevel="0" collapsed="false">
      <c r="AR751" s="67" t="n">
        <f aca="false">5556.35/12/100</f>
        <v>4.63029166666667</v>
      </c>
      <c r="AS751" s="66" t="n">
        <f aca="false">AS750+1</f>
        <v>849</v>
      </c>
      <c r="AT751" s="80" t="n">
        <f aca="false">ROUNDDOWN(AS751*AR751,2)</f>
        <v>3931.11</v>
      </c>
      <c r="AU751" s="80"/>
      <c r="AV751" s="80"/>
      <c r="AW751" s="80"/>
      <c r="AX751" s="80"/>
      <c r="AY751" s="84"/>
    </row>
    <row r="752" customFormat="false" ht="15" hidden="false" customHeight="false" outlineLevel="0" collapsed="false">
      <c r="AR752" s="67" t="n">
        <f aca="false">5556.35/12/100</f>
        <v>4.63029166666667</v>
      </c>
      <c r="AS752" s="66" t="n">
        <f aca="false">AS751+1</f>
        <v>850</v>
      </c>
      <c r="AT752" s="80" t="n">
        <f aca="false">ROUNDDOWN(AS752*AR752,2)</f>
        <v>3935.74</v>
      </c>
      <c r="AU752" s="80"/>
      <c r="AV752" s="80"/>
      <c r="AW752" s="80"/>
      <c r="AX752" s="80"/>
      <c r="AY752" s="84"/>
    </row>
    <row r="753" customFormat="false" ht="15" hidden="false" customHeight="false" outlineLevel="0" collapsed="false">
      <c r="AR753" s="67" t="n">
        <f aca="false">5556.35/12/100</f>
        <v>4.63029166666667</v>
      </c>
      <c r="AS753" s="66" t="n">
        <f aca="false">AS752+1</f>
        <v>851</v>
      </c>
      <c r="AT753" s="80" t="n">
        <f aca="false">ROUNDDOWN(AS753*AR753,2)</f>
        <v>3940.37</v>
      </c>
      <c r="AU753" s="80"/>
      <c r="AV753" s="80"/>
      <c r="AW753" s="80"/>
      <c r="AX753" s="80"/>
      <c r="AY753" s="84"/>
    </row>
    <row r="754" customFormat="false" ht="15" hidden="false" customHeight="false" outlineLevel="0" collapsed="false">
      <c r="AR754" s="67" t="n">
        <f aca="false">5556.35/12/100</f>
        <v>4.63029166666667</v>
      </c>
      <c r="AS754" s="66" t="n">
        <f aca="false">AS753+1</f>
        <v>852</v>
      </c>
      <c r="AT754" s="80" t="n">
        <f aca="false">ROUNDDOWN(AS754*AR754,2)</f>
        <v>3945</v>
      </c>
      <c r="AU754" s="80"/>
      <c r="AV754" s="80"/>
      <c r="AW754" s="80"/>
      <c r="AX754" s="80"/>
      <c r="AY754" s="84"/>
    </row>
    <row r="755" customFormat="false" ht="15" hidden="false" customHeight="false" outlineLevel="0" collapsed="false">
      <c r="AR755" s="67" t="n">
        <f aca="false">5556.35/12/100</f>
        <v>4.63029166666667</v>
      </c>
      <c r="AS755" s="66" t="n">
        <f aca="false">AS754+1</f>
        <v>853</v>
      </c>
      <c r="AT755" s="80" t="n">
        <f aca="false">ROUNDDOWN(AS755*AR755,2)</f>
        <v>3949.63</v>
      </c>
      <c r="AU755" s="80"/>
      <c r="AV755" s="80"/>
      <c r="AW755" s="80"/>
      <c r="AX755" s="80"/>
      <c r="AY755" s="84"/>
    </row>
    <row r="756" customFormat="false" ht="15" hidden="false" customHeight="false" outlineLevel="0" collapsed="false">
      <c r="AR756" s="67" t="n">
        <f aca="false">5556.35/12/100</f>
        <v>4.63029166666667</v>
      </c>
      <c r="AS756" s="66" t="n">
        <f aca="false">AS755+1</f>
        <v>854</v>
      </c>
      <c r="AT756" s="80" t="n">
        <f aca="false">ROUNDDOWN(AS756*AR756,2)</f>
        <v>3954.26</v>
      </c>
      <c r="AU756" s="80"/>
      <c r="AV756" s="80"/>
      <c r="AW756" s="80"/>
      <c r="AX756" s="80"/>
      <c r="AY756" s="84"/>
    </row>
    <row r="757" customFormat="false" ht="15" hidden="false" customHeight="false" outlineLevel="0" collapsed="false">
      <c r="AR757" s="67" t="n">
        <f aca="false">5556.35/12/100</f>
        <v>4.63029166666667</v>
      </c>
      <c r="AS757" s="66" t="n">
        <f aca="false">AS756+1</f>
        <v>855</v>
      </c>
      <c r="AT757" s="80" t="n">
        <f aca="false">ROUNDDOWN(AS757*AR757,2)</f>
        <v>3958.89</v>
      </c>
      <c r="AU757" s="80"/>
      <c r="AV757" s="80"/>
      <c r="AW757" s="80"/>
      <c r="AX757" s="80"/>
      <c r="AY757" s="84"/>
    </row>
    <row r="758" customFormat="false" ht="15" hidden="false" customHeight="false" outlineLevel="0" collapsed="false">
      <c r="AR758" s="67" t="n">
        <f aca="false">5556.35/12/100</f>
        <v>4.63029166666667</v>
      </c>
      <c r="AS758" s="66" t="n">
        <f aca="false">AS757+1</f>
        <v>856</v>
      </c>
      <c r="AT758" s="80" t="n">
        <f aca="false">ROUNDDOWN(AS758*AR758,2)</f>
        <v>3963.52</v>
      </c>
      <c r="AU758" s="80"/>
      <c r="AV758" s="80"/>
      <c r="AW758" s="80"/>
      <c r="AX758" s="80"/>
      <c r="AY758" s="84"/>
    </row>
    <row r="759" customFormat="false" ht="15" hidden="false" customHeight="false" outlineLevel="0" collapsed="false">
      <c r="AR759" s="67" t="n">
        <f aca="false">5556.35/12/100</f>
        <v>4.63029166666667</v>
      </c>
      <c r="AS759" s="66" t="n">
        <f aca="false">AS758+1</f>
        <v>857</v>
      </c>
      <c r="AT759" s="80" t="n">
        <f aca="false">ROUNDDOWN(AS759*AR759,2)</f>
        <v>3968.15</v>
      </c>
      <c r="AU759" s="80"/>
      <c r="AV759" s="80"/>
      <c r="AW759" s="80"/>
      <c r="AX759" s="80"/>
      <c r="AY759" s="84"/>
    </row>
    <row r="760" customFormat="false" ht="15" hidden="false" customHeight="false" outlineLevel="0" collapsed="false">
      <c r="AR760" s="67" t="n">
        <f aca="false">5556.35/12/100</f>
        <v>4.63029166666667</v>
      </c>
      <c r="AS760" s="66" t="n">
        <f aca="false">AS759+1</f>
        <v>858</v>
      </c>
      <c r="AT760" s="80" t="n">
        <f aca="false">ROUNDDOWN(AS760*AR760,2)</f>
        <v>3972.79</v>
      </c>
      <c r="AU760" s="80"/>
      <c r="AV760" s="80"/>
      <c r="AW760" s="80"/>
      <c r="AX760" s="80"/>
      <c r="AY760" s="84"/>
    </row>
    <row r="761" customFormat="false" ht="15" hidden="false" customHeight="false" outlineLevel="0" collapsed="false">
      <c r="AR761" s="67" t="n">
        <f aca="false">5556.35/12/100</f>
        <v>4.63029166666667</v>
      </c>
      <c r="AS761" s="66" t="n">
        <f aca="false">AS760+1</f>
        <v>859</v>
      </c>
      <c r="AT761" s="80" t="n">
        <f aca="false">ROUNDDOWN(AS761*AR761,2)</f>
        <v>3977.42</v>
      </c>
      <c r="AU761" s="80"/>
      <c r="AV761" s="80"/>
      <c r="AW761" s="80"/>
      <c r="AX761" s="80"/>
      <c r="AY761" s="84"/>
    </row>
    <row r="762" customFormat="false" ht="15" hidden="false" customHeight="false" outlineLevel="0" collapsed="false">
      <c r="AR762" s="67" t="n">
        <f aca="false">5556.35/12/100</f>
        <v>4.63029166666667</v>
      </c>
      <c r="AS762" s="66" t="n">
        <f aca="false">AS761+1</f>
        <v>860</v>
      </c>
      <c r="AT762" s="80" t="n">
        <f aca="false">ROUNDDOWN(AS762*AR762,2)</f>
        <v>3982.05</v>
      </c>
      <c r="AU762" s="80"/>
      <c r="AV762" s="80"/>
      <c r="AW762" s="80"/>
      <c r="AX762" s="80"/>
      <c r="AY762" s="84"/>
    </row>
    <row r="763" customFormat="false" ht="15" hidden="false" customHeight="false" outlineLevel="0" collapsed="false">
      <c r="AR763" s="67" t="n">
        <f aca="false">5556.35/12/100</f>
        <v>4.63029166666667</v>
      </c>
      <c r="AS763" s="66" t="n">
        <f aca="false">AS762+1</f>
        <v>861</v>
      </c>
      <c r="AT763" s="80" t="n">
        <f aca="false">ROUNDDOWN(AS763*AR763,2)</f>
        <v>3986.68</v>
      </c>
      <c r="AU763" s="80"/>
      <c r="AV763" s="80"/>
      <c r="AW763" s="80"/>
      <c r="AX763" s="80"/>
      <c r="AY763" s="84"/>
    </row>
    <row r="764" customFormat="false" ht="15" hidden="false" customHeight="false" outlineLevel="0" collapsed="false">
      <c r="AR764" s="67" t="n">
        <f aca="false">5556.35/12/100</f>
        <v>4.63029166666667</v>
      </c>
      <c r="AS764" s="66" t="n">
        <f aca="false">AS763+1</f>
        <v>862</v>
      </c>
      <c r="AT764" s="80" t="n">
        <f aca="false">ROUNDDOWN(AS764*AR764,2)</f>
        <v>3991.31</v>
      </c>
      <c r="AU764" s="80"/>
      <c r="AV764" s="80"/>
      <c r="AW764" s="80"/>
      <c r="AX764" s="80"/>
      <c r="AY764" s="84"/>
    </row>
    <row r="765" customFormat="false" ht="15" hidden="false" customHeight="false" outlineLevel="0" collapsed="false">
      <c r="AR765" s="67" t="n">
        <f aca="false">5556.35/12/100</f>
        <v>4.63029166666667</v>
      </c>
      <c r="AS765" s="66" t="n">
        <f aca="false">AS764+1</f>
        <v>863</v>
      </c>
      <c r="AT765" s="80" t="n">
        <f aca="false">ROUNDDOWN(AS765*AR765,2)</f>
        <v>3995.94</v>
      </c>
      <c r="AU765" s="80"/>
      <c r="AV765" s="80"/>
      <c r="AW765" s="80"/>
      <c r="AX765" s="80"/>
      <c r="AY765" s="84"/>
    </row>
    <row r="766" customFormat="false" ht="15" hidden="false" customHeight="false" outlineLevel="0" collapsed="false">
      <c r="AR766" s="67" t="n">
        <f aca="false">5556.35/12/100</f>
        <v>4.63029166666667</v>
      </c>
      <c r="AS766" s="66" t="n">
        <f aca="false">AS765+1</f>
        <v>864</v>
      </c>
      <c r="AT766" s="80" t="n">
        <f aca="false">ROUNDDOWN(AS766*AR766,2)</f>
        <v>4000.57</v>
      </c>
      <c r="AU766" s="80"/>
      <c r="AV766" s="80"/>
      <c r="AW766" s="80"/>
      <c r="AX766" s="80"/>
      <c r="AY766" s="84"/>
    </row>
    <row r="767" customFormat="false" ht="15" hidden="false" customHeight="false" outlineLevel="0" collapsed="false">
      <c r="AR767" s="67" t="n">
        <f aca="false">5556.35/12/100</f>
        <v>4.63029166666667</v>
      </c>
      <c r="AS767" s="66" t="n">
        <f aca="false">AS766+1</f>
        <v>865</v>
      </c>
      <c r="AT767" s="80" t="n">
        <f aca="false">ROUNDDOWN(AS767*AR767,2)</f>
        <v>4005.2</v>
      </c>
      <c r="AU767" s="80"/>
      <c r="AV767" s="80"/>
      <c r="AW767" s="80"/>
      <c r="AX767" s="80"/>
      <c r="AY767" s="84"/>
    </row>
    <row r="768" customFormat="false" ht="15" hidden="false" customHeight="false" outlineLevel="0" collapsed="false">
      <c r="AR768" s="67" t="n">
        <f aca="false">5556.35/12/100</f>
        <v>4.63029166666667</v>
      </c>
      <c r="AS768" s="66" t="n">
        <f aca="false">AS767+1</f>
        <v>866</v>
      </c>
      <c r="AT768" s="80" t="n">
        <f aca="false">ROUNDDOWN(AS768*AR768,2)</f>
        <v>4009.83</v>
      </c>
      <c r="AU768" s="80"/>
      <c r="AV768" s="80"/>
      <c r="AW768" s="80"/>
      <c r="AX768" s="80"/>
      <c r="AY768" s="84"/>
    </row>
    <row r="769" customFormat="false" ht="15" hidden="false" customHeight="false" outlineLevel="0" collapsed="false">
      <c r="AR769" s="67" t="n">
        <f aca="false">5556.35/12/100</f>
        <v>4.63029166666667</v>
      </c>
      <c r="AS769" s="66" t="n">
        <f aca="false">AS768+1</f>
        <v>867</v>
      </c>
      <c r="AT769" s="80" t="n">
        <f aca="false">ROUNDDOWN(AS769*AR769,2)</f>
        <v>4014.46</v>
      </c>
      <c r="AU769" s="80"/>
      <c r="AV769" s="80"/>
      <c r="AW769" s="80"/>
      <c r="AX769" s="80"/>
      <c r="AY769" s="84"/>
    </row>
    <row r="770" customFormat="false" ht="15" hidden="false" customHeight="false" outlineLevel="0" collapsed="false">
      <c r="AR770" s="67" t="n">
        <f aca="false">5556.35/12/100</f>
        <v>4.63029166666667</v>
      </c>
      <c r="AS770" s="66" t="n">
        <f aca="false">AS769+1</f>
        <v>868</v>
      </c>
      <c r="AT770" s="80" t="n">
        <f aca="false">ROUNDDOWN(AS770*AR770,2)</f>
        <v>4019.09</v>
      </c>
      <c r="AU770" s="80"/>
      <c r="AV770" s="80"/>
      <c r="AW770" s="80"/>
      <c r="AX770" s="80"/>
      <c r="AY770" s="84"/>
    </row>
    <row r="771" customFormat="false" ht="15" hidden="false" customHeight="false" outlineLevel="0" collapsed="false">
      <c r="AR771" s="67" t="n">
        <f aca="false">5556.35/12/100</f>
        <v>4.63029166666667</v>
      </c>
      <c r="AS771" s="66" t="n">
        <f aca="false">AS770+1</f>
        <v>869</v>
      </c>
      <c r="AT771" s="80" t="n">
        <f aca="false">ROUNDDOWN(AS771*AR771,2)</f>
        <v>4023.72</v>
      </c>
      <c r="AU771" s="80"/>
      <c r="AV771" s="80"/>
      <c r="AW771" s="80"/>
      <c r="AX771" s="80"/>
      <c r="AY771" s="84"/>
    </row>
    <row r="772" customFormat="false" ht="15" hidden="false" customHeight="false" outlineLevel="0" collapsed="false">
      <c r="AR772" s="67" t="n">
        <f aca="false">5556.35/12/100</f>
        <v>4.63029166666667</v>
      </c>
      <c r="AS772" s="66" t="n">
        <f aca="false">AS771+1</f>
        <v>870</v>
      </c>
      <c r="AT772" s="80" t="n">
        <f aca="false">ROUNDDOWN(AS772*AR772,2)</f>
        <v>4028.35</v>
      </c>
      <c r="AU772" s="80"/>
      <c r="AV772" s="80"/>
      <c r="AW772" s="80"/>
      <c r="AX772" s="80"/>
      <c r="AY772" s="84"/>
    </row>
    <row r="773" customFormat="false" ht="15" hidden="false" customHeight="false" outlineLevel="0" collapsed="false">
      <c r="AR773" s="67" t="n">
        <f aca="false">5556.35/12/100</f>
        <v>4.63029166666667</v>
      </c>
      <c r="AS773" s="66" t="n">
        <f aca="false">AS772+1</f>
        <v>871</v>
      </c>
      <c r="AT773" s="80" t="n">
        <f aca="false">ROUNDDOWN(AS773*AR773,2)</f>
        <v>4032.98</v>
      </c>
      <c r="AU773" s="80"/>
      <c r="AV773" s="80"/>
      <c r="AW773" s="80"/>
      <c r="AX773" s="80"/>
      <c r="AY773" s="84"/>
    </row>
    <row r="774" customFormat="false" ht="15" hidden="false" customHeight="false" outlineLevel="0" collapsed="false">
      <c r="AR774" s="67" t="n">
        <f aca="false">5556.35/12/100</f>
        <v>4.63029166666667</v>
      </c>
      <c r="AS774" s="66" t="n">
        <f aca="false">AS773+1</f>
        <v>872</v>
      </c>
      <c r="AT774" s="80" t="n">
        <f aca="false">ROUNDDOWN(AS774*AR774,2)</f>
        <v>4037.61</v>
      </c>
      <c r="AU774" s="80"/>
      <c r="AV774" s="80"/>
      <c r="AW774" s="80"/>
      <c r="AX774" s="80"/>
      <c r="AY774" s="84"/>
    </row>
    <row r="775" customFormat="false" ht="15" hidden="false" customHeight="false" outlineLevel="0" collapsed="false">
      <c r="AR775" s="67" t="n">
        <f aca="false">5556.35/12/100</f>
        <v>4.63029166666667</v>
      </c>
      <c r="AS775" s="66" t="n">
        <f aca="false">AS774+1</f>
        <v>873</v>
      </c>
      <c r="AT775" s="80" t="n">
        <f aca="false">ROUNDDOWN(AS775*AR775,2)</f>
        <v>4042.24</v>
      </c>
      <c r="AU775" s="80"/>
      <c r="AV775" s="80"/>
      <c r="AW775" s="80"/>
      <c r="AX775" s="80"/>
      <c r="AY775" s="84"/>
    </row>
    <row r="776" customFormat="false" ht="15" hidden="false" customHeight="false" outlineLevel="0" collapsed="false">
      <c r="AR776" s="67" t="n">
        <f aca="false">5556.35/12/100</f>
        <v>4.63029166666667</v>
      </c>
      <c r="AS776" s="66" t="n">
        <f aca="false">AS775+1</f>
        <v>874</v>
      </c>
      <c r="AT776" s="80" t="n">
        <f aca="false">ROUNDDOWN(AS776*AR776,2)</f>
        <v>4046.87</v>
      </c>
      <c r="AU776" s="80"/>
      <c r="AV776" s="80"/>
      <c r="AW776" s="80"/>
      <c r="AX776" s="80"/>
      <c r="AY776" s="84"/>
    </row>
    <row r="777" customFormat="false" ht="15" hidden="false" customHeight="false" outlineLevel="0" collapsed="false">
      <c r="AR777" s="67" t="n">
        <f aca="false">5556.35/12/100</f>
        <v>4.63029166666667</v>
      </c>
      <c r="AS777" s="66" t="n">
        <f aca="false">AS776+1</f>
        <v>875</v>
      </c>
      <c r="AT777" s="80" t="n">
        <f aca="false">ROUNDDOWN(AS777*AR777,2)</f>
        <v>4051.5</v>
      </c>
      <c r="AU777" s="80"/>
      <c r="AV777" s="80"/>
      <c r="AW777" s="80"/>
      <c r="AX777" s="80"/>
      <c r="AY777" s="84"/>
    </row>
    <row r="778" customFormat="false" ht="15" hidden="false" customHeight="false" outlineLevel="0" collapsed="false">
      <c r="AR778" s="67" t="n">
        <f aca="false">5556.35/12/100</f>
        <v>4.63029166666667</v>
      </c>
      <c r="AS778" s="66" t="n">
        <f aca="false">AS777+1</f>
        <v>876</v>
      </c>
      <c r="AT778" s="80" t="n">
        <f aca="false">ROUNDDOWN(AS778*AR778,2)</f>
        <v>4056.13</v>
      </c>
      <c r="AU778" s="80"/>
      <c r="AV778" s="80"/>
      <c r="AW778" s="80"/>
      <c r="AX778" s="80"/>
      <c r="AY778" s="84"/>
    </row>
    <row r="779" customFormat="false" ht="15" hidden="false" customHeight="false" outlineLevel="0" collapsed="false">
      <c r="AR779" s="67" t="n">
        <f aca="false">5556.35/12/100</f>
        <v>4.63029166666667</v>
      </c>
      <c r="AS779" s="66" t="n">
        <f aca="false">AS778+1</f>
        <v>877</v>
      </c>
      <c r="AT779" s="80" t="n">
        <f aca="false">ROUNDDOWN(AS779*AR779,2)</f>
        <v>4060.76</v>
      </c>
      <c r="AU779" s="80"/>
      <c r="AV779" s="80"/>
      <c r="AW779" s="80"/>
      <c r="AX779" s="80"/>
      <c r="AY779" s="84"/>
    </row>
    <row r="780" customFormat="false" ht="15" hidden="false" customHeight="false" outlineLevel="0" collapsed="false">
      <c r="AR780" s="67" t="n">
        <f aca="false">5556.35/12/100</f>
        <v>4.63029166666667</v>
      </c>
      <c r="AS780" s="66" t="n">
        <f aca="false">AS779+1</f>
        <v>878</v>
      </c>
      <c r="AT780" s="80" t="n">
        <f aca="false">ROUNDDOWN(AS780*AR780,2)</f>
        <v>4065.39</v>
      </c>
      <c r="AU780" s="80"/>
      <c r="AV780" s="80"/>
      <c r="AW780" s="80"/>
      <c r="AX780" s="80"/>
      <c r="AY780" s="84"/>
    </row>
    <row r="781" customFormat="false" ht="15" hidden="false" customHeight="false" outlineLevel="0" collapsed="false">
      <c r="AR781" s="67" t="n">
        <f aca="false">5556.35/12/100</f>
        <v>4.63029166666667</v>
      </c>
      <c r="AS781" s="66" t="n">
        <f aca="false">AS780+1</f>
        <v>879</v>
      </c>
      <c r="AT781" s="80" t="n">
        <f aca="false">ROUNDDOWN(AS781*AR781,2)</f>
        <v>4070.02</v>
      </c>
      <c r="AU781" s="80"/>
      <c r="AV781" s="80"/>
      <c r="AW781" s="80"/>
      <c r="AX781" s="80"/>
      <c r="AY781" s="84"/>
    </row>
    <row r="782" customFormat="false" ht="15" hidden="false" customHeight="false" outlineLevel="0" collapsed="false">
      <c r="AR782" s="67" t="n">
        <f aca="false">5556.35/12/100</f>
        <v>4.63029166666667</v>
      </c>
      <c r="AS782" s="66" t="n">
        <f aca="false">AS781+1</f>
        <v>880</v>
      </c>
      <c r="AT782" s="80" t="n">
        <f aca="false">ROUNDDOWN(AS782*AR782,2)</f>
        <v>4074.65</v>
      </c>
      <c r="AU782" s="80"/>
      <c r="AV782" s="80"/>
      <c r="AW782" s="80"/>
      <c r="AX782" s="80"/>
      <c r="AY782" s="84"/>
    </row>
    <row r="783" customFormat="false" ht="15" hidden="false" customHeight="false" outlineLevel="0" collapsed="false">
      <c r="AR783" s="67" t="n">
        <f aca="false">5556.35/12/100</f>
        <v>4.63029166666667</v>
      </c>
      <c r="AS783" s="66" t="n">
        <f aca="false">AS782+1</f>
        <v>881</v>
      </c>
      <c r="AT783" s="80" t="n">
        <f aca="false">ROUNDDOWN(AS783*AR783,2)</f>
        <v>4079.28</v>
      </c>
      <c r="AU783" s="80"/>
      <c r="AV783" s="80"/>
      <c r="AW783" s="80"/>
      <c r="AX783" s="80"/>
      <c r="AY783" s="84"/>
    </row>
    <row r="784" customFormat="false" ht="15" hidden="false" customHeight="false" outlineLevel="0" collapsed="false">
      <c r="AR784" s="67" t="n">
        <f aca="false">5556.35/12/100</f>
        <v>4.63029166666667</v>
      </c>
      <c r="AS784" s="66" t="n">
        <f aca="false">AS783+1</f>
        <v>882</v>
      </c>
      <c r="AT784" s="80" t="n">
        <f aca="false">ROUNDDOWN(AS784*AR784,2)</f>
        <v>4083.91</v>
      </c>
      <c r="AU784" s="80"/>
      <c r="AV784" s="80"/>
      <c r="AW784" s="80"/>
      <c r="AX784" s="80"/>
      <c r="AY784" s="84"/>
    </row>
    <row r="785" customFormat="false" ht="15" hidden="false" customHeight="false" outlineLevel="0" collapsed="false">
      <c r="AR785" s="67" t="n">
        <f aca="false">5556.35/12/100</f>
        <v>4.63029166666667</v>
      </c>
      <c r="AS785" s="66" t="n">
        <f aca="false">AS784+1</f>
        <v>883</v>
      </c>
      <c r="AT785" s="80" t="n">
        <f aca="false">ROUNDDOWN(AS785*AR785,2)</f>
        <v>4088.54</v>
      </c>
      <c r="AU785" s="80"/>
      <c r="AV785" s="80"/>
      <c r="AW785" s="80"/>
      <c r="AX785" s="80"/>
      <c r="AY785" s="84"/>
    </row>
    <row r="786" customFormat="false" ht="15" hidden="false" customHeight="false" outlineLevel="0" collapsed="false">
      <c r="AR786" s="67" t="n">
        <f aca="false">5556.35/12/100</f>
        <v>4.63029166666667</v>
      </c>
      <c r="AS786" s="66" t="n">
        <f aca="false">AS785+1</f>
        <v>884</v>
      </c>
      <c r="AT786" s="80" t="n">
        <f aca="false">ROUNDDOWN(AS786*AR786,2)</f>
        <v>4093.17</v>
      </c>
      <c r="AU786" s="80"/>
      <c r="AV786" s="80"/>
      <c r="AW786" s="80"/>
      <c r="AX786" s="80"/>
      <c r="AY786" s="84"/>
    </row>
    <row r="787" customFormat="false" ht="15" hidden="false" customHeight="false" outlineLevel="0" collapsed="false">
      <c r="AR787" s="67" t="n">
        <f aca="false">5556.35/12/100</f>
        <v>4.63029166666667</v>
      </c>
      <c r="AS787" s="66" t="n">
        <f aca="false">AS786+1</f>
        <v>885</v>
      </c>
      <c r="AT787" s="80" t="n">
        <f aca="false">ROUNDDOWN(AS787*AR787,2)</f>
        <v>4097.8</v>
      </c>
      <c r="AU787" s="80"/>
      <c r="AV787" s="80"/>
      <c r="AW787" s="80"/>
      <c r="AX787" s="80"/>
      <c r="AY787" s="84"/>
    </row>
    <row r="788" customFormat="false" ht="15" hidden="false" customHeight="false" outlineLevel="0" collapsed="false">
      <c r="AR788" s="67" t="n">
        <f aca="false">5556.35/12/100</f>
        <v>4.63029166666667</v>
      </c>
      <c r="AS788" s="66" t="n">
        <f aca="false">AS787+1</f>
        <v>886</v>
      </c>
      <c r="AT788" s="80" t="n">
        <f aca="false">ROUNDDOWN(AS788*AR788,2)</f>
        <v>4102.43</v>
      </c>
      <c r="AU788" s="80"/>
      <c r="AV788" s="80"/>
      <c r="AW788" s="80"/>
      <c r="AX788" s="80"/>
      <c r="AY788" s="84"/>
    </row>
    <row r="789" customFormat="false" ht="15" hidden="false" customHeight="false" outlineLevel="0" collapsed="false">
      <c r="AR789" s="67" t="n">
        <f aca="false">5556.35/12/100</f>
        <v>4.63029166666667</v>
      </c>
      <c r="AS789" s="66" t="n">
        <f aca="false">AS788+1</f>
        <v>887</v>
      </c>
      <c r="AT789" s="80" t="n">
        <f aca="false">ROUNDDOWN(AS789*AR789,2)</f>
        <v>4107.06</v>
      </c>
      <c r="AU789" s="80"/>
      <c r="AV789" s="80"/>
      <c r="AW789" s="80"/>
      <c r="AX789" s="80"/>
      <c r="AY789" s="84"/>
    </row>
    <row r="790" customFormat="false" ht="15" hidden="false" customHeight="false" outlineLevel="0" collapsed="false">
      <c r="AR790" s="67" t="n">
        <f aca="false">5556.35/12/100</f>
        <v>4.63029166666667</v>
      </c>
      <c r="AS790" s="66" t="n">
        <f aca="false">AS789+1</f>
        <v>888</v>
      </c>
      <c r="AT790" s="80" t="n">
        <f aca="false">ROUNDDOWN(AS790*AR790,2)</f>
        <v>4111.69</v>
      </c>
      <c r="AU790" s="80"/>
      <c r="AV790" s="80"/>
      <c r="AW790" s="80"/>
      <c r="AX790" s="80"/>
      <c r="AY790" s="84"/>
    </row>
    <row r="791" customFormat="false" ht="15" hidden="false" customHeight="false" outlineLevel="0" collapsed="false">
      <c r="AR791" s="67" t="n">
        <f aca="false">5556.35/12/100</f>
        <v>4.63029166666667</v>
      </c>
      <c r="AS791" s="66" t="n">
        <f aca="false">AS790+1</f>
        <v>889</v>
      </c>
      <c r="AT791" s="80" t="n">
        <f aca="false">ROUNDDOWN(AS791*AR791,2)</f>
        <v>4116.32</v>
      </c>
      <c r="AU791" s="80"/>
      <c r="AV791" s="80"/>
      <c r="AW791" s="80"/>
      <c r="AX791" s="80"/>
      <c r="AY791" s="84"/>
    </row>
    <row r="792" customFormat="false" ht="15" hidden="false" customHeight="false" outlineLevel="0" collapsed="false">
      <c r="AR792" s="67" t="n">
        <f aca="false">5556.35/12/100</f>
        <v>4.63029166666667</v>
      </c>
      <c r="AS792" s="66" t="n">
        <f aca="false">AS791+1</f>
        <v>890</v>
      </c>
      <c r="AT792" s="80" t="n">
        <f aca="false">ROUNDDOWN(AS792*AR792,2)</f>
        <v>4120.95</v>
      </c>
      <c r="AU792" s="80"/>
      <c r="AV792" s="80"/>
      <c r="AW792" s="80"/>
      <c r="AX792" s="80"/>
      <c r="AY792" s="84"/>
    </row>
    <row r="793" customFormat="false" ht="15" hidden="false" customHeight="false" outlineLevel="0" collapsed="false">
      <c r="AR793" s="67" t="n">
        <f aca="false">5556.35/12/100</f>
        <v>4.63029166666667</v>
      </c>
      <c r="AS793" s="66" t="n">
        <f aca="false">AS792+1</f>
        <v>891</v>
      </c>
      <c r="AT793" s="80" t="n">
        <f aca="false">ROUNDDOWN(AS793*AR793,2)</f>
        <v>4125.58</v>
      </c>
      <c r="AU793" s="80"/>
      <c r="AV793" s="80"/>
      <c r="AW793" s="80"/>
      <c r="AX793" s="80"/>
      <c r="AY793" s="84"/>
    </row>
    <row r="794" customFormat="false" ht="15" hidden="false" customHeight="false" outlineLevel="0" collapsed="false">
      <c r="AR794" s="67" t="n">
        <f aca="false">5556.35/12/100</f>
        <v>4.63029166666667</v>
      </c>
      <c r="AS794" s="66" t="n">
        <f aca="false">AS793+1</f>
        <v>892</v>
      </c>
      <c r="AT794" s="80" t="n">
        <f aca="false">ROUNDDOWN(AS794*AR794,2)</f>
        <v>4130.22</v>
      </c>
      <c r="AU794" s="80"/>
      <c r="AV794" s="80"/>
      <c r="AW794" s="80"/>
      <c r="AX794" s="80"/>
      <c r="AY794" s="84"/>
    </row>
    <row r="795" customFormat="false" ht="15" hidden="false" customHeight="false" outlineLevel="0" collapsed="false">
      <c r="AR795" s="67" t="n">
        <f aca="false">5556.35/12/100</f>
        <v>4.63029166666667</v>
      </c>
      <c r="AS795" s="66" t="n">
        <f aca="false">AS794+1</f>
        <v>893</v>
      </c>
      <c r="AT795" s="80" t="n">
        <f aca="false">ROUNDDOWN(AS795*AR795,2)</f>
        <v>4134.85</v>
      </c>
      <c r="AU795" s="80"/>
      <c r="AV795" s="80"/>
      <c r="AW795" s="80"/>
      <c r="AX795" s="80"/>
      <c r="AY795" s="84"/>
    </row>
    <row r="796" customFormat="false" ht="15" hidden="false" customHeight="false" outlineLevel="0" collapsed="false">
      <c r="AR796" s="67" t="n">
        <f aca="false">5556.35/12/100</f>
        <v>4.63029166666667</v>
      </c>
      <c r="AS796" s="66" t="n">
        <f aca="false">AS795+1</f>
        <v>894</v>
      </c>
      <c r="AT796" s="80" t="n">
        <f aca="false">ROUNDDOWN(AS796*AR796,2)</f>
        <v>4139.48</v>
      </c>
      <c r="AU796" s="80"/>
      <c r="AV796" s="80"/>
      <c r="AW796" s="80"/>
      <c r="AX796" s="80"/>
      <c r="AY796" s="84"/>
    </row>
    <row r="797" customFormat="false" ht="15" hidden="false" customHeight="false" outlineLevel="0" collapsed="false">
      <c r="AR797" s="67" t="n">
        <f aca="false">5556.35/12/100</f>
        <v>4.63029166666667</v>
      </c>
      <c r="AS797" s="66" t="n">
        <f aca="false">AS796+1</f>
        <v>895</v>
      </c>
      <c r="AT797" s="80" t="n">
        <f aca="false">ROUNDDOWN(AS797*AR797,2)</f>
        <v>4144.11</v>
      </c>
      <c r="AU797" s="80"/>
      <c r="AV797" s="80"/>
      <c r="AW797" s="80"/>
      <c r="AX797" s="80"/>
      <c r="AY797" s="84"/>
    </row>
    <row r="798" customFormat="false" ht="15" hidden="false" customHeight="false" outlineLevel="0" collapsed="false">
      <c r="AR798" s="67" t="n">
        <f aca="false">5556.35/12/100</f>
        <v>4.63029166666667</v>
      </c>
      <c r="AS798" s="66" t="n">
        <f aca="false">AS797+1</f>
        <v>896</v>
      </c>
      <c r="AT798" s="80" t="n">
        <f aca="false">ROUNDDOWN(AS798*AR798,2)</f>
        <v>4148.74</v>
      </c>
      <c r="AU798" s="80"/>
      <c r="AV798" s="80"/>
      <c r="AW798" s="80"/>
      <c r="AX798" s="80"/>
      <c r="AY798" s="84"/>
    </row>
    <row r="799" customFormat="false" ht="15" hidden="false" customHeight="false" outlineLevel="0" collapsed="false">
      <c r="AR799" s="67" t="n">
        <f aca="false">5556.35/12/100</f>
        <v>4.63029166666667</v>
      </c>
      <c r="AS799" s="66" t="n">
        <f aca="false">AS798+1</f>
        <v>897</v>
      </c>
      <c r="AT799" s="80" t="n">
        <f aca="false">ROUNDDOWN(AS799*AR799,2)</f>
        <v>4153.37</v>
      </c>
      <c r="AU799" s="80"/>
      <c r="AV799" s="80"/>
      <c r="AW799" s="80"/>
      <c r="AX799" s="80"/>
      <c r="AY799" s="84"/>
    </row>
    <row r="800" customFormat="false" ht="15" hidden="false" customHeight="false" outlineLevel="0" collapsed="false">
      <c r="AR800" s="67" t="n">
        <f aca="false">5556.35/12/100</f>
        <v>4.63029166666667</v>
      </c>
      <c r="AS800" s="66" t="n">
        <f aca="false">AS799+1</f>
        <v>898</v>
      </c>
      <c r="AT800" s="80" t="n">
        <f aca="false">ROUNDDOWN(AS800*AR800,2)</f>
        <v>4158</v>
      </c>
      <c r="AU800" s="80"/>
      <c r="AV800" s="80"/>
      <c r="AW800" s="80"/>
      <c r="AX800" s="80"/>
      <c r="AY800" s="84"/>
    </row>
    <row r="801" customFormat="false" ht="15" hidden="false" customHeight="false" outlineLevel="0" collapsed="false">
      <c r="AR801" s="67" t="n">
        <f aca="false">5556.35/12/100</f>
        <v>4.63029166666667</v>
      </c>
      <c r="AS801" s="66" t="n">
        <f aca="false">AS800+1</f>
        <v>899</v>
      </c>
      <c r="AT801" s="80" t="n">
        <f aca="false">ROUNDDOWN(AS801*AR801,2)</f>
        <v>4162.63</v>
      </c>
      <c r="AU801" s="80"/>
      <c r="AV801" s="80"/>
      <c r="AW801" s="80"/>
      <c r="AX801" s="80"/>
      <c r="AY801" s="84"/>
    </row>
    <row r="802" customFormat="false" ht="15" hidden="false" customHeight="false" outlineLevel="0" collapsed="false">
      <c r="AR802" s="67" t="n">
        <f aca="false">5556.35/12/100</f>
        <v>4.63029166666667</v>
      </c>
      <c r="AS802" s="66" t="n">
        <f aca="false">AS801+1</f>
        <v>900</v>
      </c>
      <c r="AT802" s="80" t="n">
        <f aca="false">ROUNDDOWN(AS802*AR802,2)</f>
        <v>4167.26</v>
      </c>
      <c r="AU802" s="80"/>
      <c r="AV802" s="80"/>
      <c r="AW802" s="80"/>
      <c r="AX802" s="80"/>
      <c r="AY802" s="84"/>
    </row>
    <row r="803" customFormat="false" ht="15" hidden="false" customHeight="false" outlineLevel="0" collapsed="false">
      <c r="AR803" s="67" t="n">
        <f aca="false">5556.35/12/100</f>
        <v>4.63029166666667</v>
      </c>
      <c r="AS803" s="66" t="n">
        <f aca="false">AS802+1</f>
        <v>901</v>
      </c>
      <c r="AT803" s="80" t="n">
        <f aca="false">ROUNDDOWN(AS803*AR803,2)</f>
        <v>4171.89</v>
      </c>
      <c r="AU803" s="80"/>
      <c r="AV803" s="80"/>
      <c r="AW803" s="80"/>
      <c r="AX803" s="80"/>
      <c r="AY803" s="84"/>
    </row>
    <row r="804" customFormat="false" ht="15" hidden="false" customHeight="false" outlineLevel="0" collapsed="false">
      <c r="AR804" s="67" t="n">
        <f aca="false">5556.35/12/100</f>
        <v>4.63029166666667</v>
      </c>
      <c r="AS804" s="66" t="n">
        <f aca="false">AS803+1</f>
        <v>902</v>
      </c>
      <c r="AT804" s="80" t="n">
        <f aca="false">ROUNDDOWN(AS804*AR804,2)</f>
        <v>4176.52</v>
      </c>
      <c r="AU804" s="80"/>
      <c r="AV804" s="80"/>
      <c r="AW804" s="80"/>
      <c r="AX804" s="80"/>
      <c r="AY804" s="84"/>
    </row>
    <row r="805" customFormat="false" ht="15" hidden="false" customHeight="false" outlineLevel="0" collapsed="false">
      <c r="AR805" s="67" t="n">
        <f aca="false">5556.35/12/100</f>
        <v>4.63029166666667</v>
      </c>
      <c r="AS805" s="66" t="n">
        <f aca="false">AS804+1</f>
        <v>903</v>
      </c>
      <c r="AT805" s="80" t="n">
        <f aca="false">ROUNDDOWN(AS805*AR805,2)</f>
        <v>4181.15</v>
      </c>
      <c r="AU805" s="80"/>
      <c r="AV805" s="80"/>
      <c r="AW805" s="80"/>
      <c r="AX805" s="80"/>
      <c r="AY805" s="84"/>
    </row>
    <row r="806" customFormat="false" ht="15" hidden="false" customHeight="false" outlineLevel="0" collapsed="false">
      <c r="AR806" s="67" t="n">
        <f aca="false">5556.35/12/100</f>
        <v>4.63029166666667</v>
      </c>
      <c r="AS806" s="66" t="n">
        <f aca="false">AS805+1</f>
        <v>904</v>
      </c>
      <c r="AT806" s="80" t="n">
        <f aca="false">ROUNDDOWN(AS806*AR806,2)</f>
        <v>4185.78</v>
      </c>
      <c r="AU806" s="80"/>
      <c r="AV806" s="80"/>
      <c r="AW806" s="80"/>
      <c r="AX806" s="80"/>
      <c r="AY806" s="84"/>
    </row>
    <row r="807" customFormat="false" ht="15" hidden="false" customHeight="false" outlineLevel="0" collapsed="false">
      <c r="AR807" s="67" t="n">
        <f aca="false">5556.35/12/100</f>
        <v>4.63029166666667</v>
      </c>
      <c r="AS807" s="66" t="n">
        <f aca="false">AS806+1</f>
        <v>905</v>
      </c>
      <c r="AT807" s="80" t="n">
        <f aca="false">ROUNDDOWN(AS807*AR807,2)</f>
        <v>4190.41</v>
      </c>
      <c r="AU807" s="80"/>
      <c r="AV807" s="80"/>
      <c r="AW807" s="80"/>
      <c r="AX807" s="80"/>
      <c r="AY807" s="84"/>
    </row>
    <row r="808" customFormat="false" ht="15" hidden="false" customHeight="false" outlineLevel="0" collapsed="false">
      <c r="AR808" s="67" t="n">
        <f aca="false">5556.35/12/100</f>
        <v>4.63029166666667</v>
      </c>
      <c r="AS808" s="66" t="n">
        <f aca="false">AS807+1</f>
        <v>906</v>
      </c>
      <c r="AT808" s="80" t="n">
        <f aca="false">ROUNDDOWN(AS808*AR808,2)</f>
        <v>4195.04</v>
      </c>
      <c r="AU808" s="80"/>
      <c r="AV808" s="80"/>
      <c r="AW808" s="80"/>
      <c r="AX808" s="80"/>
      <c r="AY808" s="84"/>
    </row>
    <row r="809" customFormat="false" ht="15" hidden="false" customHeight="false" outlineLevel="0" collapsed="false">
      <c r="AR809" s="67" t="n">
        <f aca="false">5556.35/12/100</f>
        <v>4.63029166666667</v>
      </c>
      <c r="AS809" s="66" t="n">
        <f aca="false">AS808+1</f>
        <v>907</v>
      </c>
      <c r="AT809" s="80" t="n">
        <f aca="false">ROUNDDOWN(AS809*AR809,2)</f>
        <v>4199.67</v>
      </c>
      <c r="AU809" s="80"/>
      <c r="AV809" s="80"/>
      <c r="AW809" s="80"/>
      <c r="AX809" s="80"/>
      <c r="AY809" s="84"/>
    </row>
    <row r="810" customFormat="false" ht="15" hidden="false" customHeight="false" outlineLevel="0" collapsed="false">
      <c r="AR810" s="67" t="n">
        <f aca="false">5556.35/12/100</f>
        <v>4.63029166666667</v>
      </c>
      <c r="AS810" s="66" t="n">
        <f aca="false">AS809+1</f>
        <v>908</v>
      </c>
      <c r="AT810" s="80" t="n">
        <f aca="false">ROUNDDOWN(AS810*AR810,2)</f>
        <v>4204.3</v>
      </c>
      <c r="AU810" s="80"/>
      <c r="AV810" s="80"/>
      <c r="AW810" s="80"/>
      <c r="AX810" s="80"/>
      <c r="AY810" s="84"/>
    </row>
    <row r="811" customFormat="false" ht="15" hidden="false" customHeight="false" outlineLevel="0" collapsed="false">
      <c r="AR811" s="67" t="n">
        <f aca="false">5556.35/12/100</f>
        <v>4.63029166666667</v>
      </c>
      <c r="AS811" s="66" t="n">
        <f aca="false">AS810+1</f>
        <v>909</v>
      </c>
      <c r="AT811" s="80" t="n">
        <f aca="false">ROUNDDOWN(AS811*AR811,2)</f>
        <v>4208.93</v>
      </c>
      <c r="AU811" s="80"/>
      <c r="AV811" s="80"/>
      <c r="AW811" s="80"/>
      <c r="AX811" s="80"/>
      <c r="AY811" s="84"/>
    </row>
    <row r="812" customFormat="false" ht="15" hidden="false" customHeight="false" outlineLevel="0" collapsed="false">
      <c r="AR812" s="67" t="n">
        <f aca="false">5556.35/12/100</f>
        <v>4.63029166666667</v>
      </c>
      <c r="AS812" s="66" t="n">
        <f aca="false">AS811+1</f>
        <v>910</v>
      </c>
      <c r="AT812" s="80" t="n">
        <f aca="false">ROUNDDOWN(AS812*AR812,2)</f>
        <v>4213.56</v>
      </c>
      <c r="AU812" s="80"/>
      <c r="AV812" s="80"/>
      <c r="AW812" s="80"/>
      <c r="AX812" s="80"/>
      <c r="AY812" s="84"/>
    </row>
    <row r="813" customFormat="false" ht="15" hidden="false" customHeight="false" outlineLevel="0" collapsed="false">
      <c r="AR813" s="67" t="n">
        <f aca="false">5556.35/12/100</f>
        <v>4.63029166666667</v>
      </c>
      <c r="AS813" s="66" t="n">
        <f aca="false">AS812+1</f>
        <v>911</v>
      </c>
      <c r="AT813" s="80" t="n">
        <f aca="false">ROUNDDOWN(AS813*AR813,2)</f>
        <v>4218.19</v>
      </c>
      <c r="AU813" s="80"/>
      <c r="AV813" s="80"/>
      <c r="AW813" s="80"/>
      <c r="AX813" s="80"/>
      <c r="AY813" s="84"/>
    </row>
    <row r="814" customFormat="false" ht="15" hidden="false" customHeight="false" outlineLevel="0" collapsed="false">
      <c r="AR814" s="67" t="n">
        <f aca="false">5556.35/12/100</f>
        <v>4.63029166666667</v>
      </c>
      <c r="AS814" s="66" t="n">
        <f aca="false">AS813+1</f>
        <v>912</v>
      </c>
      <c r="AT814" s="80" t="n">
        <f aca="false">ROUNDDOWN(AS814*AR814,2)</f>
        <v>4222.82</v>
      </c>
      <c r="AU814" s="80"/>
      <c r="AV814" s="80"/>
      <c r="AW814" s="80"/>
      <c r="AX814" s="80"/>
      <c r="AY814" s="84"/>
    </row>
    <row r="815" customFormat="false" ht="15" hidden="false" customHeight="false" outlineLevel="0" collapsed="false">
      <c r="AR815" s="67" t="n">
        <f aca="false">5556.35/12/100</f>
        <v>4.63029166666667</v>
      </c>
      <c r="AS815" s="66" t="n">
        <f aca="false">AS814+1</f>
        <v>913</v>
      </c>
      <c r="AT815" s="80" t="n">
        <f aca="false">ROUNDDOWN(AS815*AR815,2)</f>
        <v>4227.45</v>
      </c>
      <c r="AU815" s="80"/>
      <c r="AV815" s="80"/>
      <c r="AW815" s="80"/>
      <c r="AX815" s="80"/>
      <c r="AY815" s="84"/>
    </row>
    <row r="816" customFormat="false" ht="15" hidden="false" customHeight="false" outlineLevel="0" collapsed="false">
      <c r="AR816" s="67" t="n">
        <f aca="false">5556.35/12/100</f>
        <v>4.63029166666667</v>
      </c>
      <c r="AS816" s="66" t="n">
        <f aca="false">AS815+1</f>
        <v>914</v>
      </c>
      <c r="AT816" s="80" t="n">
        <f aca="false">ROUNDDOWN(AS816*AR816,2)</f>
        <v>4232.08</v>
      </c>
      <c r="AU816" s="80"/>
      <c r="AV816" s="80"/>
      <c r="AW816" s="80"/>
      <c r="AX816" s="80"/>
      <c r="AY816" s="84"/>
    </row>
    <row r="817" customFormat="false" ht="15" hidden="false" customHeight="false" outlineLevel="0" collapsed="false">
      <c r="AR817" s="67" t="n">
        <f aca="false">5556.35/12/100</f>
        <v>4.63029166666667</v>
      </c>
      <c r="AS817" s="66" t="n">
        <f aca="false">AS816+1</f>
        <v>915</v>
      </c>
      <c r="AT817" s="80" t="n">
        <f aca="false">ROUNDDOWN(AS817*AR817,2)</f>
        <v>4236.71</v>
      </c>
      <c r="AU817" s="80"/>
      <c r="AV817" s="80"/>
      <c r="AW817" s="80"/>
      <c r="AX817" s="80"/>
      <c r="AY817" s="84"/>
    </row>
    <row r="818" customFormat="false" ht="15" hidden="false" customHeight="false" outlineLevel="0" collapsed="false">
      <c r="AR818" s="67" t="n">
        <f aca="false">5556.35/12/100</f>
        <v>4.63029166666667</v>
      </c>
      <c r="AS818" s="66" t="n">
        <f aca="false">AS817+1</f>
        <v>916</v>
      </c>
      <c r="AT818" s="80" t="n">
        <f aca="false">ROUNDDOWN(AS818*AR818,2)</f>
        <v>4241.34</v>
      </c>
      <c r="AU818" s="80"/>
      <c r="AV818" s="80"/>
      <c r="AW818" s="80"/>
      <c r="AX818" s="80"/>
      <c r="AY818" s="84"/>
    </row>
    <row r="819" customFormat="false" ht="15" hidden="false" customHeight="false" outlineLevel="0" collapsed="false">
      <c r="AR819" s="67" t="n">
        <f aca="false">5556.35/12/100</f>
        <v>4.63029166666667</v>
      </c>
      <c r="AS819" s="66" t="n">
        <f aca="false">AS818+1</f>
        <v>917</v>
      </c>
      <c r="AT819" s="80" t="n">
        <f aca="false">ROUNDDOWN(AS819*AR819,2)</f>
        <v>4245.97</v>
      </c>
      <c r="AU819" s="80"/>
      <c r="AV819" s="80"/>
      <c r="AW819" s="80"/>
      <c r="AX819" s="80"/>
      <c r="AY819" s="84"/>
    </row>
    <row r="820" customFormat="false" ht="15" hidden="false" customHeight="false" outlineLevel="0" collapsed="false">
      <c r="AR820" s="67" t="n">
        <f aca="false">5556.35/12/100</f>
        <v>4.63029166666667</v>
      </c>
      <c r="AS820" s="66" t="n">
        <f aca="false">AS819+1</f>
        <v>918</v>
      </c>
      <c r="AT820" s="80" t="n">
        <f aca="false">ROUNDDOWN(AS820*AR820,2)</f>
        <v>4250.6</v>
      </c>
      <c r="AU820" s="80"/>
      <c r="AV820" s="80"/>
      <c r="AW820" s="80"/>
      <c r="AX820" s="80"/>
      <c r="AY820" s="84"/>
    </row>
    <row r="821" customFormat="false" ht="15" hidden="false" customHeight="false" outlineLevel="0" collapsed="false">
      <c r="AR821" s="67" t="n">
        <f aca="false">5556.35/12/100</f>
        <v>4.63029166666667</v>
      </c>
      <c r="AS821" s="66" t="n">
        <f aca="false">AS820+1</f>
        <v>919</v>
      </c>
      <c r="AT821" s="80" t="n">
        <f aca="false">ROUNDDOWN(AS821*AR821,2)</f>
        <v>4255.23</v>
      </c>
      <c r="AU821" s="80"/>
      <c r="AV821" s="80"/>
      <c r="AW821" s="80"/>
      <c r="AX821" s="80"/>
      <c r="AY821" s="84"/>
    </row>
    <row r="822" customFormat="false" ht="15" hidden="false" customHeight="false" outlineLevel="0" collapsed="false">
      <c r="AR822" s="67" t="n">
        <f aca="false">5556.35/12/100</f>
        <v>4.63029166666667</v>
      </c>
      <c r="AS822" s="66" t="n">
        <f aca="false">AS821+1</f>
        <v>920</v>
      </c>
      <c r="AT822" s="80" t="n">
        <f aca="false">ROUNDDOWN(AS822*AR822,2)</f>
        <v>4259.86</v>
      </c>
      <c r="AU822" s="80"/>
      <c r="AV822" s="80"/>
      <c r="AW822" s="80"/>
      <c r="AX822" s="80"/>
      <c r="AY822" s="84"/>
    </row>
    <row r="823" customFormat="false" ht="15" hidden="false" customHeight="false" outlineLevel="0" collapsed="false">
      <c r="AR823" s="67" t="n">
        <f aca="false">5556.35/12/100</f>
        <v>4.63029166666667</v>
      </c>
      <c r="AS823" s="66" t="n">
        <f aca="false">AS822+1</f>
        <v>921</v>
      </c>
      <c r="AT823" s="80" t="n">
        <f aca="false">ROUNDDOWN(AS823*AR823,2)</f>
        <v>4264.49</v>
      </c>
      <c r="AU823" s="80"/>
      <c r="AV823" s="80"/>
      <c r="AW823" s="80"/>
      <c r="AX823" s="80"/>
      <c r="AY823" s="84"/>
    </row>
    <row r="824" customFormat="false" ht="15" hidden="false" customHeight="false" outlineLevel="0" collapsed="false">
      <c r="AR824" s="67" t="n">
        <f aca="false">5556.35/12/100</f>
        <v>4.63029166666667</v>
      </c>
      <c r="AS824" s="66" t="n">
        <f aca="false">AS823+1</f>
        <v>922</v>
      </c>
      <c r="AT824" s="80" t="n">
        <f aca="false">ROUNDDOWN(AS824*AR824,2)</f>
        <v>4269.12</v>
      </c>
      <c r="AU824" s="80"/>
      <c r="AV824" s="80"/>
      <c r="AW824" s="80"/>
      <c r="AX824" s="80"/>
      <c r="AY824" s="84"/>
    </row>
    <row r="825" customFormat="false" ht="15" hidden="false" customHeight="false" outlineLevel="0" collapsed="false">
      <c r="AR825" s="67" t="n">
        <f aca="false">5556.35/12/100</f>
        <v>4.63029166666667</v>
      </c>
      <c r="AS825" s="66" t="n">
        <f aca="false">AS824+1</f>
        <v>923</v>
      </c>
      <c r="AT825" s="80" t="n">
        <f aca="false">ROUNDDOWN(AS825*AR825,2)</f>
        <v>4273.75</v>
      </c>
      <c r="AU825" s="80"/>
      <c r="AV825" s="80"/>
      <c r="AW825" s="80"/>
      <c r="AX825" s="80"/>
      <c r="AY825" s="84"/>
    </row>
    <row r="826" customFormat="false" ht="15" hidden="false" customHeight="false" outlineLevel="0" collapsed="false">
      <c r="AR826" s="67" t="n">
        <f aca="false">5556.35/12/100</f>
        <v>4.63029166666667</v>
      </c>
      <c r="AS826" s="66" t="n">
        <f aca="false">AS825+1</f>
        <v>924</v>
      </c>
      <c r="AT826" s="80" t="n">
        <f aca="false">ROUNDDOWN(AS826*AR826,2)</f>
        <v>4278.38</v>
      </c>
      <c r="AU826" s="80"/>
      <c r="AV826" s="80"/>
      <c r="AW826" s="80"/>
      <c r="AX826" s="80"/>
      <c r="AY826" s="84"/>
    </row>
    <row r="827" customFormat="false" ht="15" hidden="false" customHeight="false" outlineLevel="0" collapsed="false">
      <c r="AR827" s="67" t="n">
        <f aca="false">5556.35/12/100</f>
        <v>4.63029166666667</v>
      </c>
      <c r="AS827" s="66" t="n">
        <f aca="false">AS826+1</f>
        <v>925</v>
      </c>
      <c r="AT827" s="80" t="n">
        <f aca="false">ROUNDDOWN(AS827*AR827,2)</f>
        <v>4283.01</v>
      </c>
      <c r="AU827" s="80"/>
      <c r="AV827" s="80"/>
      <c r="AW827" s="80"/>
      <c r="AX827" s="80"/>
      <c r="AY827" s="84"/>
    </row>
    <row r="828" customFormat="false" ht="15" hidden="false" customHeight="false" outlineLevel="0" collapsed="false">
      <c r="AR828" s="67" t="n">
        <f aca="false">5556.35/12/100</f>
        <v>4.63029166666667</v>
      </c>
      <c r="AS828" s="66" t="n">
        <f aca="false">AS827+1</f>
        <v>926</v>
      </c>
      <c r="AT828" s="80" t="n">
        <f aca="false">ROUNDDOWN(AS828*AR828,2)</f>
        <v>4287.65</v>
      </c>
      <c r="AU828" s="80"/>
      <c r="AV828" s="80"/>
      <c r="AW828" s="80"/>
      <c r="AX828" s="80"/>
      <c r="AY828" s="84"/>
    </row>
    <row r="829" customFormat="false" ht="15" hidden="false" customHeight="false" outlineLevel="0" collapsed="false">
      <c r="AR829" s="67" t="n">
        <f aca="false">5556.35/12/100</f>
        <v>4.63029166666667</v>
      </c>
      <c r="AS829" s="66" t="n">
        <f aca="false">AS828+1</f>
        <v>927</v>
      </c>
      <c r="AT829" s="80" t="n">
        <f aca="false">ROUNDDOWN(AS829*AR829,2)</f>
        <v>4292.28</v>
      </c>
      <c r="AU829" s="80"/>
      <c r="AV829" s="80"/>
      <c r="AW829" s="80"/>
      <c r="AX829" s="80"/>
      <c r="AY829" s="84"/>
    </row>
    <row r="830" customFormat="false" ht="15" hidden="false" customHeight="false" outlineLevel="0" collapsed="false">
      <c r="AR830" s="67" t="n">
        <f aca="false">5556.35/12/100</f>
        <v>4.63029166666667</v>
      </c>
      <c r="AS830" s="66" t="n">
        <f aca="false">AS829+1</f>
        <v>928</v>
      </c>
      <c r="AT830" s="80" t="n">
        <f aca="false">ROUNDDOWN(AS830*AR830,2)</f>
        <v>4296.91</v>
      </c>
      <c r="AU830" s="80"/>
      <c r="AV830" s="80"/>
      <c r="AW830" s="80"/>
      <c r="AX830" s="80"/>
      <c r="AY830" s="84"/>
    </row>
    <row r="831" customFormat="false" ht="15" hidden="false" customHeight="false" outlineLevel="0" collapsed="false">
      <c r="AR831" s="67" t="n">
        <f aca="false">5556.35/12/100</f>
        <v>4.63029166666667</v>
      </c>
      <c r="AS831" s="66" t="n">
        <f aca="false">AS830+1</f>
        <v>929</v>
      </c>
      <c r="AT831" s="80" t="n">
        <f aca="false">ROUNDDOWN(AS831*AR831,2)</f>
        <v>4301.54</v>
      </c>
      <c r="AU831" s="80"/>
      <c r="AV831" s="80"/>
      <c r="AW831" s="80"/>
      <c r="AX831" s="80"/>
      <c r="AY831" s="84"/>
    </row>
    <row r="832" customFormat="false" ht="15" hidden="false" customHeight="false" outlineLevel="0" collapsed="false">
      <c r="AR832" s="67" t="n">
        <f aca="false">5556.35/12/100</f>
        <v>4.63029166666667</v>
      </c>
      <c r="AS832" s="66" t="n">
        <f aca="false">AS831+1</f>
        <v>930</v>
      </c>
      <c r="AT832" s="80" t="n">
        <f aca="false">ROUNDDOWN(AS832*AR832,2)</f>
        <v>4306.17</v>
      </c>
      <c r="AU832" s="80"/>
      <c r="AV832" s="80"/>
      <c r="AW832" s="80"/>
      <c r="AX832" s="80"/>
      <c r="AY832" s="84"/>
    </row>
    <row r="833" customFormat="false" ht="15" hidden="false" customHeight="false" outlineLevel="0" collapsed="false">
      <c r="AR833" s="67" t="n">
        <f aca="false">5556.35/12/100</f>
        <v>4.63029166666667</v>
      </c>
      <c r="AS833" s="66" t="n">
        <f aca="false">AS832+1</f>
        <v>931</v>
      </c>
      <c r="AT833" s="80" t="n">
        <f aca="false">ROUNDDOWN(AS833*AR833,2)</f>
        <v>4310.8</v>
      </c>
      <c r="AU833" s="80"/>
      <c r="AV833" s="80"/>
      <c r="AW833" s="80"/>
      <c r="AX833" s="80"/>
      <c r="AY833" s="84"/>
    </row>
    <row r="834" customFormat="false" ht="15" hidden="false" customHeight="false" outlineLevel="0" collapsed="false">
      <c r="AR834" s="67" t="n">
        <f aca="false">5556.35/12/100</f>
        <v>4.63029166666667</v>
      </c>
      <c r="AS834" s="66" t="n">
        <f aca="false">AS833+1</f>
        <v>932</v>
      </c>
      <c r="AT834" s="80" t="n">
        <f aca="false">ROUNDDOWN(AS834*AR834,2)</f>
        <v>4315.43</v>
      </c>
      <c r="AU834" s="80"/>
      <c r="AV834" s="80"/>
      <c r="AW834" s="80"/>
      <c r="AX834" s="80"/>
      <c r="AY834" s="84"/>
    </row>
    <row r="835" customFormat="false" ht="15" hidden="false" customHeight="false" outlineLevel="0" collapsed="false">
      <c r="AR835" s="67" t="n">
        <f aca="false">5556.35/12/100</f>
        <v>4.63029166666667</v>
      </c>
      <c r="AS835" s="66" t="n">
        <f aca="false">AS834+1</f>
        <v>933</v>
      </c>
      <c r="AT835" s="80" t="n">
        <f aca="false">ROUNDDOWN(AS835*AR835,2)</f>
        <v>4320.06</v>
      </c>
      <c r="AU835" s="80"/>
      <c r="AV835" s="80"/>
      <c r="AW835" s="80"/>
      <c r="AX835" s="80"/>
      <c r="AY835" s="84"/>
    </row>
    <row r="836" customFormat="false" ht="15" hidden="false" customHeight="false" outlineLevel="0" collapsed="false">
      <c r="AR836" s="67" t="n">
        <f aca="false">5556.35/12/100</f>
        <v>4.63029166666667</v>
      </c>
      <c r="AS836" s="66" t="n">
        <f aca="false">AS835+1</f>
        <v>934</v>
      </c>
      <c r="AT836" s="80" t="n">
        <f aca="false">ROUNDDOWN(AS836*AR836,2)</f>
        <v>4324.69</v>
      </c>
      <c r="AU836" s="80"/>
      <c r="AV836" s="80"/>
      <c r="AW836" s="80"/>
      <c r="AX836" s="80"/>
      <c r="AY836" s="84"/>
    </row>
    <row r="837" customFormat="false" ht="15" hidden="false" customHeight="false" outlineLevel="0" collapsed="false">
      <c r="AR837" s="67" t="n">
        <f aca="false">5556.35/12/100</f>
        <v>4.63029166666667</v>
      </c>
      <c r="AS837" s="66" t="n">
        <f aca="false">AS836+1</f>
        <v>935</v>
      </c>
      <c r="AT837" s="80" t="n">
        <f aca="false">ROUNDDOWN(AS837*AR837,2)</f>
        <v>4329.32</v>
      </c>
      <c r="AU837" s="80"/>
      <c r="AV837" s="80"/>
      <c r="AW837" s="80"/>
      <c r="AX837" s="80"/>
      <c r="AY837" s="84"/>
    </row>
    <row r="838" customFormat="false" ht="15" hidden="false" customHeight="false" outlineLevel="0" collapsed="false">
      <c r="AR838" s="67" t="n">
        <f aca="false">5556.35/12/100</f>
        <v>4.63029166666667</v>
      </c>
      <c r="AS838" s="66" t="n">
        <f aca="false">AS837+1</f>
        <v>936</v>
      </c>
      <c r="AT838" s="80" t="n">
        <f aca="false">ROUNDDOWN(AS838*AR838,2)</f>
        <v>4333.95</v>
      </c>
      <c r="AU838" s="80"/>
      <c r="AV838" s="80"/>
      <c r="AW838" s="80"/>
      <c r="AX838" s="80"/>
      <c r="AY838" s="84"/>
    </row>
    <row r="839" customFormat="false" ht="15" hidden="false" customHeight="false" outlineLevel="0" collapsed="false">
      <c r="AR839" s="67" t="n">
        <f aca="false">5556.35/12/100</f>
        <v>4.63029166666667</v>
      </c>
      <c r="AS839" s="66" t="n">
        <f aca="false">AS838+1</f>
        <v>937</v>
      </c>
      <c r="AT839" s="80" t="n">
        <f aca="false">ROUNDDOWN(AS839*AR839,2)</f>
        <v>4338.58</v>
      </c>
      <c r="AU839" s="80"/>
      <c r="AV839" s="80"/>
      <c r="AW839" s="80"/>
      <c r="AX839" s="80"/>
      <c r="AY839" s="84"/>
    </row>
    <row r="840" customFormat="false" ht="15" hidden="false" customHeight="false" outlineLevel="0" collapsed="false">
      <c r="AR840" s="67" t="n">
        <f aca="false">5556.35/12/100</f>
        <v>4.63029166666667</v>
      </c>
      <c r="AS840" s="66" t="n">
        <f aca="false">AS839+1</f>
        <v>938</v>
      </c>
      <c r="AT840" s="80" t="n">
        <f aca="false">ROUNDDOWN(AS840*AR840,2)</f>
        <v>4343.21</v>
      </c>
      <c r="AU840" s="80"/>
      <c r="AV840" s="80"/>
      <c r="AW840" s="80"/>
      <c r="AX840" s="80"/>
      <c r="AY840" s="84"/>
    </row>
    <row r="841" customFormat="false" ht="15" hidden="false" customHeight="false" outlineLevel="0" collapsed="false">
      <c r="AR841" s="67" t="n">
        <f aca="false">5556.35/12/100</f>
        <v>4.63029166666667</v>
      </c>
      <c r="AS841" s="66" t="n">
        <f aca="false">AS840+1</f>
        <v>939</v>
      </c>
      <c r="AT841" s="80" t="n">
        <f aca="false">ROUNDDOWN(AS841*AR841,2)</f>
        <v>4347.84</v>
      </c>
      <c r="AU841" s="80"/>
      <c r="AV841" s="80"/>
      <c r="AW841" s="80"/>
      <c r="AX841" s="80"/>
      <c r="AY841" s="84"/>
    </row>
    <row r="842" customFormat="false" ht="15" hidden="false" customHeight="false" outlineLevel="0" collapsed="false">
      <c r="AR842" s="67" t="n">
        <f aca="false">5556.35/12/100</f>
        <v>4.63029166666667</v>
      </c>
      <c r="AS842" s="66" t="n">
        <f aca="false">AS841+1</f>
        <v>940</v>
      </c>
      <c r="AT842" s="80" t="n">
        <f aca="false">ROUNDDOWN(AS842*AR842,2)</f>
        <v>4352.47</v>
      </c>
      <c r="AU842" s="80"/>
      <c r="AV842" s="80"/>
      <c r="AW842" s="80"/>
      <c r="AX842" s="80"/>
      <c r="AY842" s="84"/>
    </row>
    <row r="843" customFormat="false" ht="15" hidden="false" customHeight="false" outlineLevel="0" collapsed="false">
      <c r="AR843" s="67" t="n">
        <f aca="false">5556.35/12/100</f>
        <v>4.63029166666667</v>
      </c>
      <c r="AS843" s="66" t="n">
        <f aca="false">AS842+1</f>
        <v>941</v>
      </c>
      <c r="AT843" s="80" t="n">
        <f aca="false">ROUNDDOWN(AS843*AR843,2)</f>
        <v>4357.1</v>
      </c>
      <c r="AU843" s="80"/>
      <c r="AV843" s="80"/>
      <c r="AW843" s="80"/>
      <c r="AX843" s="80"/>
      <c r="AY843" s="84"/>
    </row>
    <row r="844" customFormat="false" ht="15" hidden="false" customHeight="false" outlineLevel="0" collapsed="false">
      <c r="AR844" s="67" t="n">
        <f aca="false">5556.35/12/100</f>
        <v>4.63029166666667</v>
      </c>
      <c r="AS844" s="66" t="n">
        <f aca="false">AS843+1</f>
        <v>942</v>
      </c>
      <c r="AT844" s="80" t="n">
        <f aca="false">ROUNDDOWN(AS844*AR844,2)</f>
        <v>4361.73</v>
      </c>
      <c r="AU844" s="80"/>
      <c r="AV844" s="80"/>
      <c r="AW844" s="80"/>
      <c r="AX844" s="80"/>
      <c r="AY844" s="84"/>
    </row>
    <row r="845" customFormat="false" ht="15" hidden="false" customHeight="false" outlineLevel="0" collapsed="false">
      <c r="AR845" s="67" t="n">
        <f aca="false">5556.35/12/100</f>
        <v>4.63029166666667</v>
      </c>
      <c r="AS845" s="66" t="n">
        <f aca="false">AS844+1</f>
        <v>943</v>
      </c>
      <c r="AT845" s="80" t="n">
        <f aca="false">ROUNDDOWN(AS845*AR845,2)</f>
        <v>4366.36</v>
      </c>
      <c r="AU845" s="80"/>
      <c r="AV845" s="80"/>
      <c r="AW845" s="80"/>
      <c r="AX845" s="80"/>
      <c r="AY845" s="84"/>
    </row>
    <row r="846" customFormat="false" ht="15" hidden="false" customHeight="false" outlineLevel="0" collapsed="false">
      <c r="AR846" s="67" t="n">
        <f aca="false">5556.35/12/100</f>
        <v>4.63029166666667</v>
      </c>
      <c r="AS846" s="66" t="n">
        <f aca="false">AS845+1</f>
        <v>944</v>
      </c>
      <c r="AT846" s="80" t="n">
        <f aca="false">ROUNDDOWN(AS846*AR846,2)</f>
        <v>4370.99</v>
      </c>
      <c r="AU846" s="80"/>
      <c r="AV846" s="80"/>
      <c r="AW846" s="80"/>
      <c r="AX846" s="80"/>
      <c r="AY846" s="84"/>
    </row>
    <row r="847" customFormat="false" ht="15" hidden="false" customHeight="false" outlineLevel="0" collapsed="false">
      <c r="AR847" s="67" t="n">
        <f aca="false">5556.35/12/100</f>
        <v>4.63029166666667</v>
      </c>
      <c r="AS847" s="66" t="n">
        <f aca="false">AS846+1</f>
        <v>945</v>
      </c>
      <c r="AT847" s="80" t="n">
        <f aca="false">ROUNDDOWN(AS847*AR847,2)</f>
        <v>4375.62</v>
      </c>
      <c r="AU847" s="80"/>
      <c r="AV847" s="80"/>
      <c r="AW847" s="80"/>
      <c r="AX847" s="80"/>
      <c r="AY847" s="84"/>
    </row>
    <row r="848" customFormat="false" ht="15" hidden="false" customHeight="false" outlineLevel="0" collapsed="false">
      <c r="AR848" s="67" t="n">
        <f aca="false">5556.35/12/100</f>
        <v>4.63029166666667</v>
      </c>
      <c r="AS848" s="66" t="n">
        <f aca="false">AS847+1</f>
        <v>946</v>
      </c>
      <c r="AT848" s="80" t="n">
        <f aca="false">ROUNDDOWN(AS848*AR848,2)</f>
        <v>4380.25</v>
      </c>
      <c r="AU848" s="80"/>
      <c r="AV848" s="80"/>
      <c r="AW848" s="80"/>
      <c r="AX848" s="80"/>
      <c r="AY848" s="84"/>
    </row>
    <row r="849" customFormat="false" ht="15" hidden="false" customHeight="false" outlineLevel="0" collapsed="false">
      <c r="AR849" s="67" t="n">
        <f aca="false">5556.35/12/100</f>
        <v>4.63029166666667</v>
      </c>
      <c r="AS849" s="66" t="n">
        <f aca="false">AS848+1</f>
        <v>947</v>
      </c>
      <c r="AT849" s="80" t="n">
        <f aca="false">ROUNDDOWN(AS849*AR849,2)</f>
        <v>4384.88</v>
      </c>
      <c r="AU849" s="80"/>
      <c r="AV849" s="80"/>
      <c r="AW849" s="80"/>
      <c r="AX849" s="80"/>
      <c r="AY849" s="84"/>
    </row>
    <row r="850" customFormat="false" ht="15" hidden="false" customHeight="false" outlineLevel="0" collapsed="false">
      <c r="AR850" s="67" t="n">
        <f aca="false">5556.35/12/100</f>
        <v>4.63029166666667</v>
      </c>
      <c r="AS850" s="66" t="n">
        <f aca="false">AS849+1</f>
        <v>948</v>
      </c>
      <c r="AT850" s="80" t="n">
        <f aca="false">ROUNDDOWN(AS850*AR850,2)</f>
        <v>4389.51</v>
      </c>
      <c r="AU850" s="80"/>
      <c r="AV850" s="80"/>
      <c r="AW850" s="80"/>
      <c r="AX850" s="80"/>
      <c r="AY850" s="84"/>
    </row>
    <row r="851" customFormat="false" ht="15" hidden="false" customHeight="false" outlineLevel="0" collapsed="false">
      <c r="AR851" s="67" t="n">
        <f aca="false">5556.35/12/100</f>
        <v>4.63029166666667</v>
      </c>
      <c r="AS851" s="66" t="n">
        <f aca="false">AS850+1</f>
        <v>949</v>
      </c>
      <c r="AT851" s="80" t="n">
        <f aca="false">ROUNDDOWN(AS851*AR851,2)</f>
        <v>4394.14</v>
      </c>
      <c r="AU851" s="80"/>
      <c r="AV851" s="80"/>
      <c r="AW851" s="80"/>
      <c r="AX851" s="80"/>
      <c r="AY851" s="84"/>
    </row>
    <row r="852" customFormat="false" ht="15" hidden="false" customHeight="false" outlineLevel="0" collapsed="false">
      <c r="AR852" s="67" t="n">
        <f aca="false">5556.35/12/100</f>
        <v>4.63029166666667</v>
      </c>
      <c r="AS852" s="66" t="n">
        <f aca="false">AS851+1</f>
        <v>950</v>
      </c>
      <c r="AT852" s="80" t="n">
        <f aca="false">ROUNDDOWN(AS852*AR852,2)</f>
        <v>4398.77</v>
      </c>
      <c r="AU852" s="80"/>
      <c r="AV852" s="80"/>
      <c r="AW852" s="80"/>
      <c r="AX852" s="80"/>
      <c r="AY852" s="84"/>
    </row>
    <row r="853" customFormat="false" ht="15" hidden="false" customHeight="false" outlineLevel="0" collapsed="false">
      <c r="AR853" s="67" t="n">
        <f aca="false">5556.35/12/100</f>
        <v>4.63029166666667</v>
      </c>
      <c r="AS853" s="66" t="n">
        <f aca="false">AS852+1</f>
        <v>951</v>
      </c>
      <c r="AT853" s="80" t="n">
        <f aca="false">ROUNDDOWN(AS853*AR853,2)</f>
        <v>4403.4</v>
      </c>
      <c r="AU853" s="80"/>
      <c r="AV853" s="80"/>
      <c r="AW853" s="80"/>
      <c r="AX853" s="80"/>
      <c r="AY853" s="84"/>
    </row>
    <row r="854" customFormat="false" ht="15" hidden="false" customHeight="false" outlineLevel="0" collapsed="false">
      <c r="AR854" s="67" t="n">
        <f aca="false">5556.35/12/100</f>
        <v>4.63029166666667</v>
      </c>
      <c r="AS854" s="66" t="n">
        <f aca="false">AS853+1</f>
        <v>952</v>
      </c>
      <c r="AT854" s="80" t="n">
        <f aca="false">ROUNDDOWN(AS854*AR854,2)</f>
        <v>4408.03</v>
      </c>
      <c r="AU854" s="80"/>
      <c r="AV854" s="80"/>
      <c r="AW854" s="80"/>
      <c r="AX854" s="80"/>
      <c r="AY854" s="84"/>
    </row>
    <row r="855" customFormat="false" ht="15" hidden="false" customHeight="false" outlineLevel="0" collapsed="false">
      <c r="AR855" s="67" t="n">
        <f aca="false">5556.35/12/100</f>
        <v>4.63029166666667</v>
      </c>
      <c r="AS855" s="66" t="n">
        <f aca="false">AS854+1</f>
        <v>953</v>
      </c>
      <c r="AT855" s="80" t="n">
        <f aca="false">ROUNDDOWN(AS855*AR855,2)</f>
        <v>4412.66</v>
      </c>
      <c r="AU855" s="80"/>
      <c r="AV855" s="80"/>
      <c r="AW855" s="80"/>
      <c r="AX855" s="80"/>
      <c r="AY855" s="84"/>
    </row>
    <row r="856" customFormat="false" ht="15" hidden="false" customHeight="false" outlineLevel="0" collapsed="false">
      <c r="AR856" s="67" t="n">
        <f aca="false">5556.35/12/100</f>
        <v>4.63029166666667</v>
      </c>
      <c r="AS856" s="66" t="n">
        <f aca="false">AS855+1</f>
        <v>954</v>
      </c>
      <c r="AT856" s="80" t="n">
        <f aca="false">ROUNDDOWN(AS856*AR856,2)</f>
        <v>4417.29</v>
      </c>
      <c r="AU856" s="80"/>
      <c r="AV856" s="80"/>
      <c r="AW856" s="80"/>
      <c r="AX856" s="80"/>
      <c r="AY856" s="84"/>
    </row>
    <row r="857" customFormat="false" ht="15" hidden="false" customHeight="false" outlineLevel="0" collapsed="false">
      <c r="AR857" s="67" t="n">
        <f aca="false">5556.35/12/100</f>
        <v>4.63029166666667</v>
      </c>
      <c r="AS857" s="66" t="n">
        <f aca="false">AS856+1</f>
        <v>955</v>
      </c>
      <c r="AT857" s="80" t="n">
        <f aca="false">ROUNDDOWN(AS857*AR857,2)</f>
        <v>4421.92</v>
      </c>
      <c r="AU857" s="80"/>
      <c r="AV857" s="80"/>
      <c r="AW857" s="80"/>
      <c r="AX857" s="80"/>
      <c r="AY857" s="84"/>
    </row>
    <row r="858" customFormat="false" ht="15" hidden="false" customHeight="false" outlineLevel="0" collapsed="false">
      <c r="AR858" s="67" t="n">
        <f aca="false">5556.35/12/100</f>
        <v>4.63029166666667</v>
      </c>
      <c r="AS858" s="66" t="n">
        <f aca="false">AS857+1</f>
        <v>956</v>
      </c>
      <c r="AT858" s="80" t="n">
        <f aca="false">ROUNDDOWN(AS858*AR858,2)</f>
        <v>4426.55</v>
      </c>
      <c r="AU858" s="80"/>
      <c r="AV858" s="80"/>
      <c r="AW858" s="80"/>
      <c r="AX858" s="80"/>
      <c r="AY858" s="84"/>
    </row>
    <row r="859" customFormat="false" ht="15" hidden="false" customHeight="false" outlineLevel="0" collapsed="false">
      <c r="AR859" s="67" t="n">
        <f aca="false">5556.35/12/100</f>
        <v>4.63029166666667</v>
      </c>
      <c r="AS859" s="66" t="n">
        <f aca="false">AS858+1</f>
        <v>957</v>
      </c>
      <c r="AT859" s="80" t="n">
        <f aca="false">ROUNDDOWN(AS859*AR859,2)</f>
        <v>4431.18</v>
      </c>
      <c r="AU859" s="80"/>
      <c r="AV859" s="80"/>
      <c r="AW859" s="80"/>
      <c r="AX859" s="80"/>
      <c r="AY859" s="84"/>
    </row>
    <row r="860" customFormat="false" ht="15" hidden="false" customHeight="false" outlineLevel="0" collapsed="false">
      <c r="AR860" s="67" t="n">
        <f aca="false">5556.35/12/100</f>
        <v>4.63029166666667</v>
      </c>
      <c r="AS860" s="66" t="n">
        <f aca="false">AS859+1</f>
        <v>958</v>
      </c>
      <c r="AT860" s="80" t="n">
        <f aca="false">ROUNDDOWN(AS860*AR860,2)</f>
        <v>4435.81</v>
      </c>
      <c r="AU860" s="80"/>
      <c r="AV860" s="80"/>
      <c r="AW860" s="80"/>
      <c r="AX860" s="80"/>
      <c r="AY860" s="84"/>
    </row>
    <row r="861" customFormat="false" ht="15" hidden="false" customHeight="false" outlineLevel="0" collapsed="false">
      <c r="AR861" s="67" t="n">
        <f aca="false">5556.35/12/100</f>
        <v>4.63029166666667</v>
      </c>
      <c r="AS861" s="66" t="n">
        <f aca="false">AS860+1</f>
        <v>959</v>
      </c>
      <c r="AT861" s="80" t="n">
        <f aca="false">ROUNDDOWN(AS861*AR861,2)</f>
        <v>4440.44</v>
      </c>
      <c r="AU861" s="80"/>
      <c r="AV861" s="80"/>
      <c r="AW861" s="80"/>
      <c r="AX861" s="80"/>
      <c r="AY861" s="84"/>
    </row>
    <row r="862" customFormat="false" ht="15" hidden="false" customHeight="false" outlineLevel="0" collapsed="false">
      <c r="AR862" s="67" t="n">
        <f aca="false">5556.35/12/100</f>
        <v>4.63029166666667</v>
      </c>
      <c r="AS862" s="66" t="n">
        <f aca="false">AS861+1</f>
        <v>960</v>
      </c>
      <c r="AT862" s="80" t="n">
        <f aca="false">ROUNDDOWN(AS862*AR862,2)</f>
        <v>4445.08</v>
      </c>
      <c r="AU862" s="80"/>
      <c r="AV862" s="80"/>
      <c r="AW862" s="80"/>
      <c r="AX862" s="80"/>
      <c r="AY862" s="84"/>
    </row>
    <row r="863" customFormat="false" ht="15" hidden="false" customHeight="false" outlineLevel="0" collapsed="false">
      <c r="AR863" s="67" t="n">
        <f aca="false">5556.35/12/100</f>
        <v>4.63029166666667</v>
      </c>
      <c r="AS863" s="66" t="n">
        <f aca="false">AS862+1</f>
        <v>961</v>
      </c>
      <c r="AT863" s="80" t="n">
        <f aca="false">ROUNDDOWN(AS863*AR863,2)</f>
        <v>4449.71</v>
      </c>
      <c r="AU863" s="80"/>
      <c r="AV863" s="80"/>
      <c r="AW863" s="80"/>
      <c r="AX863" s="80"/>
      <c r="AY863" s="84"/>
    </row>
    <row r="864" customFormat="false" ht="15" hidden="false" customHeight="false" outlineLevel="0" collapsed="false">
      <c r="AR864" s="67" t="n">
        <f aca="false">5556.35/12/100</f>
        <v>4.63029166666667</v>
      </c>
      <c r="AS864" s="66" t="n">
        <f aca="false">AS863+1</f>
        <v>962</v>
      </c>
      <c r="AT864" s="80" t="n">
        <f aca="false">ROUNDDOWN(AS864*AR864,2)</f>
        <v>4454.34</v>
      </c>
      <c r="AU864" s="80"/>
      <c r="AV864" s="80"/>
      <c r="AW864" s="80"/>
      <c r="AX864" s="80"/>
      <c r="AY864" s="84"/>
    </row>
    <row r="865" customFormat="false" ht="15" hidden="false" customHeight="false" outlineLevel="0" collapsed="false">
      <c r="AR865" s="67" t="n">
        <f aca="false">5556.35/12/100</f>
        <v>4.63029166666667</v>
      </c>
      <c r="AS865" s="66" t="n">
        <f aca="false">AS864+1</f>
        <v>963</v>
      </c>
      <c r="AT865" s="80" t="n">
        <f aca="false">ROUNDDOWN(AS865*AR865,2)</f>
        <v>4458.97</v>
      </c>
      <c r="AU865" s="80"/>
      <c r="AV865" s="80"/>
      <c r="AW865" s="80"/>
      <c r="AX865" s="80"/>
      <c r="AY865" s="84"/>
    </row>
    <row r="866" customFormat="false" ht="15" hidden="false" customHeight="false" outlineLevel="0" collapsed="false">
      <c r="AR866" s="67" t="n">
        <f aca="false">5556.35/12/100</f>
        <v>4.63029166666667</v>
      </c>
      <c r="AS866" s="66" t="n">
        <f aca="false">AS865+1</f>
        <v>964</v>
      </c>
      <c r="AT866" s="80" t="n">
        <f aca="false">ROUNDDOWN(AS866*AR866,2)</f>
        <v>4463.6</v>
      </c>
      <c r="AU866" s="80"/>
      <c r="AV866" s="80"/>
      <c r="AW866" s="80"/>
      <c r="AX866" s="80"/>
      <c r="AY866" s="84"/>
    </row>
    <row r="867" customFormat="false" ht="15" hidden="false" customHeight="false" outlineLevel="0" collapsed="false">
      <c r="AR867" s="67" t="n">
        <f aca="false">5556.35/12/100</f>
        <v>4.63029166666667</v>
      </c>
      <c r="AS867" s="66" t="n">
        <f aca="false">AS866+1</f>
        <v>965</v>
      </c>
      <c r="AT867" s="80" t="n">
        <f aca="false">ROUNDDOWN(AS867*AR867,2)</f>
        <v>4468.23</v>
      </c>
      <c r="AU867" s="80"/>
      <c r="AV867" s="80"/>
      <c r="AW867" s="80"/>
      <c r="AX867" s="80"/>
      <c r="AY867" s="84"/>
    </row>
    <row r="868" customFormat="false" ht="15" hidden="false" customHeight="false" outlineLevel="0" collapsed="false">
      <c r="AR868" s="67" t="n">
        <f aca="false">5556.35/12/100</f>
        <v>4.63029166666667</v>
      </c>
      <c r="AS868" s="66" t="n">
        <f aca="false">AS867+1</f>
        <v>966</v>
      </c>
      <c r="AT868" s="80" t="n">
        <f aca="false">ROUNDDOWN(AS868*AR868,2)</f>
        <v>4472.86</v>
      </c>
      <c r="AU868" s="80"/>
      <c r="AV868" s="80"/>
      <c r="AW868" s="80"/>
      <c r="AX868" s="80"/>
      <c r="AY868" s="84"/>
    </row>
    <row r="869" customFormat="false" ht="15" hidden="false" customHeight="false" outlineLevel="0" collapsed="false">
      <c r="AR869" s="67" t="n">
        <f aca="false">5556.35/12/100</f>
        <v>4.63029166666667</v>
      </c>
      <c r="AS869" s="66" t="n">
        <f aca="false">AS868+1</f>
        <v>967</v>
      </c>
      <c r="AT869" s="80" t="n">
        <f aca="false">ROUNDDOWN(AS869*AR869,2)</f>
        <v>4477.49</v>
      </c>
      <c r="AU869" s="80"/>
      <c r="AV869" s="80"/>
      <c r="AW869" s="80"/>
      <c r="AX869" s="80"/>
      <c r="AY869" s="84"/>
    </row>
    <row r="870" customFormat="false" ht="15" hidden="false" customHeight="false" outlineLevel="0" collapsed="false">
      <c r="AR870" s="67" t="n">
        <f aca="false">5556.35/12/100</f>
        <v>4.63029166666667</v>
      </c>
      <c r="AS870" s="66" t="n">
        <f aca="false">AS869+1</f>
        <v>968</v>
      </c>
      <c r="AT870" s="80" t="n">
        <f aca="false">ROUNDDOWN(AS870*AR870,2)</f>
        <v>4482.12</v>
      </c>
      <c r="AU870" s="80"/>
      <c r="AV870" s="80"/>
      <c r="AW870" s="80"/>
      <c r="AX870" s="80"/>
      <c r="AY870" s="84"/>
    </row>
    <row r="871" customFormat="false" ht="15" hidden="false" customHeight="false" outlineLevel="0" collapsed="false">
      <c r="AR871" s="67" t="n">
        <f aca="false">5556.35/12/100</f>
        <v>4.63029166666667</v>
      </c>
      <c r="AS871" s="66" t="n">
        <f aca="false">AS870+1</f>
        <v>969</v>
      </c>
      <c r="AT871" s="80" t="n">
        <f aca="false">ROUNDDOWN(AS871*AR871,2)</f>
        <v>4486.75</v>
      </c>
      <c r="AU871" s="80"/>
      <c r="AV871" s="80"/>
      <c r="AW871" s="80"/>
      <c r="AX871" s="80"/>
      <c r="AY871" s="84"/>
    </row>
    <row r="872" customFormat="false" ht="15" hidden="false" customHeight="false" outlineLevel="0" collapsed="false">
      <c r="AR872" s="67" t="n">
        <f aca="false">5556.35/12/100</f>
        <v>4.63029166666667</v>
      </c>
      <c r="AS872" s="66" t="n">
        <f aca="false">AS871+1</f>
        <v>970</v>
      </c>
      <c r="AT872" s="80" t="n">
        <f aca="false">ROUNDDOWN(AS872*AR872,2)</f>
        <v>4491.38</v>
      </c>
      <c r="AU872" s="80"/>
      <c r="AV872" s="80"/>
      <c r="AW872" s="80"/>
      <c r="AX872" s="80"/>
      <c r="AY872" s="84"/>
    </row>
    <row r="873" customFormat="false" ht="15" hidden="false" customHeight="false" outlineLevel="0" collapsed="false">
      <c r="AR873" s="67" t="n">
        <f aca="false">5556.35/12/100</f>
        <v>4.63029166666667</v>
      </c>
      <c r="AS873" s="66" t="n">
        <f aca="false">AS872+1</f>
        <v>971</v>
      </c>
      <c r="AT873" s="80" t="n">
        <f aca="false">ROUNDDOWN(AS873*AR873,2)</f>
        <v>4496.01</v>
      </c>
      <c r="AU873" s="80"/>
      <c r="AV873" s="80"/>
      <c r="AW873" s="80"/>
      <c r="AX873" s="80"/>
      <c r="AY873" s="84"/>
    </row>
    <row r="874" customFormat="false" ht="15" hidden="false" customHeight="false" outlineLevel="0" collapsed="false">
      <c r="AR874" s="67" t="n">
        <f aca="false">5556.35/12/100</f>
        <v>4.63029166666667</v>
      </c>
      <c r="AS874" s="66" t="n">
        <f aca="false">AS873+1</f>
        <v>972</v>
      </c>
      <c r="AT874" s="80" t="n">
        <f aca="false">ROUNDDOWN(AS874*AR874,2)</f>
        <v>4500.64</v>
      </c>
      <c r="AU874" s="80"/>
      <c r="AV874" s="80"/>
      <c r="AW874" s="80"/>
      <c r="AX874" s="80"/>
      <c r="AY874" s="84"/>
    </row>
    <row r="875" customFormat="false" ht="15" hidden="false" customHeight="false" outlineLevel="0" collapsed="false">
      <c r="AR875" s="67" t="n">
        <f aca="false">5556.35/12/100</f>
        <v>4.63029166666667</v>
      </c>
      <c r="AS875" s="66" t="n">
        <f aca="false">AS874+1</f>
        <v>973</v>
      </c>
      <c r="AT875" s="80" t="n">
        <f aca="false">ROUNDDOWN(AS875*AR875,2)</f>
        <v>4505.27</v>
      </c>
      <c r="AU875" s="80"/>
      <c r="AV875" s="80"/>
      <c r="AW875" s="80"/>
      <c r="AX875" s="80"/>
      <c r="AY875" s="84"/>
    </row>
    <row r="876" customFormat="false" ht="15" hidden="false" customHeight="false" outlineLevel="0" collapsed="false">
      <c r="AR876" s="67" t="n">
        <f aca="false">5556.35/12/100</f>
        <v>4.63029166666667</v>
      </c>
      <c r="AS876" s="66" t="n">
        <f aca="false">AS875+1</f>
        <v>974</v>
      </c>
      <c r="AT876" s="80" t="n">
        <f aca="false">ROUNDDOWN(AS876*AR876,2)</f>
        <v>4509.9</v>
      </c>
      <c r="AU876" s="80"/>
      <c r="AV876" s="80"/>
      <c r="AW876" s="80"/>
      <c r="AX876" s="80"/>
      <c r="AY876" s="84"/>
    </row>
    <row r="877" customFormat="false" ht="15" hidden="false" customHeight="false" outlineLevel="0" collapsed="false">
      <c r="AR877" s="67" t="n">
        <f aca="false">5556.35/12/100</f>
        <v>4.63029166666667</v>
      </c>
      <c r="AS877" s="66" t="n">
        <f aca="false">AS876+1</f>
        <v>975</v>
      </c>
      <c r="AT877" s="80" t="n">
        <f aca="false">ROUNDDOWN(AS877*AR877,2)</f>
        <v>4514.53</v>
      </c>
      <c r="AU877" s="80"/>
      <c r="AV877" s="80"/>
      <c r="AW877" s="80"/>
      <c r="AX877" s="80"/>
      <c r="AY877" s="84"/>
    </row>
    <row r="878" customFormat="false" ht="15" hidden="false" customHeight="false" outlineLevel="0" collapsed="false">
      <c r="AR878" s="67" t="n">
        <f aca="false">5556.35/12/100</f>
        <v>4.63029166666667</v>
      </c>
      <c r="AS878" s="66" t="n">
        <f aca="false">AS877+1</f>
        <v>976</v>
      </c>
      <c r="AT878" s="80" t="n">
        <f aca="false">ROUNDDOWN(AS878*AR878,2)</f>
        <v>4519.16</v>
      </c>
      <c r="AU878" s="80"/>
      <c r="AV878" s="80"/>
      <c r="AW878" s="80"/>
      <c r="AX878" s="80"/>
      <c r="AY878" s="84"/>
    </row>
    <row r="879" customFormat="false" ht="15" hidden="false" customHeight="false" outlineLevel="0" collapsed="false">
      <c r="AR879" s="67" t="n">
        <f aca="false">5556.35/12/100</f>
        <v>4.63029166666667</v>
      </c>
      <c r="AS879" s="66" t="n">
        <f aca="false">AS878+1</f>
        <v>977</v>
      </c>
      <c r="AT879" s="80" t="n">
        <f aca="false">ROUNDDOWN(AS879*AR879,2)</f>
        <v>4523.79</v>
      </c>
      <c r="AU879" s="80"/>
      <c r="AV879" s="80"/>
      <c r="AW879" s="80"/>
      <c r="AX879" s="80"/>
      <c r="AY879" s="84"/>
    </row>
    <row r="880" customFormat="false" ht="15" hidden="false" customHeight="false" outlineLevel="0" collapsed="false">
      <c r="AR880" s="67" t="n">
        <f aca="false">5556.35/12/100</f>
        <v>4.63029166666667</v>
      </c>
      <c r="AS880" s="66" t="n">
        <f aca="false">AS879+1</f>
        <v>978</v>
      </c>
      <c r="AT880" s="80" t="n">
        <f aca="false">ROUNDDOWN(AS880*AR880,2)</f>
        <v>4528.42</v>
      </c>
      <c r="AU880" s="80"/>
      <c r="AV880" s="80"/>
      <c r="AW880" s="80"/>
      <c r="AX880" s="80"/>
      <c r="AY880" s="84"/>
    </row>
    <row r="881" customFormat="false" ht="15" hidden="false" customHeight="false" outlineLevel="0" collapsed="false">
      <c r="AR881" s="67" t="n">
        <f aca="false">5556.35/12/100</f>
        <v>4.63029166666667</v>
      </c>
      <c r="AS881" s="66" t="n">
        <f aca="false">AS880+1</f>
        <v>979</v>
      </c>
      <c r="AT881" s="80" t="n">
        <f aca="false">ROUNDDOWN(AS881*AR881,2)</f>
        <v>4533.05</v>
      </c>
      <c r="AU881" s="80"/>
      <c r="AV881" s="80"/>
      <c r="AW881" s="80"/>
      <c r="AX881" s="80"/>
      <c r="AY881" s="84"/>
    </row>
    <row r="882" customFormat="false" ht="15" hidden="false" customHeight="false" outlineLevel="0" collapsed="false">
      <c r="AR882" s="67" t="n">
        <f aca="false">5556.35/12/100</f>
        <v>4.63029166666667</v>
      </c>
      <c r="AS882" s="66" t="n">
        <f aca="false">AS881+1</f>
        <v>980</v>
      </c>
      <c r="AT882" s="80" t="n">
        <f aca="false">ROUNDDOWN(AS882*AR882,2)</f>
        <v>4537.68</v>
      </c>
      <c r="AU882" s="80"/>
      <c r="AV882" s="80"/>
      <c r="AW882" s="80"/>
      <c r="AX882" s="80"/>
      <c r="AY882" s="84"/>
    </row>
    <row r="883" customFormat="false" ht="15" hidden="false" customHeight="false" outlineLevel="0" collapsed="false">
      <c r="AR883" s="67" t="n">
        <f aca="false">5556.35/12/100</f>
        <v>4.63029166666667</v>
      </c>
      <c r="AS883" s="66" t="n">
        <f aca="false">AS882+1</f>
        <v>981</v>
      </c>
      <c r="AT883" s="80" t="n">
        <f aca="false">ROUNDDOWN(AS883*AR883,2)</f>
        <v>4542.31</v>
      </c>
      <c r="AU883" s="80"/>
      <c r="AV883" s="80"/>
      <c r="AW883" s="80"/>
      <c r="AX883" s="80"/>
      <c r="AY883" s="84"/>
    </row>
    <row r="884" customFormat="false" ht="15" hidden="false" customHeight="false" outlineLevel="0" collapsed="false">
      <c r="AR884" s="67" t="n">
        <f aca="false">5556.35/12/100</f>
        <v>4.63029166666667</v>
      </c>
      <c r="AS884" s="66" t="n">
        <f aca="false">AS883+1</f>
        <v>982</v>
      </c>
      <c r="AT884" s="80" t="n">
        <f aca="false">ROUNDDOWN(AS884*AR884,2)</f>
        <v>4546.94</v>
      </c>
      <c r="AU884" s="80"/>
      <c r="AV884" s="80"/>
      <c r="AW884" s="80"/>
      <c r="AX884" s="80"/>
      <c r="AY884" s="84"/>
    </row>
    <row r="885" customFormat="false" ht="15" hidden="false" customHeight="false" outlineLevel="0" collapsed="false">
      <c r="AR885" s="67" t="n">
        <f aca="false">5556.35/12/100</f>
        <v>4.63029166666667</v>
      </c>
      <c r="AS885" s="66" t="n">
        <f aca="false">AS884+1</f>
        <v>983</v>
      </c>
      <c r="AT885" s="80" t="n">
        <f aca="false">ROUNDDOWN(AS885*AR885,2)</f>
        <v>4551.57</v>
      </c>
      <c r="AU885" s="80"/>
      <c r="AV885" s="80"/>
      <c r="AW885" s="80"/>
      <c r="AX885" s="80"/>
      <c r="AY885" s="84"/>
    </row>
    <row r="886" customFormat="false" ht="15" hidden="false" customHeight="false" outlineLevel="0" collapsed="false">
      <c r="AR886" s="67" t="n">
        <f aca="false">5556.35/12/100</f>
        <v>4.63029166666667</v>
      </c>
      <c r="AS886" s="66" t="n">
        <f aca="false">AS885+1</f>
        <v>984</v>
      </c>
      <c r="AT886" s="80" t="n">
        <f aca="false">ROUNDDOWN(AS886*AR886,2)</f>
        <v>4556.2</v>
      </c>
      <c r="AU886" s="80"/>
      <c r="AV886" s="80"/>
      <c r="AW886" s="80"/>
      <c r="AX886" s="80"/>
      <c r="AY886" s="84"/>
    </row>
    <row r="887" customFormat="false" ht="15" hidden="false" customHeight="false" outlineLevel="0" collapsed="false">
      <c r="AR887" s="67" t="n">
        <f aca="false">5556.35/12/100</f>
        <v>4.63029166666667</v>
      </c>
      <c r="AS887" s="66" t="n">
        <f aca="false">AS886+1</f>
        <v>985</v>
      </c>
      <c r="AT887" s="80" t="n">
        <f aca="false">ROUNDDOWN(AS887*AR887,2)</f>
        <v>4560.83</v>
      </c>
      <c r="AU887" s="80"/>
      <c r="AV887" s="80"/>
      <c r="AW887" s="80"/>
      <c r="AX887" s="80"/>
      <c r="AY887" s="84"/>
    </row>
    <row r="888" customFormat="false" ht="15" hidden="false" customHeight="false" outlineLevel="0" collapsed="false">
      <c r="AR888" s="67" t="n">
        <f aca="false">5556.35/12/100</f>
        <v>4.63029166666667</v>
      </c>
      <c r="AS888" s="66" t="n">
        <f aca="false">AS887+1</f>
        <v>986</v>
      </c>
      <c r="AT888" s="80" t="n">
        <f aca="false">ROUNDDOWN(AS888*AR888,2)</f>
        <v>4565.46</v>
      </c>
      <c r="AU888" s="80"/>
      <c r="AV888" s="80"/>
      <c r="AW888" s="80"/>
      <c r="AX888" s="80"/>
      <c r="AY888" s="84"/>
    </row>
    <row r="889" customFormat="false" ht="15" hidden="false" customHeight="false" outlineLevel="0" collapsed="false">
      <c r="AR889" s="67" t="n">
        <f aca="false">5556.35/12/100</f>
        <v>4.63029166666667</v>
      </c>
      <c r="AS889" s="66" t="n">
        <f aca="false">AS888+1</f>
        <v>987</v>
      </c>
      <c r="AT889" s="80" t="n">
        <f aca="false">ROUNDDOWN(AS889*AR889,2)</f>
        <v>4570.09</v>
      </c>
      <c r="AU889" s="80"/>
      <c r="AV889" s="80"/>
      <c r="AW889" s="80"/>
      <c r="AX889" s="80"/>
      <c r="AY889" s="84"/>
    </row>
    <row r="890" customFormat="false" ht="15" hidden="false" customHeight="false" outlineLevel="0" collapsed="false">
      <c r="AR890" s="67" t="n">
        <f aca="false">5556.35/12/100</f>
        <v>4.63029166666667</v>
      </c>
      <c r="AS890" s="66" t="n">
        <f aca="false">AS889+1</f>
        <v>988</v>
      </c>
      <c r="AT890" s="80" t="n">
        <f aca="false">ROUNDDOWN(AS890*AR890,2)</f>
        <v>4574.72</v>
      </c>
      <c r="AU890" s="80"/>
      <c r="AV890" s="80"/>
      <c r="AW890" s="80"/>
      <c r="AX890" s="80"/>
      <c r="AY890" s="84"/>
    </row>
    <row r="891" customFormat="false" ht="15" hidden="false" customHeight="false" outlineLevel="0" collapsed="false">
      <c r="AR891" s="67" t="n">
        <f aca="false">5556.35/12/100</f>
        <v>4.63029166666667</v>
      </c>
      <c r="AS891" s="66" t="n">
        <f aca="false">AS890+1</f>
        <v>989</v>
      </c>
      <c r="AT891" s="80" t="n">
        <f aca="false">ROUNDDOWN(AS891*AR891,2)</f>
        <v>4579.35</v>
      </c>
      <c r="AU891" s="80"/>
      <c r="AV891" s="80"/>
      <c r="AW891" s="80"/>
      <c r="AX891" s="80"/>
      <c r="AY891" s="84"/>
    </row>
    <row r="892" customFormat="false" ht="15" hidden="false" customHeight="false" outlineLevel="0" collapsed="false">
      <c r="AR892" s="67" t="n">
        <f aca="false">5556.35/12/100</f>
        <v>4.63029166666667</v>
      </c>
      <c r="AS892" s="66" t="n">
        <f aca="false">AS891+1</f>
        <v>990</v>
      </c>
      <c r="AT892" s="80" t="n">
        <f aca="false">ROUNDDOWN(AS892*AR892,2)</f>
        <v>4583.98</v>
      </c>
      <c r="AU892" s="80"/>
      <c r="AV892" s="80"/>
      <c r="AW892" s="80"/>
      <c r="AX892" s="80"/>
      <c r="AY892" s="84"/>
    </row>
    <row r="893" customFormat="false" ht="15" hidden="false" customHeight="false" outlineLevel="0" collapsed="false">
      <c r="AR893" s="67" t="n">
        <f aca="false">5556.35/12/100</f>
        <v>4.63029166666667</v>
      </c>
      <c r="AS893" s="66" t="n">
        <f aca="false">AS892+1</f>
        <v>991</v>
      </c>
      <c r="AT893" s="80" t="n">
        <f aca="false">ROUNDDOWN(AS893*AR893,2)</f>
        <v>4588.61</v>
      </c>
      <c r="AU893" s="80"/>
      <c r="AV893" s="80"/>
      <c r="AW893" s="80"/>
      <c r="AX893" s="80"/>
      <c r="AY893" s="84"/>
    </row>
    <row r="894" customFormat="false" ht="15" hidden="false" customHeight="false" outlineLevel="0" collapsed="false">
      <c r="AR894" s="67" t="n">
        <f aca="false">5556.35/12/100</f>
        <v>4.63029166666667</v>
      </c>
      <c r="AS894" s="66" t="n">
        <f aca="false">AS893+1</f>
        <v>992</v>
      </c>
      <c r="AT894" s="80" t="n">
        <f aca="false">ROUNDDOWN(AS894*AR894,2)</f>
        <v>4593.24</v>
      </c>
      <c r="AU894" s="80"/>
      <c r="AV894" s="80"/>
      <c r="AW894" s="80"/>
      <c r="AX894" s="80"/>
      <c r="AY894" s="84"/>
    </row>
    <row r="895" customFormat="false" ht="15" hidden="false" customHeight="false" outlineLevel="0" collapsed="false">
      <c r="AR895" s="67" t="n">
        <f aca="false">5556.35/12/100</f>
        <v>4.63029166666667</v>
      </c>
      <c r="AS895" s="66" t="n">
        <f aca="false">AS894+1</f>
        <v>993</v>
      </c>
      <c r="AT895" s="80" t="n">
        <f aca="false">ROUNDDOWN(AS895*AR895,2)</f>
        <v>4597.87</v>
      </c>
      <c r="AU895" s="80"/>
      <c r="AV895" s="80"/>
      <c r="AW895" s="80"/>
      <c r="AX895" s="80"/>
      <c r="AY895" s="84"/>
    </row>
    <row r="896" customFormat="false" ht="15" hidden="false" customHeight="false" outlineLevel="0" collapsed="false">
      <c r="AR896" s="67" t="n">
        <f aca="false">5556.35/12/100</f>
        <v>4.63029166666667</v>
      </c>
      <c r="AS896" s="66" t="n">
        <f aca="false">AS895+1</f>
        <v>994</v>
      </c>
      <c r="AT896" s="80" t="n">
        <f aca="false">ROUNDDOWN(AS896*AR896,2)</f>
        <v>4602.5</v>
      </c>
      <c r="AU896" s="80"/>
      <c r="AV896" s="80"/>
      <c r="AW896" s="80"/>
      <c r="AX896" s="80"/>
      <c r="AY896" s="84"/>
    </row>
    <row r="897" customFormat="false" ht="15" hidden="false" customHeight="false" outlineLevel="0" collapsed="false">
      <c r="AR897" s="67" t="n">
        <f aca="false">5556.35/12/100</f>
        <v>4.63029166666667</v>
      </c>
      <c r="AS897" s="66" t="n">
        <f aca="false">AS896+1</f>
        <v>995</v>
      </c>
      <c r="AT897" s="80" t="n">
        <f aca="false">ROUNDDOWN(AS897*AR897,2)</f>
        <v>4607.14</v>
      </c>
      <c r="AU897" s="80"/>
      <c r="AV897" s="80"/>
      <c r="AW897" s="80"/>
      <c r="AX897" s="80"/>
      <c r="AY897" s="84"/>
    </row>
    <row r="898" customFormat="false" ht="15" hidden="false" customHeight="false" outlineLevel="0" collapsed="false">
      <c r="AR898" s="67" t="n">
        <f aca="false">5556.35/12/100</f>
        <v>4.63029166666667</v>
      </c>
      <c r="AS898" s="66" t="n">
        <f aca="false">AS897+1</f>
        <v>996</v>
      </c>
      <c r="AT898" s="80" t="n">
        <f aca="false">ROUNDDOWN(AS898*AR898,2)</f>
        <v>4611.77</v>
      </c>
      <c r="AU898" s="80"/>
      <c r="AV898" s="80"/>
      <c r="AW898" s="80"/>
      <c r="AX898" s="80"/>
      <c r="AY898" s="84"/>
    </row>
    <row r="899" customFormat="false" ht="15" hidden="false" customHeight="false" outlineLevel="0" collapsed="false">
      <c r="AR899" s="67" t="n">
        <f aca="false">5556.35/12/100</f>
        <v>4.63029166666667</v>
      </c>
      <c r="AS899" s="66" t="n">
        <f aca="false">AS898+1</f>
        <v>997</v>
      </c>
      <c r="AT899" s="80" t="n">
        <f aca="false">ROUNDDOWN(AS899*AR899,2)</f>
        <v>4616.4</v>
      </c>
      <c r="AU899" s="80"/>
      <c r="AV899" s="80"/>
      <c r="AW899" s="80"/>
      <c r="AX899" s="80"/>
      <c r="AY899" s="84"/>
    </row>
    <row r="900" customFormat="false" ht="15" hidden="false" customHeight="false" outlineLevel="0" collapsed="false">
      <c r="AR900" s="67" t="n">
        <f aca="false">5556.35/12/100</f>
        <v>4.63029166666667</v>
      </c>
      <c r="AS900" s="66" t="n">
        <f aca="false">AS899+1</f>
        <v>998</v>
      </c>
      <c r="AT900" s="80" t="n">
        <f aca="false">ROUNDDOWN(AS900*AR900,2)</f>
        <v>4621.03</v>
      </c>
      <c r="AU900" s="80"/>
      <c r="AV900" s="80"/>
      <c r="AW900" s="80"/>
      <c r="AX900" s="80"/>
      <c r="AY900" s="84"/>
    </row>
    <row r="901" customFormat="false" ht="15" hidden="false" customHeight="false" outlineLevel="0" collapsed="false">
      <c r="AR901" s="67" t="n">
        <f aca="false">5556.35/12/100</f>
        <v>4.63029166666667</v>
      </c>
      <c r="AS901" s="66" t="n">
        <f aca="false">AS900+1</f>
        <v>999</v>
      </c>
      <c r="AT901" s="80" t="n">
        <f aca="false">ROUNDDOWN(AS901*AR901,2)</f>
        <v>4625.66</v>
      </c>
      <c r="AU901" s="80"/>
      <c r="AV901" s="80"/>
      <c r="AW901" s="80"/>
      <c r="AX901" s="80"/>
      <c r="AY901" s="84"/>
    </row>
    <row r="902" customFormat="false" ht="15" hidden="false" customHeight="false" outlineLevel="0" collapsed="false">
      <c r="AR902" s="67" t="n">
        <f aca="false">5556.35/12/100</f>
        <v>4.63029166666667</v>
      </c>
      <c r="AS902" s="66" t="n">
        <f aca="false">AS901+1</f>
        <v>1000</v>
      </c>
      <c r="AT902" s="80" t="n">
        <f aca="false">ROUNDDOWN(AS902*AR902,2)</f>
        <v>4630.29</v>
      </c>
      <c r="AU902" s="80"/>
      <c r="AV902" s="80"/>
      <c r="AW902" s="80"/>
      <c r="AX902" s="80"/>
      <c r="AY902" s="84"/>
    </row>
    <row r="903" customFormat="false" ht="15" hidden="false" customHeight="false" outlineLevel="0" collapsed="false">
      <c r="AR903" s="67" t="n">
        <f aca="false">5556.35/12/100</f>
        <v>4.63029166666667</v>
      </c>
      <c r="AS903" s="66" t="n">
        <f aca="false">AS902+1</f>
        <v>1001</v>
      </c>
      <c r="AT903" s="80" t="n">
        <f aca="false">ROUNDDOWN(AS903*AR903,2)</f>
        <v>4634.92</v>
      </c>
      <c r="AU903" s="80"/>
      <c r="AV903" s="80"/>
      <c r="AW903" s="80"/>
      <c r="AX903" s="80"/>
      <c r="AY903" s="84"/>
    </row>
    <row r="904" customFormat="false" ht="15" hidden="false" customHeight="false" outlineLevel="0" collapsed="false">
      <c r="AR904" s="67" t="n">
        <f aca="false">5556.35/12/100</f>
        <v>4.63029166666667</v>
      </c>
      <c r="AS904" s="66" t="n">
        <f aca="false">AS903+1</f>
        <v>1002</v>
      </c>
      <c r="AT904" s="80" t="n">
        <f aca="false">ROUNDDOWN(AS904*AR904,2)</f>
        <v>4639.55</v>
      </c>
      <c r="AU904" s="80"/>
      <c r="AV904" s="80"/>
      <c r="AW904" s="80"/>
      <c r="AX904" s="80"/>
      <c r="AY904" s="84"/>
    </row>
    <row r="905" customFormat="false" ht="15" hidden="false" customHeight="false" outlineLevel="0" collapsed="false">
      <c r="AR905" s="67" t="n">
        <f aca="false">5556.35/12/100</f>
        <v>4.63029166666667</v>
      </c>
      <c r="AS905" s="66" t="n">
        <f aca="false">AS904+1</f>
        <v>1003</v>
      </c>
      <c r="AT905" s="80" t="n">
        <f aca="false">ROUNDDOWN(AS905*AR905,2)</f>
        <v>4644.18</v>
      </c>
      <c r="AU905" s="80"/>
      <c r="AV905" s="80"/>
      <c r="AW905" s="80"/>
      <c r="AX905" s="80"/>
      <c r="AY905" s="84"/>
    </row>
    <row r="906" customFormat="false" ht="15" hidden="false" customHeight="false" outlineLevel="0" collapsed="false">
      <c r="AR906" s="67" t="n">
        <f aca="false">5556.35/12/100</f>
        <v>4.63029166666667</v>
      </c>
      <c r="AS906" s="66" t="n">
        <f aca="false">AS905+1</f>
        <v>1004</v>
      </c>
      <c r="AT906" s="80" t="n">
        <f aca="false">ROUNDDOWN(AS906*AR906,2)</f>
        <v>4648.81</v>
      </c>
      <c r="AU906" s="80"/>
      <c r="AV906" s="80"/>
      <c r="AW906" s="80"/>
      <c r="AX906" s="80"/>
      <c r="AY906" s="84"/>
    </row>
    <row r="907" customFormat="false" ht="15" hidden="false" customHeight="false" outlineLevel="0" collapsed="false">
      <c r="AR907" s="67" t="n">
        <f aca="false">5556.35/12/100</f>
        <v>4.63029166666667</v>
      </c>
      <c r="AS907" s="66" t="n">
        <f aca="false">AS906+1</f>
        <v>1005</v>
      </c>
      <c r="AT907" s="80" t="n">
        <f aca="false">ROUNDDOWN(AS907*AR907,2)</f>
        <v>4653.44</v>
      </c>
      <c r="AU907" s="80"/>
      <c r="AV907" s="80"/>
      <c r="AW907" s="80"/>
      <c r="AX907" s="80"/>
      <c r="AY907" s="84"/>
    </row>
    <row r="908" customFormat="false" ht="15" hidden="false" customHeight="false" outlineLevel="0" collapsed="false">
      <c r="AR908" s="67" t="n">
        <f aca="false">5556.35/12/100</f>
        <v>4.63029166666667</v>
      </c>
      <c r="AS908" s="66" t="n">
        <f aca="false">AS907+1</f>
        <v>1006</v>
      </c>
      <c r="AT908" s="80" t="n">
        <f aca="false">ROUNDDOWN(AS908*AR908,2)</f>
        <v>4658.07</v>
      </c>
      <c r="AU908" s="80"/>
      <c r="AV908" s="80"/>
      <c r="AW908" s="80"/>
      <c r="AX908" s="80"/>
      <c r="AY908" s="84"/>
    </row>
    <row r="909" customFormat="false" ht="15" hidden="false" customHeight="false" outlineLevel="0" collapsed="false">
      <c r="AR909" s="67" t="n">
        <f aca="false">5556.35/12/100</f>
        <v>4.63029166666667</v>
      </c>
      <c r="AS909" s="66" t="n">
        <f aca="false">AS908+1</f>
        <v>1007</v>
      </c>
      <c r="AT909" s="80" t="n">
        <f aca="false">ROUNDDOWN(AS909*AR909,2)</f>
        <v>4662.7</v>
      </c>
      <c r="AU909" s="80"/>
      <c r="AV909" s="80"/>
      <c r="AW909" s="80"/>
      <c r="AX909" s="80"/>
      <c r="AY909" s="84"/>
    </row>
    <row r="910" customFormat="false" ht="15" hidden="false" customHeight="false" outlineLevel="0" collapsed="false">
      <c r="AR910" s="67" t="n">
        <f aca="false">5556.35/12/100</f>
        <v>4.63029166666667</v>
      </c>
      <c r="AS910" s="66" t="n">
        <f aca="false">AS909+1</f>
        <v>1008</v>
      </c>
      <c r="AT910" s="80" t="n">
        <f aca="false">ROUNDDOWN(AS910*AR910,2)</f>
        <v>4667.33</v>
      </c>
      <c r="AU910" s="80"/>
      <c r="AV910" s="80"/>
      <c r="AW910" s="80"/>
      <c r="AX910" s="80"/>
      <c r="AY910" s="84"/>
    </row>
    <row r="911" customFormat="false" ht="15" hidden="false" customHeight="false" outlineLevel="0" collapsed="false">
      <c r="AR911" s="67" t="n">
        <f aca="false">5556.35/12/100</f>
        <v>4.63029166666667</v>
      </c>
      <c r="AS911" s="66" t="n">
        <f aca="false">AS910+1</f>
        <v>1009</v>
      </c>
      <c r="AT911" s="80" t="n">
        <f aca="false">ROUNDDOWN(AS911*AR911,2)</f>
        <v>4671.96</v>
      </c>
      <c r="AU911" s="80"/>
      <c r="AV911" s="80"/>
      <c r="AW911" s="80"/>
      <c r="AX911" s="80"/>
      <c r="AY911" s="84"/>
    </row>
    <row r="912" customFormat="false" ht="15" hidden="false" customHeight="false" outlineLevel="0" collapsed="false">
      <c r="AR912" s="67" t="n">
        <f aca="false">5556.35/12/100</f>
        <v>4.63029166666667</v>
      </c>
      <c r="AS912" s="66" t="n">
        <f aca="false">AS911+1</f>
        <v>1010</v>
      </c>
      <c r="AT912" s="80" t="n">
        <f aca="false">ROUNDDOWN(AS912*AR912,2)</f>
        <v>4676.59</v>
      </c>
      <c r="AU912" s="80"/>
      <c r="AV912" s="80"/>
      <c r="AW912" s="80"/>
      <c r="AX912" s="80"/>
      <c r="AY912" s="84"/>
    </row>
    <row r="913" customFormat="false" ht="15" hidden="false" customHeight="false" outlineLevel="0" collapsed="false">
      <c r="AR913" s="67" t="n">
        <f aca="false">5556.35/12/100</f>
        <v>4.63029166666667</v>
      </c>
      <c r="AS913" s="66" t="n">
        <f aca="false">AS912+1</f>
        <v>1011</v>
      </c>
      <c r="AT913" s="80" t="n">
        <f aca="false">ROUNDDOWN(AS913*AR913,2)</f>
        <v>4681.22</v>
      </c>
      <c r="AU913" s="80"/>
      <c r="AV913" s="80"/>
      <c r="AW913" s="80"/>
      <c r="AX913" s="80"/>
      <c r="AY913" s="84"/>
    </row>
    <row r="914" customFormat="false" ht="15" hidden="false" customHeight="false" outlineLevel="0" collapsed="false">
      <c r="AR914" s="67" t="n">
        <f aca="false">5556.35/12/100</f>
        <v>4.63029166666667</v>
      </c>
      <c r="AS914" s="66" t="n">
        <f aca="false">AS913+1</f>
        <v>1012</v>
      </c>
      <c r="AT914" s="80" t="n">
        <f aca="false">ROUNDDOWN(AS914*AR914,2)</f>
        <v>4685.85</v>
      </c>
      <c r="AU914" s="80"/>
      <c r="AV914" s="80"/>
      <c r="AW914" s="80"/>
      <c r="AX914" s="80"/>
      <c r="AY914" s="84"/>
    </row>
    <row r="915" customFormat="false" ht="15" hidden="false" customHeight="false" outlineLevel="0" collapsed="false">
      <c r="AR915" s="67" t="n">
        <f aca="false">5556.35/12/100</f>
        <v>4.63029166666667</v>
      </c>
      <c r="AS915" s="66" t="n">
        <f aca="false">AS914+1</f>
        <v>1013</v>
      </c>
      <c r="AT915" s="80" t="n">
        <f aca="false">ROUNDDOWN(AS915*AR915,2)</f>
        <v>4690.48</v>
      </c>
      <c r="AU915" s="80"/>
      <c r="AV915" s="80"/>
      <c r="AW915" s="80"/>
      <c r="AX915" s="80"/>
      <c r="AY915" s="84"/>
    </row>
    <row r="916" customFormat="false" ht="15" hidden="false" customHeight="false" outlineLevel="0" collapsed="false">
      <c r="AR916" s="67" t="n">
        <f aca="false">5556.35/12/100</f>
        <v>4.63029166666667</v>
      </c>
      <c r="AS916" s="66" t="n">
        <f aca="false">AS915+1</f>
        <v>1014</v>
      </c>
      <c r="AT916" s="80" t="n">
        <f aca="false">ROUNDDOWN(AS916*AR916,2)</f>
        <v>4695.11</v>
      </c>
      <c r="AU916" s="80"/>
      <c r="AV916" s="80"/>
      <c r="AW916" s="80"/>
      <c r="AX916" s="80"/>
      <c r="AY916" s="84"/>
    </row>
    <row r="917" customFormat="false" ht="15" hidden="false" customHeight="false" outlineLevel="0" collapsed="false">
      <c r="AR917" s="67" t="n">
        <f aca="false">5556.35/12/100</f>
        <v>4.63029166666667</v>
      </c>
      <c r="AS917" s="66" t="n">
        <f aca="false">AS916+1</f>
        <v>1015</v>
      </c>
      <c r="AT917" s="80" t="n">
        <f aca="false">ROUNDDOWN(AS917*AR917,2)</f>
        <v>4699.74</v>
      </c>
      <c r="AU917" s="80"/>
      <c r="AV917" s="80"/>
      <c r="AW917" s="80"/>
      <c r="AX917" s="80"/>
      <c r="AY917" s="84"/>
    </row>
    <row r="918" customFormat="false" ht="15" hidden="false" customHeight="false" outlineLevel="0" collapsed="false">
      <c r="AR918" s="67" t="n">
        <f aca="false">5556.35/12/100</f>
        <v>4.63029166666667</v>
      </c>
      <c r="AS918" s="66" t="n">
        <f aca="false">AS917+1</f>
        <v>1016</v>
      </c>
      <c r="AT918" s="80" t="n">
        <f aca="false">ROUNDDOWN(AS918*AR918,2)</f>
        <v>4704.37</v>
      </c>
      <c r="AU918" s="80"/>
      <c r="AV918" s="80"/>
      <c r="AW918" s="80"/>
      <c r="AX918" s="80"/>
      <c r="AY918" s="84"/>
    </row>
    <row r="919" customFormat="false" ht="15" hidden="false" customHeight="false" outlineLevel="0" collapsed="false">
      <c r="AR919" s="67" t="n">
        <f aca="false">5556.35/12/100</f>
        <v>4.63029166666667</v>
      </c>
      <c r="AS919" s="66" t="n">
        <f aca="false">AS918+1</f>
        <v>1017</v>
      </c>
      <c r="AT919" s="80" t="n">
        <f aca="false">ROUNDDOWN(AS919*AR919,2)</f>
        <v>4709</v>
      </c>
      <c r="AU919" s="80"/>
      <c r="AV919" s="80"/>
      <c r="AW919" s="80"/>
      <c r="AX919" s="80"/>
      <c r="AY919" s="84"/>
    </row>
    <row r="920" customFormat="false" ht="15" hidden="false" customHeight="false" outlineLevel="0" collapsed="false">
      <c r="AR920" s="67" t="n">
        <f aca="false">5556.35/12/100</f>
        <v>4.63029166666667</v>
      </c>
      <c r="AS920" s="66" t="n">
        <f aca="false">AS919+1</f>
        <v>1018</v>
      </c>
      <c r="AT920" s="80" t="n">
        <f aca="false">ROUNDDOWN(AS920*AR920,2)</f>
        <v>4713.63</v>
      </c>
      <c r="AU920" s="80"/>
      <c r="AV920" s="80"/>
      <c r="AW920" s="80"/>
      <c r="AX920" s="80"/>
      <c r="AY920" s="84"/>
    </row>
    <row r="921" customFormat="false" ht="15" hidden="false" customHeight="false" outlineLevel="0" collapsed="false">
      <c r="AR921" s="67" t="n">
        <f aca="false">5556.35/12/100</f>
        <v>4.63029166666667</v>
      </c>
      <c r="AS921" s="66" t="n">
        <f aca="false">AS920+1</f>
        <v>1019</v>
      </c>
      <c r="AT921" s="80" t="n">
        <f aca="false">ROUNDDOWN(AS921*AR921,2)</f>
        <v>4718.26</v>
      </c>
      <c r="AU921" s="80"/>
      <c r="AV921" s="80"/>
      <c r="AW921" s="80"/>
      <c r="AX921" s="80"/>
      <c r="AY921" s="84"/>
    </row>
    <row r="922" customFormat="false" ht="15" hidden="false" customHeight="false" outlineLevel="0" collapsed="false">
      <c r="AR922" s="67" t="n">
        <f aca="false">5556.35/12/100</f>
        <v>4.63029166666667</v>
      </c>
      <c r="AS922" s="66" t="n">
        <f aca="false">AS921+1</f>
        <v>1020</v>
      </c>
      <c r="AT922" s="80" t="n">
        <f aca="false">ROUNDDOWN(AS922*AR922,2)</f>
        <v>4722.89</v>
      </c>
      <c r="AU922" s="80"/>
      <c r="AV922" s="80"/>
      <c r="AW922" s="80"/>
      <c r="AX922" s="80"/>
      <c r="AY922" s="84"/>
    </row>
    <row r="923" customFormat="false" ht="15" hidden="false" customHeight="false" outlineLevel="0" collapsed="false">
      <c r="AR923" s="67" t="n">
        <f aca="false">5556.35/12/100</f>
        <v>4.63029166666667</v>
      </c>
      <c r="AS923" s="66" t="n">
        <f aca="false">AS922+1</f>
        <v>1021</v>
      </c>
      <c r="AT923" s="80" t="n">
        <f aca="false">ROUNDDOWN(AS923*AR923,2)</f>
        <v>4727.52</v>
      </c>
      <c r="AU923" s="80"/>
      <c r="AV923" s="80"/>
      <c r="AW923" s="80"/>
      <c r="AX923" s="80"/>
      <c r="AY923" s="84"/>
    </row>
    <row r="924" customFormat="false" ht="15" hidden="false" customHeight="false" outlineLevel="0" collapsed="false">
      <c r="AR924" s="67" t="n">
        <f aca="false">5556.35/12/100</f>
        <v>4.63029166666667</v>
      </c>
      <c r="AS924" s="66" t="n">
        <f aca="false">AS923+1</f>
        <v>1022</v>
      </c>
      <c r="AT924" s="80" t="n">
        <f aca="false">ROUNDDOWN(AS924*AR924,2)</f>
        <v>4732.15</v>
      </c>
      <c r="AU924" s="80"/>
      <c r="AV924" s="80"/>
      <c r="AW924" s="80"/>
      <c r="AX924" s="80"/>
      <c r="AY924" s="84"/>
    </row>
    <row r="925" customFormat="false" ht="15" hidden="false" customHeight="false" outlineLevel="0" collapsed="false">
      <c r="AR925" s="67" t="n">
        <f aca="false">5556.35/12/100</f>
        <v>4.63029166666667</v>
      </c>
      <c r="AS925" s="66" t="n">
        <f aca="false">AS924+1</f>
        <v>1023</v>
      </c>
      <c r="AT925" s="80" t="n">
        <f aca="false">ROUNDDOWN(AS925*AR925,2)</f>
        <v>4736.78</v>
      </c>
      <c r="AU925" s="80"/>
      <c r="AV925" s="80"/>
      <c r="AW925" s="80"/>
      <c r="AX925" s="80"/>
      <c r="AY925" s="84"/>
    </row>
    <row r="926" customFormat="false" ht="15" hidden="false" customHeight="false" outlineLevel="0" collapsed="false">
      <c r="AR926" s="67" t="n">
        <f aca="false">5556.35/12/100</f>
        <v>4.63029166666667</v>
      </c>
      <c r="AS926" s="66" t="n">
        <f aca="false">AS925+1</f>
        <v>1024</v>
      </c>
      <c r="AT926" s="80" t="n">
        <f aca="false">ROUNDDOWN(AS926*AR926,2)</f>
        <v>4741.41</v>
      </c>
      <c r="AU926" s="80"/>
      <c r="AV926" s="80"/>
      <c r="AW926" s="80"/>
      <c r="AX926" s="80"/>
      <c r="AY926" s="84"/>
    </row>
    <row r="927" customFormat="false" ht="15" hidden="false" customHeight="false" outlineLevel="0" collapsed="false">
      <c r="AR927" s="67" t="n">
        <f aca="false">5556.35/12/100</f>
        <v>4.63029166666667</v>
      </c>
      <c r="AS927" s="66" t="n">
        <f aca="false">AS926+1</f>
        <v>1025</v>
      </c>
      <c r="AT927" s="80" t="n">
        <f aca="false">ROUNDDOWN(AS927*AR927,2)</f>
        <v>4746.04</v>
      </c>
      <c r="AU927" s="80"/>
      <c r="AV927" s="80"/>
      <c r="AW927" s="80"/>
      <c r="AX927" s="80"/>
      <c r="AY927" s="84"/>
    </row>
    <row r="928" customFormat="false" ht="15" hidden="false" customHeight="false" outlineLevel="0" collapsed="false">
      <c r="AR928" s="67" t="n">
        <f aca="false">5556.35/12/100</f>
        <v>4.63029166666667</v>
      </c>
      <c r="AS928" s="66" t="n">
        <f aca="false">AS927+1</f>
        <v>1026</v>
      </c>
      <c r="AT928" s="80" t="n">
        <f aca="false">ROUNDDOWN(AS928*AR928,2)</f>
        <v>4750.67</v>
      </c>
      <c r="AU928" s="80"/>
      <c r="AV928" s="80"/>
      <c r="AW928" s="80"/>
      <c r="AX928" s="80"/>
      <c r="AY928" s="84"/>
    </row>
    <row r="929" customFormat="false" ht="15" hidden="false" customHeight="false" outlineLevel="0" collapsed="false">
      <c r="AR929" s="67" t="n">
        <f aca="false">5556.35/12/100</f>
        <v>4.63029166666667</v>
      </c>
      <c r="AS929" s="66" t="n">
        <f aca="false">AS928+1</f>
        <v>1027</v>
      </c>
      <c r="AT929" s="80" t="n">
        <f aca="false">ROUNDDOWN(AS929*AR929,2)</f>
        <v>4755.3</v>
      </c>
      <c r="AU929" s="80"/>
      <c r="AV929" s="80"/>
      <c r="AW929" s="80"/>
      <c r="AX929" s="80"/>
      <c r="AY929" s="84"/>
    </row>
    <row r="930" customFormat="false" ht="15" hidden="false" customHeight="false" outlineLevel="0" collapsed="false">
      <c r="AR930" s="67" t="n">
        <f aca="false">5556.35/12/100</f>
        <v>4.63029166666667</v>
      </c>
      <c r="AS930" s="66" t="n">
        <f aca="false">AS929+1</f>
        <v>1028</v>
      </c>
      <c r="AT930" s="80" t="n">
        <f aca="false">ROUNDDOWN(AS930*AR930,2)</f>
        <v>4759.93</v>
      </c>
      <c r="AU930" s="80"/>
      <c r="AV930" s="80"/>
      <c r="AW930" s="80"/>
      <c r="AX930" s="80"/>
      <c r="AY930" s="84"/>
    </row>
    <row r="931" customFormat="false" ht="15" hidden="false" customHeight="false" outlineLevel="0" collapsed="false">
      <c r="AR931" s="67" t="n">
        <f aca="false">5556.35/12/100</f>
        <v>4.63029166666667</v>
      </c>
      <c r="AS931" s="66" t="n">
        <f aca="false">AS930+1</f>
        <v>1029</v>
      </c>
      <c r="AT931" s="80" t="n">
        <f aca="false">ROUNDDOWN(AS931*AR931,2)</f>
        <v>4764.57</v>
      </c>
      <c r="AU931" s="80"/>
      <c r="AV931" s="80"/>
      <c r="AW931" s="80"/>
      <c r="AX931" s="80"/>
      <c r="AY931" s="84"/>
    </row>
    <row r="932" customFormat="false" ht="15" hidden="false" customHeight="false" outlineLevel="0" collapsed="false">
      <c r="AR932" s="67" t="n">
        <f aca="false">5556.35/12/100</f>
        <v>4.63029166666667</v>
      </c>
      <c r="AS932" s="66" t="n">
        <f aca="false">AS931+1</f>
        <v>1030</v>
      </c>
      <c r="AT932" s="80" t="n">
        <f aca="false">ROUNDDOWN(AS932*AR932,2)</f>
        <v>4769.2</v>
      </c>
      <c r="AU932" s="80"/>
      <c r="AV932" s="80"/>
      <c r="AW932" s="80"/>
      <c r="AX932" s="80"/>
      <c r="AY932" s="84"/>
    </row>
    <row r="933" customFormat="false" ht="15" hidden="false" customHeight="false" outlineLevel="0" collapsed="false">
      <c r="AR933" s="67" t="n">
        <f aca="false">5556.35/12/100</f>
        <v>4.63029166666667</v>
      </c>
      <c r="AS933" s="66" t="n">
        <f aca="false">AS932+1</f>
        <v>1031</v>
      </c>
      <c r="AT933" s="80" t="n">
        <f aca="false">ROUNDDOWN(AS933*AR933,2)</f>
        <v>4773.83</v>
      </c>
      <c r="AU933" s="80"/>
      <c r="AV933" s="80"/>
      <c r="AW933" s="80"/>
      <c r="AX933" s="80"/>
      <c r="AY933" s="84"/>
    </row>
    <row r="934" customFormat="false" ht="15" hidden="false" customHeight="false" outlineLevel="0" collapsed="false">
      <c r="AR934" s="67" t="n">
        <f aca="false">5556.35/12/100</f>
        <v>4.63029166666667</v>
      </c>
      <c r="AS934" s="66" t="n">
        <f aca="false">AS933+1</f>
        <v>1032</v>
      </c>
      <c r="AT934" s="80" t="n">
        <f aca="false">ROUNDDOWN(AS934*AR934,2)</f>
        <v>4778.46</v>
      </c>
      <c r="AU934" s="80"/>
      <c r="AV934" s="80"/>
      <c r="AW934" s="80"/>
      <c r="AX934" s="80"/>
      <c r="AY934" s="84"/>
    </row>
    <row r="935" customFormat="false" ht="15" hidden="false" customHeight="false" outlineLevel="0" collapsed="false">
      <c r="AR935" s="67" t="n">
        <f aca="false">5556.35/12/100</f>
        <v>4.63029166666667</v>
      </c>
      <c r="AS935" s="66" t="n">
        <f aca="false">AS934+1</f>
        <v>1033</v>
      </c>
      <c r="AT935" s="80" t="n">
        <f aca="false">ROUNDDOWN(AS935*AR935,2)</f>
        <v>4783.09</v>
      </c>
      <c r="AU935" s="80"/>
      <c r="AV935" s="80"/>
      <c r="AW935" s="80"/>
      <c r="AX935" s="80"/>
      <c r="AY935" s="84"/>
    </row>
    <row r="936" customFormat="false" ht="15" hidden="false" customHeight="false" outlineLevel="0" collapsed="false">
      <c r="AR936" s="67" t="n">
        <f aca="false">5556.35/12/100</f>
        <v>4.63029166666667</v>
      </c>
      <c r="AS936" s="66" t="n">
        <f aca="false">AS935+1</f>
        <v>1034</v>
      </c>
      <c r="AT936" s="80" t="n">
        <f aca="false">ROUNDDOWN(AS936*AR936,2)</f>
        <v>4787.72</v>
      </c>
      <c r="AU936" s="80"/>
      <c r="AV936" s="80"/>
      <c r="AW936" s="80"/>
      <c r="AX936" s="80"/>
      <c r="AY936" s="84"/>
    </row>
    <row r="937" customFormat="false" ht="15" hidden="false" customHeight="false" outlineLevel="0" collapsed="false">
      <c r="AR937" s="67" t="n">
        <f aca="false">5556.35/12/100</f>
        <v>4.63029166666667</v>
      </c>
      <c r="AS937" s="66" t="n">
        <f aca="false">AS936+1</f>
        <v>1035</v>
      </c>
      <c r="AT937" s="80" t="n">
        <f aca="false">ROUNDDOWN(AS937*AR937,2)</f>
        <v>4792.35</v>
      </c>
      <c r="AU937" s="80"/>
      <c r="AV937" s="80"/>
      <c r="AW937" s="80"/>
      <c r="AX937" s="80"/>
      <c r="AY937" s="84"/>
    </row>
    <row r="938" customFormat="false" ht="15" hidden="false" customHeight="false" outlineLevel="0" collapsed="false">
      <c r="AR938" s="67" t="n">
        <f aca="false">5556.35/12/100</f>
        <v>4.63029166666667</v>
      </c>
      <c r="AS938" s="66" t="n">
        <f aca="false">AS937+1</f>
        <v>1036</v>
      </c>
      <c r="AT938" s="80" t="n">
        <f aca="false">ROUNDDOWN(AS938*AR938,2)</f>
        <v>4796.98</v>
      </c>
      <c r="AU938" s="80"/>
      <c r="AV938" s="80"/>
      <c r="AW938" s="80"/>
      <c r="AX938" s="80"/>
      <c r="AY938" s="84"/>
    </row>
    <row r="939" customFormat="false" ht="15" hidden="false" customHeight="false" outlineLevel="0" collapsed="false">
      <c r="AR939" s="67" t="n">
        <f aca="false">5556.35/12/100</f>
        <v>4.63029166666667</v>
      </c>
      <c r="AS939" s="66" t="n">
        <f aca="false">AS938+1</f>
        <v>1037</v>
      </c>
      <c r="AT939" s="80" t="n">
        <f aca="false">ROUNDDOWN(AS939*AR939,2)</f>
        <v>4801.61</v>
      </c>
      <c r="AU939" s="80"/>
      <c r="AV939" s="80"/>
      <c r="AW939" s="80"/>
      <c r="AX939" s="80"/>
      <c r="AY939" s="84"/>
    </row>
    <row r="940" customFormat="false" ht="15" hidden="false" customHeight="false" outlineLevel="0" collapsed="false">
      <c r="AR940" s="67" t="n">
        <f aca="false">5556.35/12/100</f>
        <v>4.63029166666667</v>
      </c>
      <c r="AS940" s="66" t="n">
        <f aca="false">AS939+1</f>
        <v>1038</v>
      </c>
      <c r="AT940" s="80" t="n">
        <f aca="false">ROUNDDOWN(AS940*AR940,2)</f>
        <v>4806.24</v>
      </c>
      <c r="AU940" s="80"/>
      <c r="AV940" s="80"/>
      <c r="AW940" s="80"/>
      <c r="AX940" s="80"/>
      <c r="AY940" s="84"/>
    </row>
    <row r="941" customFormat="false" ht="15" hidden="false" customHeight="false" outlineLevel="0" collapsed="false">
      <c r="AR941" s="67" t="n">
        <f aca="false">5556.35/12/100</f>
        <v>4.63029166666667</v>
      </c>
      <c r="AS941" s="66" t="n">
        <f aca="false">AS940+1</f>
        <v>1039</v>
      </c>
      <c r="AT941" s="80" t="n">
        <f aca="false">ROUNDDOWN(AS941*AR941,2)</f>
        <v>4810.87</v>
      </c>
      <c r="AU941" s="80"/>
      <c r="AV941" s="80"/>
      <c r="AW941" s="80"/>
      <c r="AX941" s="80"/>
      <c r="AY941" s="84"/>
    </row>
    <row r="942" customFormat="false" ht="15" hidden="false" customHeight="false" outlineLevel="0" collapsed="false">
      <c r="AR942" s="67" t="n">
        <f aca="false">5556.35/12/100</f>
        <v>4.63029166666667</v>
      </c>
      <c r="AS942" s="66" t="n">
        <f aca="false">AS941+1</f>
        <v>1040</v>
      </c>
      <c r="AT942" s="80" t="n">
        <f aca="false">ROUNDDOWN(AS942*AR942,2)</f>
        <v>4815.5</v>
      </c>
      <c r="AU942" s="80"/>
      <c r="AV942" s="80"/>
      <c r="AW942" s="80"/>
      <c r="AX942" s="80"/>
      <c r="AY942" s="84"/>
    </row>
    <row r="943" customFormat="false" ht="15" hidden="false" customHeight="false" outlineLevel="0" collapsed="false">
      <c r="AR943" s="67" t="n">
        <f aca="false">5556.35/12/100</f>
        <v>4.63029166666667</v>
      </c>
      <c r="AS943" s="66" t="n">
        <f aca="false">AS942+1</f>
        <v>1041</v>
      </c>
      <c r="AT943" s="80" t="n">
        <f aca="false">ROUNDDOWN(AS943*AR943,2)</f>
        <v>4820.13</v>
      </c>
      <c r="AU943" s="80"/>
      <c r="AV943" s="80"/>
      <c r="AW943" s="80"/>
      <c r="AX943" s="80"/>
      <c r="AY943" s="84"/>
    </row>
    <row r="944" customFormat="false" ht="15" hidden="false" customHeight="false" outlineLevel="0" collapsed="false">
      <c r="AR944" s="67" t="n">
        <f aca="false">5556.35/12/100</f>
        <v>4.63029166666667</v>
      </c>
      <c r="AS944" s="66" t="n">
        <f aca="false">AS943+1</f>
        <v>1042</v>
      </c>
      <c r="AT944" s="80" t="n">
        <f aca="false">ROUNDDOWN(AS944*AR944,2)</f>
        <v>4824.76</v>
      </c>
      <c r="AU944" s="80"/>
      <c r="AV944" s="80"/>
      <c r="AW944" s="80"/>
      <c r="AX944" s="80"/>
      <c r="AY944" s="84"/>
    </row>
    <row r="945" customFormat="false" ht="15" hidden="false" customHeight="false" outlineLevel="0" collapsed="false">
      <c r="AR945" s="67" t="n">
        <f aca="false">5556.35/12/100</f>
        <v>4.63029166666667</v>
      </c>
      <c r="AS945" s="66" t="n">
        <f aca="false">AS944+1</f>
        <v>1043</v>
      </c>
      <c r="AT945" s="80" t="n">
        <f aca="false">ROUNDDOWN(AS945*AR945,2)</f>
        <v>4829.39</v>
      </c>
      <c r="AU945" s="80"/>
      <c r="AV945" s="80"/>
      <c r="AW945" s="80"/>
      <c r="AX945" s="80"/>
      <c r="AY945" s="84"/>
    </row>
    <row r="946" customFormat="false" ht="15" hidden="false" customHeight="false" outlineLevel="0" collapsed="false">
      <c r="AR946" s="67" t="n">
        <f aca="false">5556.35/12/100</f>
        <v>4.63029166666667</v>
      </c>
      <c r="AS946" s="66" t="n">
        <f aca="false">AS945+1</f>
        <v>1044</v>
      </c>
      <c r="AT946" s="80" t="n">
        <f aca="false">ROUNDDOWN(AS946*AR946,2)</f>
        <v>4834.02</v>
      </c>
      <c r="AU946" s="80"/>
      <c r="AV946" s="80"/>
      <c r="AW946" s="80"/>
      <c r="AX946" s="80"/>
      <c r="AY946" s="84"/>
    </row>
    <row r="947" customFormat="false" ht="15" hidden="false" customHeight="false" outlineLevel="0" collapsed="false">
      <c r="AR947" s="67" t="n">
        <f aca="false">5556.35/12/100</f>
        <v>4.63029166666667</v>
      </c>
      <c r="AS947" s="66" t="n">
        <f aca="false">AS946+1</f>
        <v>1045</v>
      </c>
      <c r="AT947" s="80" t="n">
        <f aca="false">ROUNDDOWN(AS947*AR947,2)</f>
        <v>4838.65</v>
      </c>
      <c r="AU947" s="80"/>
      <c r="AV947" s="80"/>
      <c r="AW947" s="80"/>
      <c r="AX947" s="80"/>
      <c r="AY947" s="84"/>
    </row>
    <row r="948" customFormat="false" ht="15" hidden="false" customHeight="false" outlineLevel="0" collapsed="false">
      <c r="AR948" s="67" t="n">
        <f aca="false">5556.35/12/100</f>
        <v>4.63029166666667</v>
      </c>
      <c r="AS948" s="66" t="n">
        <f aca="false">AS947+1</f>
        <v>1046</v>
      </c>
      <c r="AT948" s="80" t="n">
        <f aca="false">ROUNDDOWN(AS948*AR948,2)</f>
        <v>4843.28</v>
      </c>
      <c r="AU948" s="80"/>
      <c r="AV948" s="80"/>
      <c r="AW948" s="80"/>
      <c r="AX948" s="80"/>
      <c r="AY948" s="84"/>
    </row>
    <row r="949" customFormat="false" ht="15" hidden="false" customHeight="false" outlineLevel="0" collapsed="false">
      <c r="AR949" s="67" t="n">
        <f aca="false">5556.35/12/100</f>
        <v>4.63029166666667</v>
      </c>
      <c r="AS949" s="66" t="n">
        <f aca="false">AS948+1</f>
        <v>1047</v>
      </c>
      <c r="AT949" s="80" t="n">
        <f aca="false">ROUNDDOWN(AS949*AR949,2)</f>
        <v>4847.91</v>
      </c>
      <c r="AU949" s="80"/>
      <c r="AV949" s="80"/>
      <c r="AW949" s="80"/>
      <c r="AX949" s="80"/>
      <c r="AY949" s="84"/>
    </row>
    <row r="950" customFormat="false" ht="15" hidden="false" customHeight="false" outlineLevel="0" collapsed="false">
      <c r="AR950" s="67" t="n">
        <f aca="false">5556.35/12/100</f>
        <v>4.63029166666667</v>
      </c>
      <c r="AS950" s="66" t="n">
        <f aca="false">AS949+1</f>
        <v>1048</v>
      </c>
      <c r="AT950" s="80" t="n">
        <f aca="false">ROUNDDOWN(AS950*AR950,2)</f>
        <v>4852.54</v>
      </c>
      <c r="AU950" s="80"/>
      <c r="AV950" s="80"/>
      <c r="AW950" s="80"/>
      <c r="AX950" s="80"/>
      <c r="AY950" s="84"/>
    </row>
    <row r="951" customFormat="false" ht="15" hidden="false" customHeight="false" outlineLevel="0" collapsed="false">
      <c r="AR951" s="67" t="n">
        <f aca="false">5556.35/12/100</f>
        <v>4.63029166666667</v>
      </c>
      <c r="AS951" s="66" t="n">
        <f aca="false">AS950+1</f>
        <v>1049</v>
      </c>
      <c r="AT951" s="80" t="n">
        <f aca="false">ROUNDDOWN(AS951*AR951,2)</f>
        <v>4857.17</v>
      </c>
      <c r="AU951" s="80"/>
      <c r="AV951" s="80"/>
      <c r="AW951" s="80"/>
      <c r="AX951" s="80"/>
      <c r="AY951" s="84"/>
    </row>
    <row r="952" customFormat="false" ht="15" hidden="false" customHeight="false" outlineLevel="0" collapsed="false">
      <c r="AR952" s="67" t="n">
        <f aca="false">5556.35/12/100</f>
        <v>4.63029166666667</v>
      </c>
      <c r="AS952" s="66" t="n">
        <f aca="false">AS951+1</f>
        <v>1050</v>
      </c>
      <c r="AT952" s="80" t="n">
        <f aca="false">ROUNDDOWN(AS952*AR952,2)</f>
        <v>4861.8</v>
      </c>
      <c r="AU952" s="80"/>
      <c r="AV952" s="80"/>
      <c r="AW952" s="80"/>
      <c r="AX952" s="80"/>
      <c r="AY952" s="84"/>
    </row>
    <row r="953" customFormat="false" ht="15" hidden="false" customHeight="false" outlineLevel="0" collapsed="false">
      <c r="AR953" s="67" t="n">
        <f aca="false">5556.35/12/100</f>
        <v>4.63029166666667</v>
      </c>
      <c r="AS953" s="66" t="n">
        <f aca="false">AS952+1</f>
        <v>1051</v>
      </c>
      <c r="AT953" s="80" t="n">
        <f aca="false">ROUNDDOWN(AS953*AR953,2)</f>
        <v>4866.43</v>
      </c>
      <c r="AU953" s="80"/>
      <c r="AV953" s="80"/>
      <c r="AW953" s="80"/>
      <c r="AX953" s="80"/>
      <c r="AY953" s="84"/>
    </row>
    <row r="954" customFormat="false" ht="15" hidden="false" customHeight="false" outlineLevel="0" collapsed="false">
      <c r="AR954" s="67" t="n">
        <f aca="false">5556.35/12/100</f>
        <v>4.63029166666667</v>
      </c>
      <c r="AS954" s="66" t="n">
        <f aca="false">AS953+1</f>
        <v>1052</v>
      </c>
      <c r="AT954" s="80" t="n">
        <f aca="false">ROUNDDOWN(AS954*AR954,2)</f>
        <v>4871.06</v>
      </c>
      <c r="AU954" s="80"/>
      <c r="AV954" s="80"/>
      <c r="AW954" s="80"/>
      <c r="AX954" s="80"/>
      <c r="AY954" s="84"/>
    </row>
    <row r="955" customFormat="false" ht="15" hidden="false" customHeight="false" outlineLevel="0" collapsed="false">
      <c r="AR955" s="67" t="n">
        <f aca="false">5556.35/12/100</f>
        <v>4.63029166666667</v>
      </c>
      <c r="AS955" s="66" t="n">
        <f aca="false">AS954+1</f>
        <v>1053</v>
      </c>
      <c r="AT955" s="80" t="n">
        <f aca="false">ROUNDDOWN(AS955*AR955,2)</f>
        <v>4875.69</v>
      </c>
      <c r="AU955" s="80"/>
      <c r="AV955" s="80"/>
      <c r="AW955" s="80"/>
      <c r="AX955" s="80"/>
      <c r="AY955" s="84"/>
    </row>
    <row r="956" customFormat="false" ht="15" hidden="false" customHeight="false" outlineLevel="0" collapsed="false">
      <c r="AR956" s="67" t="n">
        <f aca="false">5556.35/12/100</f>
        <v>4.63029166666667</v>
      </c>
      <c r="AS956" s="66" t="n">
        <f aca="false">AS955+1</f>
        <v>1054</v>
      </c>
      <c r="AT956" s="80" t="n">
        <f aca="false">ROUNDDOWN(AS956*AR956,2)</f>
        <v>4880.32</v>
      </c>
      <c r="AU956" s="80"/>
      <c r="AV956" s="80"/>
      <c r="AW956" s="80"/>
      <c r="AX956" s="80"/>
      <c r="AY956" s="84"/>
    </row>
    <row r="957" customFormat="false" ht="15" hidden="false" customHeight="false" outlineLevel="0" collapsed="false">
      <c r="AR957" s="67" t="n">
        <f aca="false">5556.35/12/100</f>
        <v>4.63029166666667</v>
      </c>
      <c r="AS957" s="66" t="n">
        <f aca="false">AS956+1</f>
        <v>1055</v>
      </c>
      <c r="AT957" s="80" t="n">
        <f aca="false">ROUNDDOWN(AS957*AR957,2)</f>
        <v>4884.95</v>
      </c>
      <c r="AU957" s="80"/>
      <c r="AV957" s="80"/>
      <c r="AW957" s="80"/>
      <c r="AX957" s="80"/>
      <c r="AY957" s="84"/>
    </row>
    <row r="958" customFormat="false" ht="15" hidden="false" customHeight="false" outlineLevel="0" collapsed="false">
      <c r="AR958" s="67" t="n">
        <f aca="false">5556.35/12/100</f>
        <v>4.63029166666667</v>
      </c>
      <c r="AS958" s="66" t="n">
        <f aca="false">AS957+1</f>
        <v>1056</v>
      </c>
      <c r="AT958" s="80" t="n">
        <f aca="false">ROUNDDOWN(AS958*AR958,2)</f>
        <v>4889.58</v>
      </c>
      <c r="AU958" s="80"/>
      <c r="AV958" s="80"/>
      <c r="AW958" s="80"/>
      <c r="AX958" s="80"/>
      <c r="AY958" s="84"/>
    </row>
    <row r="959" customFormat="false" ht="15" hidden="false" customHeight="false" outlineLevel="0" collapsed="false">
      <c r="AR959" s="67" t="n">
        <f aca="false">5556.35/12/100</f>
        <v>4.63029166666667</v>
      </c>
      <c r="AS959" s="66" t="n">
        <f aca="false">AS958+1</f>
        <v>1057</v>
      </c>
      <c r="AT959" s="80" t="n">
        <f aca="false">ROUNDDOWN(AS959*AR959,2)</f>
        <v>4894.21</v>
      </c>
      <c r="AU959" s="80"/>
      <c r="AV959" s="80"/>
      <c r="AW959" s="80"/>
      <c r="AX959" s="80"/>
      <c r="AY959" s="84"/>
    </row>
    <row r="960" customFormat="false" ht="15" hidden="false" customHeight="false" outlineLevel="0" collapsed="false">
      <c r="AR960" s="67" t="n">
        <f aca="false">5556.35/12/100</f>
        <v>4.63029166666667</v>
      </c>
      <c r="AS960" s="66" t="n">
        <f aca="false">AS959+1</f>
        <v>1058</v>
      </c>
      <c r="AT960" s="80" t="n">
        <f aca="false">ROUNDDOWN(AS960*AR960,2)</f>
        <v>4898.84</v>
      </c>
      <c r="AU960" s="80"/>
      <c r="AV960" s="80"/>
      <c r="AW960" s="80"/>
      <c r="AX960" s="80"/>
      <c r="AY960" s="84"/>
    </row>
    <row r="961" customFormat="false" ht="15" hidden="false" customHeight="false" outlineLevel="0" collapsed="false">
      <c r="AR961" s="67" t="n">
        <f aca="false">5556.35/12/100</f>
        <v>4.63029166666667</v>
      </c>
      <c r="AS961" s="66" t="n">
        <f aca="false">AS960+1</f>
        <v>1059</v>
      </c>
      <c r="AT961" s="80" t="n">
        <f aca="false">ROUNDDOWN(AS961*AR961,2)</f>
        <v>4903.47</v>
      </c>
      <c r="AU961" s="80"/>
      <c r="AV961" s="80"/>
      <c r="AW961" s="80"/>
      <c r="AX961" s="80"/>
      <c r="AY961" s="84"/>
    </row>
    <row r="962" customFormat="false" ht="15" hidden="false" customHeight="false" outlineLevel="0" collapsed="false">
      <c r="AR962" s="67" t="n">
        <f aca="false">5556.35/12/100</f>
        <v>4.63029166666667</v>
      </c>
      <c r="AS962" s="66" t="n">
        <f aca="false">AS961+1</f>
        <v>1060</v>
      </c>
      <c r="AT962" s="80" t="n">
        <f aca="false">ROUNDDOWN(AS962*AR962,2)</f>
        <v>4908.1</v>
      </c>
      <c r="AU962" s="80"/>
      <c r="AV962" s="80"/>
      <c r="AW962" s="80"/>
      <c r="AX962" s="80"/>
      <c r="AY962" s="84"/>
    </row>
    <row r="963" customFormat="false" ht="15" hidden="false" customHeight="false" outlineLevel="0" collapsed="false">
      <c r="AR963" s="67" t="n">
        <f aca="false">5556.35/12/100</f>
        <v>4.63029166666667</v>
      </c>
      <c r="AS963" s="66" t="n">
        <f aca="false">AS962+1</f>
        <v>1061</v>
      </c>
      <c r="AT963" s="80" t="n">
        <f aca="false">ROUNDDOWN(AS963*AR963,2)</f>
        <v>4912.73</v>
      </c>
      <c r="AU963" s="80"/>
      <c r="AV963" s="80"/>
      <c r="AW963" s="80"/>
      <c r="AX963" s="80"/>
      <c r="AY963" s="84"/>
    </row>
    <row r="964" customFormat="false" ht="15" hidden="false" customHeight="false" outlineLevel="0" collapsed="false">
      <c r="AR964" s="67" t="n">
        <f aca="false">5556.35/12/100</f>
        <v>4.63029166666667</v>
      </c>
      <c r="AS964" s="66" t="n">
        <f aca="false">AS963+1</f>
        <v>1062</v>
      </c>
      <c r="AT964" s="80" t="n">
        <f aca="false">ROUNDDOWN(AS964*AR964,2)</f>
        <v>4917.36</v>
      </c>
      <c r="AU964" s="80"/>
      <c r="AV964" s="80"/>
      <c r="AW964" s="80"/>
      <c r="AX964" s="80"/>
      <c r="AY964" s="84"/>
    </row>
    <row r="965" customFormat="false" ht="15" hidden="false" customHeight="false" outlineLevel="0" collapsed="false">
      <c r="AR965" s="67" t="n">
        <f aca="false">5556.35/12/100</f>
        <v>4.63029166666667</v>
      </c>
      <c r="AS965" s="66" t="n">
        <f aca="false">AS964+1</f>
        <v>1063</v>
      </c>
      <c r="AT965" s="80" t="n">
        <f aca="false">ROUNDDOWN(AS965*AR965,2)</f>
        <v>4922</v>
      </c>
      <c r="AU965" s="80"/>
      <c r="AV965" s="80"/>
      <c r="AW965" s="80"/>
      <c r="AX965" s="80"/>
      <c r="AY965" s="84"/>
    </row>
    <row r="966" customFormat="false" ht="15" hidden="false" customHeight="false" outlineLevel="0" collapsed="false">
      <c r="AR966" s="67" t="n">
        <f aca="false">5556.35/12/100</f>
        <v>4.63029166666667</v>
      </c>
      <c r="AS966" s="66" t="n">
        <f aca="false">AS965+1</f>
        <v>1064</v>
      </c>
      <c r="AT966" s="80" t="n">
        <f aca="false">ROUNDDOWN(AS966*AR966,2)</f>
        <v>4926.63</v>
      </c>
      <c r="AU966" s="80"/>
      <c r="AV966" s="80"/>
      <c r="AW966" s="80"/>
      <c r="AX966" s="80"/>
      <c r="AY966" s="84"/>
    </row>
    <row r="967" customFormat="false" ht="15" hidden="false" customHeight="false" outlineLevel="0" collapsed="false">
      <c r="AR967" s="67" t="n">
        <f aca="false">5556.35/12/100</f>
        <v>4.63029166666667</v>
      </c>
      <c r="AS967" s="66" t="n">
        <f aca="false">AS966+1</f>
        <v>1065</v>
      </c>
      <c r="AT967" s="80" t="n">
        <f aca="false">ROUNDDOWN(AS967*AR967,2)</f>
        <v>4931.26</v>
      </c>
      <c r="AU967" s="80"/>
      <c r="AV967" s="80"/>
      <c r="AW967" s="80"/>
      <c r="AX967" s="80"/>
      <c r="AY967" s="84"/>
    </row>
    <row r="968" customFormat="false" ht="15" hidden="false" customHeight="false" outlineLevel="0" collapsed="false">
      <c r="AR968" s="67" t="n">
        <f aca="false">5556.35/12/100</f>
        <v>4.63029166666667</v>
      </c>
      <c r="AS968" s="66" t="n">
        <f aca="false">AS967+1</f>
        <v>1066</v>
      </c>
      <c r="AT968" s="80" t="n">
        <f aca="false">ROUNDDOWN(AS968*AR968,2)</f>
        <v>4935.89</v>
      </c>
      <c r="AU968" s="80"/>
      <c r="AV968" s="80"/>
      <c r="AW968" s="80"/>
      <c r="AX968" s="80"/>
      <c r="AY968" s="84"/>
    </row>
    <row r="969" customFormat="false" ht="15" hidden="false" customHeight="false" outlineLevel="0" collapsed="false">
      <c r="AR969" s="67" t="n">
        <f aca="false">5556.35/12/100</f>
        <v>4.63029166666667</v>
      </c>
      <c r="AS969" s="66" t="n">
        <f aca="false">AS968+1</f>
        <v>1067</v>
      </c>
      <c r="AT969" s="80" t="n">
        <f aca="false">ROUNDDOWN(AS969*AR969,2)</f>
        <v>4940.52</v>
      </c>
      <c r="AU969" s="80"/>
      <c r="AV969" s="80"/>
      <c r="AW969" s="80"/>
      <c r="AX969" s="80"/>
      <c r="AY969" s="84"/>
    </row>
    <row r="970" customFormat="false" ht="15" hidden="false" customHeight="false" outlineLevel="0" collapsed="false">
      <c r="AR970" s="67" t="n">
        <f aca="false">5556.35/12/100</f>
        <v>4.63029166666667</v>
      </c>
      <c r="AS970" s="66" t="n">
        <f aca="false">AS969+1</f>
        <v>1068</v>
      </c>
      <c r="AT970" s="80" t="n">
        <f aca="false">ROUNDDOWN(AS970*AR970,2)</f>
        <v>4945.15</v>
      </c>
      <c r="AU970" s="80"/>
      <c r="AV970" s="80"/>
      <c r="AW970" s="80"/>
      <c r="AX970" s="80"/>
      <c r="AY970" s="84"/>
    </row>
    <row r="971" customFormat="false" ht="15" hidden="false" customHeight="false" outlineLevel="0" collapsed="false">
      <c r="AR971" s="67" t="n">
        <f aca="false">5556.35/12/100</f>
        <v>4.63029166666667</v>
      </c>
      <c r="AS971" s="66" t="n">
        <f aca="false">AS970+1</f>
        <v>1069</v>
      </c>
      <c r="AT971" s="80" t="n">
        <f aca="false">ROUNDDOWN(AS971*AR971,2)</f>
        <v>4949.78</v>
      </c>
      <c r="AU971" s="80"/>
      <c r="AV971" s="80"/>
      <c r="AW971" s="80"/>
      <c r="AX971" s="80"/>
      <c r="AY971" s="84"/>
    </row>
    <row r="972" customFormat="false" ht="15" hidden="false" customHeight="false" outlineLevel="0" collapsed="false">
      <c r="AR972" s="67" t="n">
        <f aca="false">5556.35/12/100</f>
        <v>4.63029166666667</v>
      </c>
      <c r="AS972" s="66" t="n">
        <f aca="false">AS971+1</f>
        <v>1070</v>
      </c>
      <c r="AT972" s="80" t="n">
        <f aca="false">ROUNDDOWN(AS972*AR972,2)</f>
        <v>4954.41</v>
      </c>
      <c r="AU972" s="80"/>
      <c r="AV972" s="80"/>
      <c r="AW972" s="80"/>
      <c r="AX972" s="80"/>
      <c r="AY972" s="84"/>
    </row>
    <row r="973" customFormat="false" ht="15" hidden="false" customHeight="false" outlineLevel="0" collapsed="false">
      <c r="AR973" s="67" t="n">
        <f aca="false">5556.35/12/100</f>
        <v>4.63029166666667</v>
      </c>
      <c r="AS973" s="66" t="n">
        <f aca="false">AS972+1</f>
        <v>1071</v>
      </c>
      <c r="AT973" s="80" t="n">
        <f aca="false">ROUNDDOWN(AS973*AR973,2)</f>
        <v>4959.04</v>
      </c>
      <c r="AU973" s="80"/>
      <c r="AV973" s="80"/>
      <c r="AW973" s="80"/>
      <c r="AX973" s="80"/>
      <c r="AY973" s="84"/>
    </row>
    <row r="974" customFormat="false" ht="15" hidden="false" customHeight="false" outlineLevel="0" collapsed="false">
      <c r="AR974" s="67" t="n">
        <f aca="false">5556.35/12/100</f>
        <v>4.63029166666667</v>
      </c>
      <c r="AS974" s="66" t="n">
        <f aca="false">AS973+1</f>
        <v>1072</v>
      </c>
      <c r="AT974" s="80" t="n">
        <f aca="false">ROUNDDOWN(AS974*AR974,2)</f>
        <v>4963.67</v>
      </c>
      <c r="AU974" s="80"/>
      <c r="AV974" s="80"/>
      <c r="AW974" s="80"/>
      <c r="AX974" s="80"/>
      <c r="AY974" s="84"/>
    </row>
    <row r="975" customFormat="false" ht="15" hidden="false" customHeight="false" outlineLevel="0" collapsed="false">
      <c r="AR975" s="67" t="n">
        <f aca="false">5556.35/12/100</f>
        <v>4.63029166666667</v>
      </c>
      <c r="AS975" s="66" t="n">
        <f aca="false">AS974+1</f>
        <v>1073</v>
      </c>
      <c r="AT975" s="80" t="n">
        <f aca="false">ROUNDDOWN(AS975*AR975,2)</f>
        <v>4968.3</v>
      </c>
      <c r="AU975" s="80"/>
      <c r="AV975" s="80"/>
      <c r="AW975" s="80"/>
      <c r="AX975" s="80"/>
      <c r="AY975" s="84"/>
    </row>
    <row r="976" customFormat="false" ht="15" hidden="false" customHeight="false" outlineLevel="0" collapsed="false">
      <c r="AR976" s="67" t="n">
        <f aca="false">5556.35/12/100</f>
        <v>4.63029166666667</v>
      </c>
      <c r="AS976" s="66" t="n">
        <f aca="false">AS975+1</f>
        <v>1074</v>
      </c>
      <c r="AT976" s="80" t="n">
        <f aca="false">ROUNDDOWN(AS976*AR976,2)</f>
        <v>4972.93</v>
      </c>
      <c r="AU976" s="80"/>
      <c r="AV976" s="80"/>
      <c r="AW976" s="80"/>
      <c r="AX976" s="80"/>
      <c r="AY976" s="84"/>
    </row>
    <row r="977" customFormat="false" ht="15" hidden="false" customHeight="false" outlineLevel="0" collapsed="false">
      <c r="AR977" s="67" t="n">
        <f aca="false">5556.35/12/100</f>
        <v>4.63029166666667</v>
      </c>
      <c r="AS977" s="66" t="n">
        <f aca="false">AS976+1</f>
        <v>1075</v>
      </c>
      <c r="AT977" s="80" t="n">
        <f aca="false">ROUNDDOWN(AS977*AR977,2)</f>
        <v>4977.56</v>
      </c>
      <c r="AU977" s="80"/>
      <c r="AV977" s="80"/>
      <c r="AW977" s="80"/>
      <c r="AX977" s="80"/>
      <c r="AY977" s="84"/>
    </row>
    <row r="978" customFormat="false" ht="15" hidden="false" customHeight="false" outlineLevel="0" collapsed="false">
      <c r="AR978" s="67" t="n">
        <f aca="false">5556.35/12/100</f>
        <v>4.63029166666667</v>
      </c>
      <c r="AS978" s="66" t="n">
        <f aca="false">AS977+1</f>
        <v>1076</v>
      </c>
      <c r="AT978" s="80" t="n">
        <f aca="false">ROUNDDOWN(AS978*AR978,2)</f>
        <v>4982.19</v>
      </c>
      <c r="AU978" s="80"/>
      <c r="AV978" s="80"/>
      <c r="AW978" s="80"/>
      <c r="AX978" s="80"/>
      <c r="AY978" s="84"/>
    </row>
    <row r="979" customFormat="false" ht="15" hidden="false" customHeight="false" outlineLevel="0" collapsed="false">
      <c r="AR979" s="67" t="n">
        <f aca="false">5556.35/12/100</f>
        <v>4.63029166666667</v>
      </c>
      <c r="AS979" s="66" t="n">
        <f aca="false">AS978+1</f>
        <v>1077</v>
      </c>
      <c r="AT979" s="80" t="n">
        <f aca="false">ROUNDDOWN(AS979*AR979,2)</f>
        <v>4986.82</v>
      </c>
      <c r="AU979" s="80"/>
      <c r="AV979" s="80"/>
      <c r="AW979" s="80"/>
      <c r="AX979" s="80"/>
      <c r="AY979" s="84"/>
    </row>
    <row r="980" customFormat="false" ht="15" hidden="false" customHeight="false" outlineLevel="0" collapsed="false">
      <c r="AR980" s="67" t="n">
        <f aca="false">5556.35/12/100</f>
        <v>4.63029166666667</v>
      </c>
      <c r="AS980" s="66" t="n">
        <f aca="false">AS979+1</f>
        <v>1078</v>
      </c>
      <c r="AT980" s="80" t="n">
        <f aca="false">ROUNDDOWN(AS980*AR980,2)</f>
        <v>4991.45</v>
      </c>
      <c r="AU980" s="80"/>
      <c r="AV980" s="80"/>
      <c r="AW980" s="80"/>
      <c r="AX980" s="80"/>
      <c r="AY980" s="84"/>
    </row>
    <row r="981" customFormat="false" ht="15" hidden="false" customHeight="false" outlineLevel="0" collapsed="false">
      <c r="AR981" s="67" t="n">
        <f aca="false">5556.35/12/100</f>
        <v>4.63029166666667</v>
      </c>
      <c r="AS981" s="66" t="n">
        <f aca="false">AS980+1</f>
        <v>1079</v>
      </c>
      <c r="AT981" s="80" t="n">
        <f aca="false">ROUNDDOWN(AS981*AR981,2)</f>
        <v>4996.08</v>
      </c>
      <c r="AU981" s="80"/>
      <c r="AV981" s="80"/>
      <c r="AW981" s="80"/>
      <c r="AX981" s="80"/>
      <c r="AY981" s="84"/>
    </row>
    <row r="982" customFormat="false" ht="15" hidden="false" customHeight="false" outlineLevel="0" collapsed="false">
      <c r="AR982" s="67" t="n">
        <f aca="false">5556.35/12/100</f>
        <v>4.63029166666667</v>
      </c>
      <c r="AS982" s="66" t="n">
        <f aca="false">AS981+1</f>
        <v>1080</v>
      </c>
      <c r="AT982" s="80" t="n">
        <f aca="false">ROUNDDOWN(AS982*AR982,2)</f>
        <v>5000.71</v>
      </c>
      <c r="AU982" s="80"/>
      <c r="AV982" s="80"/>
      <c r="AW982" s="80"/>
      <c r="AX982" s="80"/>
      <c r="AY982" s="84"/>
    </row>
    <row r="983" customFormat="false" ht="15" hidden="false" customHeight="false" outlineLevel="0" collapsed="false">
      <c r="AR983" s="67" t="n">
        <f aca="false">5556.35/12/100</f>
        <v>4.63029166666667</v>
      </c>
      <c r="AS983" s="66" t="n">
        <f aca="false">AS982+1</f>
        <v>1081</v>
      </c>
      <c r="AT983" s="80" t="n">
        <f aca="false">ROUNDDOWN(AS983*AR983,2)</f>
        <v>5005.34</v>
      </c>
      <c r="AU983" s="80"/>
      <c r="AV983" s="80"/>
      <c r="AW983" s="80"/>
      <c r="AX983" s="80"/>
      <c r="AY983" s="84"/>
    </row>
    <row r="984" customFormat="false" ht="15" hidden="false" customHeight="false" outlineLevel="0" collapsed="false">
      <c r="AR984" s="67" t="n">
        <f aca="false">5556.35/12/100</f>
        <v>4.63029166666667</v>
      </c>
      <c r="AS984" s="66" t="n">
        <f aca="false">AS983+1</f>
        <v>1082</v>
      </c>
      <c r="AT984" s="80" t="n">
        <f aca="false">ROUNDDOWN(AS984*AR984,2)</f>
        <v>5009.97</v>
      </c>
      <c r="AU984" s="80"/>
      <c r="AV984" s="80"/>
      <c r="AW984" s="80"/>
      <c r="AX984" s="80"/>
      <c r="AY984" s="84"/>
    </row>
    <row r="985" customFormat="false" ht="15" hidden="false" customHeight="false" outlineLevel="0" collapsed="false">
      <c r="AR985" s="67" t="n">
        <f aca="false">5556.35/12/100</f>
        <v>4.63029166666667</v>
      </c>
      <c r="AS985" s="66" t="n">
        <f aca="false">AS984+1</f>
        <v>1083</v>
      </c>
      <c r="AT985" s="80" t="n">
        <f aca="false">ROUNDDOWN(AS985*AR985,2)</f>
        <v>5014.6</v>
      </c>
      <c r="AU985" s="80"/>
      <c r="AV985" s="80"/>
      <c r="AW985" s="80"/>
      <c r="AX985" s="80"/>
      <c r="AY985" s="84"/>
    </row>
    <row r="986" customFormat="false" ht="15" hidden="false" customHeight="false" outlineLevel="0" collapsed="false">
      <c r="AR986" s="67" t="n">
        <f aca="false">5556.35/12/100</f>
        <v>4.63029166666667</v>
      </c>
      <c r="AS986" s="66" t="n">
        <f aca="false">AS985+1</f>
        <v>1084</v>
      </c>
      <c r="AT986" s="80" t="n">
        <f aca="false">ROUNDDOWN(AS986*AR986,2)</f>
        <v>5019.23</v>
      </c>
      <c r="AU986" s="80"/>
      <c r="AV986" s="80"/>
      <c r="AW986" s="80"/>
      <c r="AX986" s="80"/>
      <c r="AY986" s="84"/>
    </row>
    <row r="987" customFormat="false" ht="15" hidden="false" customHeight="false" outlineLevel="0" collapsed="false">
      <c r="AR987" s="67" t="n">
        <f aca="false">5556.35/12/100</f>
        <v>4.63029166666667</v>
      </c>
      <c r="AS987" s="66" t="n">
        <f aca="false">AS986+1</f>
        <v>1085</v>
      </c>
      <c r="AT987" s="80" t="n">
        <f aca="false">ROUNDDOWN(AS987*AR987,2)</f>
        <v>5023.86</v>
      </c>
      <c r="AU987" s="80"/>
      <c r="AV987" s="80"/>
      <c r="AW987" s="80"/>
      <c r="AX987" s="80"/>
      <c r="AY987" s="84"/>
    </row>
    <row r="988" customFormat="false" ht="15" hidden="false" customHeight="false" outlineLevel="0" collapsed="false">
      <c r="AR988" s="67" t="n">
        <f aca="false">5556.35/12/100</f>
        <v>4.63029166666667</v>
      </c>
      <c r="AS988" s="66" t="n">
        <f aca="false">AS987+1</f>
        <v>1086</v>
      </c>
      <c r="AT988" s="80" t="n">
        <f aca="false">ROUNDDOWN(AS988*AR988,2)</f>
        <v>5028.49</v>
      </c>
      <c r="AU988" s="80"/>
      <c r="AV988" s="80"/>
      <c r="AW988" s="80"/>
      <c r="AX988" s="80"/>
      <c r="AY988" s="84"/>
    </row>
    <row r="989" customFormat="false" ht="15" hidden="false" customHeight="false" outlineLevel="0" collapsed="false">
      <c r="AR989" s="67" t="n">
        <f aca="false">5556.35/12/100</f>
        <v>4.63029166666667</v>
      </c>
      <c r="AS989" s="66" t="n">
        <f aca="false">AS988+1</f>
        <v>1087</v>
      </c>
      <c r="AT989" s="80" t="n">
        <f aca="false">ROUNDDOWN(AS989*AR989,2)</f>
        <v>5033.12</v>
      </c>
      <c r="AU989" s="80"/>
      <c r="AV989" s="80"/>
      <c r="AW989" s="80"/>
      <c r="AX989" s="80"/>
      <c r="AY989" s="84"/>
    </row>
    <row r="990" customFormat="false" ht="15" hidden="false" customHeight="false" outlineLevel="0" collapsed="false">
      <c r="AR990" s="67" t="n">
        <f aca="false">5556.35/12/100</f>
        <v>4.63029166666667</v>
      </c>
      <c r="AS990" s="66" t="n">
        <f aca="false">AS989+1</f>
        <v>1088</v>
      </c>
      <c r="AT990" s="80" t="n">
        <f aca="false">ROUNDDOWN(AS990*AR990,2)</f>
        <v>5037.75</v>
      </c>
      <c r="AU990" s="80"/>
      <c r="AV990" s="80"/>
      <c r="AW990" s="80"/>
      <c r="AX990" s="80"/>
      <c r="AY990" s="84"/>
    </row>
    <row r="991" customFormat="false" ht="15" hidden="false" customHeight="false" outlineLevel="0" collapsed="false">
      <c r="AR991" s="67" t="n">
        <f aca="false">5556.35/12/100</f>
        <v>4.63029166666667</v>
      </c>
      <c r="AS991" s="66" t="n">
        <f aca="false">AS990+1</f>
        <v>1089</v>
      </c>
      <c r="AT991" s="80" t="n">
        <f aca="false">ROUNDDOWN(AS991*AR991,2)</f>
        <v>5042.38</v>
      </c>
      <c r="AU991" s="80"/>
      <c r="AV991" s="80"/>
      <c r="AW991" s="80"/>
      <c r="AX991" s="80"/>
      <c r="AY991" s="84"/>
    </row>
    <row r="992" customFormat="false" ht="15" hidden="false" customHeight="false" outlineLevel="0" collapsed="false">
      <c r="AR992" s="67" t="n">
        <f aca="false">5556.35/12/100</f>
        <v>4.63029166666667</v>
      </c>
      <c r="AS992" s="66" t="n">
        <f aca="false">AS991+1</f>
        <v>1090</v>
      </c>
      <c r="AT992" s="80" t="n">
        <f aca="false">ROUNDDOWN(AS992*AR992,2)</f>
        <v>5047.01</v>
      </c>
      <c r="AU992" s="80"/>
      <c r="AV992" s="80"/>
      <c r="AW992" s="80"/>
      <c r="AX992" s="80"/>
      <c r="AY992" s="84"/>
    </row>
    <row r="993" customFormat="false" ht="15" hidden="false" customHeight="false" outlineLevel="0" collapsed="false">
      <c r="AR993" s="67" t="n">
        <f aca="false">5556.35/12/100</f>
        <v>4.63029166666667</v>
      </c>
      <c r="AS993" s="66" t="n">
        <f aca="false">AS992+1</f>
        <v>1091</v>
      </c>
      <c r="AT993" s="80" t="n">
        <f aca="false">ROUNDDOWN(AS993*AR993,2)</f>
        <v>5051.64</v>
      </c>
      <c r="AU993" s="80"/>
      <c r="AV993" s="80"/>
      <c r="AW993" s="80"/>
      <c r="AX993" s="80"/>
      <c r="AY993" s="84"/>
    </row>
    <row r="994" customFormat="false" ht="15" hidden="false" customHeight="false" outlineLevel="0" collapsed="false">
      <c r="AR994" s="67" t="n">
        <f aca="false">5556.35/12/100</f>
        <v>4.63029166666667</v>
      </c>
      <c r="AS994" s="66" t="n">
        <f aca="false">AS993+1</f>
        <v>1092</v>
      </c>
      <c r="AT994" s="80" t="n">
        <f aca="false">ROUNDDOWN(AS994*AR994,2)</f>
        <v>5056.27</v>
      </c>
      <c r="AU994" s="80"/>
      <c r="AV994" s="80"/>
      <c r="AW994" s="80"/>
      <c r="AX994" s="80"/>
      <c r="AY994" s="84"/>
    </row>
    <row r="995" customFormat="false" ht="15" hidden="false" customHeight="false" outlineLevel="0" collapsed="false">
      <c r="AR995" s="67" t="n">
        <f aca="false">5556.35/12/100</f>
        <v>4.63029166666667</v>
      </c>
      <c r="AS995" s="66" t="n">
        <f aca="false">AS994+1</f>
        <v>1093</v>
      </c>
      <c r="AT995" s="80" t="n">
        <f aca="false">ROUNDDOWN(AS995*AR995,2)</f>
        <v>5060.9</v>
      </c>
      <c r="AU995" s="80"/>
      <c r="AV995" s="80"/>
      <c r="AW995" s="80"/>
      <c r="AX995" s="80"/>
      <c r="AY995" s="84"/>
    </row>
    <row r="996" customFormat="false" ht="15" hidden="false" customHeight="false" outlineLevel="0" collapsed="false">
      <c r="AR996" s="67" t="n">
        <f aca="false">5556.35/12/100</f>
        <v>4.63029166666667</v>
      </c>
      <c r="AS996" s="66" t="n">
        <f aca="false">AS995+1</f>
        <v>1094</v>
      </c>
      <c r="AT996" s="80" t="n">
        <f aca="false">ROUNDDOWN(AS996*AR996,2)</f>
        <v>5065.53</v>
      </c>
      <c r="AU996" s="80"/>
      <c r="AV996" s="80"/>
      <c r="AW996" s="80"/>
      <c r="AX996" s="80"/>
      <c r="AY996" s="84"/>
    </row>
    <row r="997" customFormat="false" ht="15" hidden="false" customHeight="false" outlineLevel="0" collapsed="false">
      <c r="AR997" s="67" t="n">
        <f aca="false">5556.35/12/100</f>
        <v>4.63029166666667</v>
      </c>
      <c r="AS997" s="66" t="n">
        <f aca="false">AS996+1</f>
        <v>1095</v>
      </c>
      <c r="AT997" s="80" t="n">
        <f aca="false">ROUNDDOWN(AS997*AR997,2)</f>
        <v>5070.16</v>
      </c>
      <c r="AU997" s="80"/>
      <c r="AV997" s="80"/>
      <c r="AW997" s="80"/>
      <c r="AX997" s="80"/>
      <c r="AY997" s="84"/>
    </row>
    <row r="998" customFormat="false" ht="15" hidden="false" customHeight="false" outlineLevel="0" collapsed="false">
      <c r="AR998" s="67" t="n">
        <f aca="false">5556.35/12/100</f>
        <v>4.63029166666667</v>
      </c>
      <c r="AS998" s="66" t="n">
        <f aca="false">AS997+1</f>
        <v>1096</v>
      </c>
      <c r="AT998" s="80" t="n">
        <f aca="false">ROUNDDOWN(AS998*AR998,2)</f>
        <v>5074.79</v>
      </c>
      <c r="AU998" s="80"/>
      <c r="AV998" s="80"/>
      <c r="AW998" s="80"/>
      <c r="AX998" s="80"/>
      <c r="AY998" s="84"/>
    </row>
    <row r="999" customFormat="false" ht="15" hidden="false" customHeight="false" outlineLevel="0" collapsed="false">
      <c r="AR999" s="67" t="n">
        <f aca="false">5556.35/12/100</f>
        <v>4.63029166666667</v>
      </c>
      <c r="AS999" s="66" t="n">
        <f aca="false">AS998+1</f>
        <v>1097</v>
      </c>
      <c r="AT999" s="80" t="n">
        <f aca="false">ROUNDDOWN(AS999*AR999,2)</f>
        <v>5079.42</v>
      </c>
      <c r="AU999" s="80"/>
      <c r="AV999" s="80"/>
      <c r="AW999" s="80"/>
      <c r="AX999" s="80"/>
      <c r="AY999" s="84"/>
    </row>
    <row r="1000" customFormat="false" ht="15" hidden="false" customHeight="false" outlineLevel="0" collapsed="false">
      <c r="AR1000" s="67" t="n">
        <f aca="false">5556.35/12/100</f>
        <v>4.63029166666667</v>
      </c>
      <c r="AS1000" s="66" t="n">
        <f aca="false">AS999+1</f>
        <v>1098</v>
      </c>
      <c r="AT1000" s="80" t="n">
        <f aca="false">ROUNDDOWN(AS1000*AR1000,2)</f>
        <v>5084.06</v>
      </c>
      <c r="AU1000" s="80"/>
      <c r="AV1000" s="80"/>
      <c r="AW1000" s="80"/>
      <c r="AX1000" s="80"/>
      <c r="AY1000" s="84"/>
    </row>
    <row r="1001" customFormat="false" ht="15" hidden="false" customHeight="false" outlineLevel="0" collapsed="false">
      <c r="AR1001" s="67" t="n">
        <f aca="false">5556.35/12/100</f>
        <v>4.63029166666667</v>
      </c>
      <c r="AS1001" s="66" t="n">
        <f aca="false">AS1000+1</f>
        <v>1099</v>
      </c>
      <c r="AT1001" s="80" t="n">
        <f aca="false">ROUNDDOWN(AS1001*AR1001,2)</f>
        <v>5088.69</v>
      </c>
      <c r="AU1001" s="80"/>
      <c r="AV1001" s="80"/>
      <c r="AW1001" s="80"/>
      <c r="AX1001" s="80"/>
      <c r="AY1001" s="84"/>
    </row>
    <row r="1002" customFormat="false" ht="15" hidden="false" customHeight="false" outlineLevel="0" collapsed="false">
      <c r="AR1002" s="67" t="n">
        <f aca="false">5556.35/12/100</f>
        <v>4.63029166666667</v>
      </c>
      <c r="AS1002" s="66" t="n">
        <f aca="false">AS1001+1</f>
        <v>1100</v>
      </c>
      <c r="AT1002" s="80" t="n">
        <f aca="false">ROUNDDOWN(AS1002*AR1002,2)</f>
        <v>5093.32</v>
      </c>
      <c r="AU1002" s="80"/>
      <c r="AV1002" s="80"/>
      <c r="AW1002" s="80"/>
      <c r="AX1002" s="80"/>
      <c r="AY1002" s="84"/>
    </row>
    <row r="1003" customFormat="false" ht="15" hidden="false" customHeight="false" outlineLevel="0" collapsed="false">
      <c r="AR1003" s="67" t="n">
        <f aca="false">5556.35/12/100</f>
        <v>4.63029166666667</v>
      </c>
      <c r="AS1003" s="66" t="n">
        <f aca="false">AS1002+1</f>
        <v>1101</v>
      </c>
      <c r="AT1003" s="80" t="n">
        <f aca="false">ROUNDDOWN(AS1003*AR1003,2)</f>
        <v>5097.95</v>
      </c>
      <c r="AU1003" s="80"/>
      <c r="AV1003" s="80"/>
      <c r="AW1003" s="80"/>
      <c r="AX1003" s="80"/>
      <c r="AY1003" s="84"/>
    </row>
    <row r="1004" customFormat="false" ht="15" hidden="false" customHeight="false" outlineLevel="0" collapsed="false">
      <c r="AR1004" s="67" t="n">
        <f aca="false">5556.35/12/100</f>
        <v>4.63029166666667</v>
      </c>
      <c r="AS1004" s="66" t="n">
        <f aca="false">AS1003+1</f>
        <v>1102</v>
      </c>
      <c r="AT1004" s="80" t="n">
        <f aca="false">ROUNDDOWN(AS1004*AR1004,2)</f>
        <v>5102.58</v>
      </c>
      <c r="AU1004" s="80"/>
      <c r="AV1004" s="80"/>
      <c r="AW1004" s="80"/>
      <c r="AX1004" s="80"/>
      <c r="AY1004" s="84"/>
    </row>
    <row r="1005" customFormat="false" ht="15" hidden="false" customHeight="false" outlineLevel="0" collapsed="false">
      <c r="AR1005" s="67" t="n">
        <f aca="false">5556.35/12/100</f>
        <v>4.63029166666667</v>
      </c>
      <c r="AS1005" s="66" t="n">
        <f aca="false">AS1004+1</f>
        <v>1103</v>
      </c>
      <c r="AT1005" s="80" t="n">
        <f aca="false">ROUNDDOWN(AS1005*AR1005,2)</f>
        <v>5107.21</v>
      </c>
      <c r="AU1005" s="80"/>
      <c r="AV1005" s="80"/>
      <c r="AW1005" s="80"/>
      <c r="AX1005" s="80"/>
      <c r="AY1005" s="84"/>
    </row>
    <row r="1006" customFormat="false" ht="15" hidden="false" customHeight="false" outlineLevel="0" collapsed="false">
      <c r="AR1006" s="67" t="n">
        <f aca="false">5556.35/12/100</f>
        <v>4.63029166666667</v>
      </c>
      <c r="AS1006" s="66" t="n">
        <f aca="false">AS1005+1</f>
        <v>1104</v>
      </c>
      <c r="AT1006" s="80" t="n">
        <f aca="false">ROUNDDOWN(AS1006*AR1006,2)</f>
        <v>5111.84</v>
      </c>
      <c r="AU1006" s="80"/>
      <c r="AV1006" s="80"/>
      <c r="AW1006" s="80"/>
      <c r="AX1006" s="80"/>
      <c r="AY1006" s="84"/>
    </row>
    <row r="1007" customFormat="false" ht="15" hidden="false" customHeight="false" outlineLevel="0" collapsed="false">
      <c r="AR1007" s="67" t="n">
        <f aca="false">5556.35/12/100</f>
        <v>4.63029166666667</v>
      </c>
      <c r="AS1007" s="66" t="n">
        <f aca="false">AS1006+1</f>
        <v>1105</v>
      </c>
      <c r="AT1007" s="80" t="n">
        <f aca="false">ROUNDDOWN(AS1007*AR1007,2)</f>
        <v>5116.47</v>
      </c>
      <c r="AU1007" s="80"/>
      <c r="AV1007" s="80"/>
      <c r="AW1007" s="80"/>
      <c r="AX1007" s="80"/>
      <c r="AY1007" s="84"/>
    </row>
    <row r="1008" customFormat="false" ht="15" hidden="false" customHeight="false" outlineLevel="0" collapsed="false">
      <c r="AR1008" s="67" t="n">
        <f aca="false">5556.35/12/100</f>
        <v>4.63029166666667</v>
      </c>
      <c r="AS1008" s="66" t="n">
        <f aca="false">AS1007+1</f>
        <v>1106</v>
      </c>
      <c r="AT1008" s="80" t="n">
        <f aca="false">ROUNDDOWN(AS1008*AR1008,2)</f>
        <v>5121.1</v>
      </c>
      <c r="AU1008" s="80"/>
      <c r="AV1008" s="80"/>
      <c r="AW1008" s="80"/>
      <c r="AX1008" s="80"/>
      <c r="AY1008" s="84"/>
    </row>
    <row r="1009" customFormat="false" ht="15" hidden="false" customHeight="false" outlineLevel="0" collapsed="false">
      <c r="AR1009" s="67" t="n">
        <f aca="false">5556.35/12/100</f>
        <v>4.63029166666667</v>
      </c>
      <c r="AS1009" s="66" t="n">
        <f aca="false">AS1008+1</f>
        <v>1107</v>
      </c>
      <c r="AT1009" s="80" t="n">
        <f aca="false">ROUNDDOWN(AS1009*AR1009,2)</f>
        <v>5125.73</v>
      </c>
      <c r="AU1009" s="80"/>
      <c r="AV1009" s="80"/>
      <c r="AW1009" s="80"/>
      <c r="AX1009" s="80"/>
      <c r="AY1009" s="84"/>
    </row>
    <row r="1010" customFormat="false" ht="15" hidden="false" customHeight="false" outlineLevel="0" collapsed="false">
      <c r="AR1010" s="67" t="n">
        <f aca="false">5556.35/12/100</f>
        <v>4.63029166666667</v>
      </c>
      <c r="AS1010" s="66" t="n">
        <f aca="false">AS1009+1</f>
        <v>1108</v>
      </c>
      <c r="AT1010" s="80" t="n">
        <f aca="false">ROUNDDOWN(AS1010*AR1010,2)</f>
        <v>5130.36</v>
      </c>
      <c r="AU1010" s="80"/>
      <c r="AV1010" s="80"/>
      <c r="AW1010" s="80"/>
      <c r="AX1010" s="80"/>
      <c r="AY1010" s="84"/>
    </row>
    <row r="1011" customFormat="false" ht="15" hidden="false" customHeight="false" outlineLevel="0" collapsed="false">
      <c r="AR1011" s="67" t="n">
        <f aca="false">5556.35/12/100</f>
        <v>4.63029166666667</v>
      </c>
      <c r="AS1011" s="66" t="n">
        <f aca="false">AS1010+1</f>
        <v>1109</v>
      </c>
      <c r="AT1011" s="80" t="n">
        <f aca="false">ROUNDDOWN(AS1011*AR1011,2)</f>
        <v>5134.99</v>
      </c>
      <c r="AU1011" s="80"/>
      <c r="AV1011" s="80"/>
      <c r="AW1011" s="80"/>
      <c r="AX1011" s="80"/>
      <c r="AY1011" s="84"/>
    </row>
    <row r="1012" customFormat="false" ht="15" hidden="false" customHeight="false" outlineLevel="0" collapsed="false">
      <c r="AR1012" s="67" t="n">
        <f aca="false">5556.35/12/100</f>
        <v>4.63029166666667</v>
      </c>
      <c r="AS1012" s="66" t="n">
        <f aca="false">AS1011+1</f>
        <v>1110</v>
      </c>
      <c r="AT1012" s="80" t="n">
        <f aca="false">ROUNDDOWN(AS1012*AR1012,2)</f>
        <v>5139.62</v>
      </c>
      <c r="AU1012" s="80"/>
      <c r="AV1012" s="80"/>
      <c r="AW1012" s="80"/>
      <c r="AX1012" s="80"/>
      <c r="AY1012" s="84"/>
    </row>
    <row r="1013" customFormat="false" ht="15" hidden="false" customHeight="false" outlineLevel="0" collapsed="false">
      <c r="AR1013" s="67" t="n">
        <f aca="false">5556.35/12/100</f>
        <v>4.63029166666667</v>
      </c>
      <c r="AS1013" s="66" t="n">
        <f aca="false">AS1012+1</f>
        <v>1111</v>
      </c>
      <c r="AT1013" s="80" t="n">
        <f aca="false">ROUNDDOWN(AS1013*AR1013,2)</f>
        <v>5144.25</v>
      </c>
      <c r="AU1013" s="80"/>
      <c r="AV1013" s="80"/>
      <c r="AW1013" s="80"/>
      <c r="AX1013" s="80"/>
      <c r="AY1013" s="84"/>
    </row>
    <row r="1014" customFormat="false" ht="15" hidden="false" customHeight="false" outlineLevel="0" collapsed="false">
      <c r="AR1014" s="67" t="n">
        <f aca="false">5556.35/12/100</f>
        <v>4.63029166666667</v>
      </c>
      <c r="AS1014" s="66" t="n">
        <f aca="false">AS1013+1</f>
        <v>1112</v>
      </c>
      <c r="AT1014" s="80" t="n">
        <f aca="false">ROUNDDOWN(AS1014*AR1014,2)</f>
        <v>5148.88</v>
      </c>
      <c r="AU1014" s="80"/>
      <c r="AV1014" s="80"/>
      <c r="AW1014" s="80"/>
      <c r="AX1014" s="80"/>
      <c r="AY1014" s="84"/>
    </row>
    <row r="1015" customFormat="false" ht="15" hidden="false" customHeight="false" outlineLevel="0" collapsed="false">
      <c r="AR1015" s="67" t="n">
        <f aca="false">5556.35/12/100</f>
        <v>4.63029166666667</v>
      </c>
      <c r="AS1015" s="66" t="n">
        <f aca="false">AS1014+1</f>
        <v>1113</v>
      </c>
      <c r="AT1015" s="80" t="n">
        <f aca="false">ROUNDDOWN(AS1015*AR1015,2)</f>
        <v>5153.51</v>
      </c>
      <c r="AU1015" s="80"/>
      <c r="AV1015" s="80"/>
      <c r="AW1015" s="80"/>
      <c r="AX1015" s="80"/>
      <c r="AY1015" s="84"/>
    </row>
    <row r="1016" customFormat="false" ht="15" hidden="false" customHeight="false" outlineLevel="0" collapsed="false">
      <c r="AR1016" s="67" t="n">
        <f aca="false">5556.35/12/100</f>
        <v>4.63029166666667</v>
      </c>
      <c r="AS1016" s="66" t="n">
        <f aca="false">AS1015+1</f>
        <v>1114</v>
      </c>
      <c r="AT1016" s="80" t="n">
        <f aca="false">ROUNDDOWN(AS1016*AR1016,2)</f>
        <v>5158.14</v>
      </c>
      <c r="AU1016" s="80"/>
      <c r="AV1016" s="80"/>
      <c r="AW1016" s="80"/>
      <c r="AX1016" s="80"/>
      <c r="AY1016" s="84"/>
    </row>
    <row r="1017" customFormat="false" ht="15" hidden="false" customHeight="false" outlineLevel="0" collapsed="false">
      <c r="AR1017" s="67" t="n">
        <f aca="false">5556.35/12/100</f>
        <v>4.63029166666667</v>
      </c>
      <c r="AS1017" s="66" t="n">
        <f aca="false">AS1016+1</f>
        <v>1115</v>
      </c>
      <c r="AT1017" s="80" t="n">
        <f aca="false">ROUNDDOWN(AS1017*AR1017,2)</f>
        <v>5162.77</v>
      </c>
      <c r="AU1017" s="80"/>
      <c r="AV1017" s="80"/>
      <c r="AW1017" s="80"/>
      <c r="AX1017" s="80"/>
      <c r="AY1017" s="84"/>
    </row>
    <row r="1018" customFormat="false" ht="15" hidden="false" customHeight="false" outlineLevel="0" collapsed="false">
      <c r="AR1018" s="67" t="n">
        <f aca="false">5556.35/12/100</f>
        <v>4.63029166666667</v>
      </c>
      <c r="AS1018" s="66" t="n">
        <f aca="false">AS1017+1</f>
        <v>1116</v>
      </c>
      <c r="AT1018" s="80" t="n">
        <f aca="false">ROUNDDOWN(AS1018*AR1018,2)</f>
        <v>5167.4</v>
      </c>
      <c r="AU1018" s="80"/>
      <c r="AV1018" s="80"/>
      <c r="AW1018" s="80"/>
      <c r="AX1018" s="80"/>
      <c r="AY1018" s="84"/>
    </row>
    <row r="1019" customFormat="false" ht="15" hidden="false" customHeight="false" outlineLevel="0" collapsed="false">
      <c r="AR1019" s="67" t="n">
        <f aca="false">5556.35/12/100</f>
        <v>4.63029166666667</v>
      </c>
      <c r="AS1019" s="66" t="n">
        <f aca="false">AS1018+1</f>
        <v>1117</v>
      </c>
      <c r="AT1019" s="80" t="n">
        <f aca="false">ROUNDDOWN(AS1019*AR1019,2)</f>
        <v>5172.03</v>
      </c>
      <c r="AU1019" s="80"/>
      <c r="AV1019" s="80"/>
      <c r="AW1019" s="80"/>
      <c r="AX1019" s="80"/>
      <c r="AY1019" s="84"/>
    </row>
    <row r="1020" customFormat="false" ht="15" hidden="false" customHeight="false" outlineLevel="0" collapsed="false">
      <c r="AR1020" s="67" t="n">
        <f aca="false">5556.35/12/100</f>
        <v>4.63029166666667</v>
      </c>
      <c r="AS1020" s="66" t="n">
        <f aca="false">AS1019+1</f>
        <v>1118</v>
      </c>
      <c r="AT1020" s="80" t="n">
        <f aca="false">ROUNDDOWN(AS1020*AR1020,2)</f>
        <v>5176.66</v>
      </c>
      <c r="AU1020" s="80"/>
      <c r="AV1020" s="80"/>
      <c r="AW1020" s="80"/>
      <c r="AX1020" s="80"/>
      <c r="AY1020" s="84"/>
    </row>
    <row r="1021" customFormat="false" ht="15" hidden="false" customHeight="false" outlineLevel="0" collapsed="false">
      <c r="AR1021" s="67" t="n">
        <f aca="false">5556.35/12/100</f>
        <v>4.63029166666667</v>
      </c>
      <c r="AS1021" s="66" t="n">
        <f aca="false">AS1020+1</f>
        <v>1119</v>
      </c>
      <c r="AT1021" s="80" t="n">
        <f aca="false">ROUNDDOWN(AS1021*AR1021,2)</f>
        <v>5181.29</v>
      </c>
      <c r="AU1021" s="80"/>
      <c r="AV1021" s="80"/>
      <c r="AW1021" s="80"/>
      <c r="AX1021" s="80"/>
      <c r="AY1021" s="84"/>
    </row>
    <row r="1022" customFormat="false" ht="15" hidden="false" customHeight="false" outlineLevel="0" collapsed="false">
      <c r="AR1022" s="67" t="n">
        <f aca="false">5556.35/12/100</f>
        <v>4.63029166666667</v>
      </c>
      <c r="AS1022" s="66" t="n">
        <f aca="false">AS1021+1</f>
        <v>1120</v>
      </c>
      <c r="AT1022" s="80" t="n">
        <f aca="false">ROUNDDOWN(AS1022*AR1022,2)</f>
        <v>5185.92</v>
      </c>
      <c r="AU1022" s="80"/>
      <c r="AV1022" s="80"/>
      <c r="AW1022" s="80"/>
      <c r="AX1022" s="80"/>
      <c r="AY1022" s="84"/>
    </row>
    <row r="1023" customFormat="false" ht="15" hidden="false" customHeight="false" outlineLevel="0" collapsed="false">
      <c r="AR1023" s="67" t="n">
        <f aca="false">5556.35/12/100</f>
        <v>4.63029166666667</v>
      </c>
      <c r="AS1023" s="66" t="n">
        <f aca="false">AS1022+1</f>
        <v>1121</v>
      </c>
      <c r="AT1023" s="80" t="n">
        <f aca="false">ROUNDDOWN(AS1023*AR1023,2)</f>
        <v>5190.55</v>
      </c>
      <c r="AU1023" s="80"/>
      <c r="AV1023" s="80"/>
      <c r="AW1023" s="80"/>
      <c r="AX1023" s="80"/>
      <c r="AY1023" s="84"/>
    </row>
    <row r="1024" customFormat="false" ht="15" hidden="false" customHeight="false" outlineLevel="0" collapsed="false">
      <c r="AR1024" s="67" t="n">
        <f aca="false">5556.35/12/100</f>
        <v>4.63029166666667</v>
      </c>
      <c r="AS1024" s="66" t="n">
        <f aca="false">AS1023+1</f>
        <v>1122</v>
      </c>
      <c r="AT1024" s="80" t="n">
        <f aca="false">ROUNDDOWN(AS1024*AR1024,2)</f>
        <v>5195.18</v>
      </c>
      <c r="AU1024" s="80"/>
      <c r="AV1024" s="80"/>
      <c r="AW1024" s="80"/>
      <c r="AX1024" s="80"/>
      <c r="AY1024" s="84"/>
    </row>
    <row r="1025" customFormat="false" ht="15" hidden="false" customHeight="false" outlineLevel="0" collapsed="false">
      <c r="AR1025" s="67" t="n">
        <f aca="false">5556.35/12/100</f>
        <v>4.63029166666667</v>
      </c>
      <c r="AS1025" s="66" t="n">
        <f aca="false">AS1024+1</f>
        <v>1123</v>
      </c>
      <c r="AT1025" s="80" t="n">
        <f aca="false">ROUNDDOWN(AS1025*AR1025,2)</f>
        <v>5199.81</v>
      </c>
      <c r="AU1025" s="80"/>
      <c r="AV1025" s="80"/>
      <c r="AW1025" s="80"/>
      <c r="AX1025" s="80"/>
      <c r="AY1025" s="84"/>
    </row>
    <row r="1026" customFormat="false" ht="15" hidden="false" customHeight="false" outlineLevel="0" collapsed="false">
      <c r="AR1026" s="67" t="n">
        <f aca="false">5556.35/12/100</f>
        <v>4.63029166666667</v>
      </c>
      <c r="AS1026" s="66" t="n">
        <f aca="false">AS1025+1</f>
        <v>1124</v>
      </c>
      <c r="AT1026" s="80" t="n">
        <f aca="false">ROUNDDOWN(AS1026*AR1026,2)</f>
        <v>5204.44</v>
      </c>
      <c r="AU1026" s="80"/>
      <c r="AV1026" s="80"/>
      <c r="AW1026" s="80"/>
      <c r="AX1026" s="80"/>
      <c r="AY1026" s="84"/>
    </row>
    <row r="1027" customFormat="false" ht="15" hidden="false" customHeight="false" outlineLevel="0" collapsed="false">
      <c r="AR1027" s="67" t="n">
        <f aca="false">5556.35/12/100</f>
        <v>4.63029166666667</v>
      </c>
      <c r="AS1027" s="66" t="n">
        <f aca="false">AS1026+1</f>
        <v>1125</v>
      </c>
      <c r="AT1027" s="80" t="n">
        <f aca="false">ROUNDDOWN(AS1027*AR1027,2)</f>
        <v>5209.07</v>
      </c>
      <c r="AU1027" s="80"/>
      <c r="AV1027" s="80"/>
      <c r="AW1027" s="80"/>
      <c r="AX1027" s="80"/>
      <c r="AY1027" s="84"/>
    </row>
    <row r="1028" customFormat="false" ht="15" hidden="false" customHeight="false" outlineLevel="0" collapsed="false">
      <c r="AR1028" s="67" t="n">
        <f aca="false">5556.35/12/100</f>
        <v>4.63029166666667</v>
      </c>
      <c r="AS1028" s="66" t="n">
        <f aca="false">AS1027+1</f>
        <v>1126</v>
      </c>
      <c r="AT1028" s="80" t="n">
        <f aca="false">ROUNDDOWN(AS1028*AR1028,2)</f>
        <v>5213.7</v>
      </c>
      <c r="AU1028" s="80"/>
      <c r="AV1028" s="80"/>
      <c r="AW1028" s="80"/>
      <c r="AX1028" s="80"/>
      <c r="AY1028" s="84"/>
    </row>
    <row r="1029" customFormat="false" ht="15" hidden="false" customHeight="false" outlineLevel="0" collapsed="false">
      <c r="AR1029" s="67" t="n">
        <f aca="false">5556.35/12/100</f>
        <v>4.63029166666667</v>
      </c>
      <c r="AS1029" s="66" t="n">
        <f aca="false">AS1028+1</f>
        <v>1127</v>
      </c>
      <c r="AT1029" s="80" t="n">
        <f aca="false">ROUNDDOWN(AS1029*AR1029,2)</f>
        <v>5218.33</v>
      </c>
      <c r="AU1029" s="80"/>
      <c r="AV1029" s="80"/>
      <c r="AW1029" s="80"/>
      <c r="AX1029" s="80"/>
      <c r="AY1029" s="84"/>
    </row>
    <row r="1030" customFormat="false" ht="15" hidden="false" customHeight="false" outlineLevel="0" collapsed="false">
      <c r="AR1030" s="67" t="n">
        <f aca="false">5556.35/12/100</f>
        <v>4.63029166666667</v>
      </c>
      <c r="AS1030" s="66" t="n">
        <f aca="false">AS1029+1</f>
        <v>1128</v>
      </c>
      <c r="AT1030" s="80" t="n">
        <f aca="false">ROUNDDOWN(AS1030*AR1030,2)</f>
        <v>5222.96</v>
      </c>
      <c r="AU1030" s="80"/>
      <c r="AV1030" s="80"/>
      <c r="AW1030" s="80"/>
      <c r="AX1030" s="80"/>
      <c r="AY1030" s="84"/>
    </row>
    <row r="1031" customFormat="false" ht="15" hidden="false" customHeight="false" outlineLevel="0" collapsed="false">
      <c r="AR1031" s="67" t="n">
        <f aca="false">5556.35/12/100</f>
        <v>4.63029166666667</v>
      </c>
      <c r="AS1031" s="66" t="n">
        <f aca="false">AS1030+1</f>
        <v>1129</v>
      </c>
      <c r="AT1031" s="80" t="n">
        <f aca="false">ROUNDDOWN(AS1031*AR1031,2)</f>
        <v>5227.59</v>
      </c>
      <c r="AU1031" s="80"/>
      <c r="AV1031" s="80"/>
      <c r="AW1031" s="80"/>
      <c r="AX1031" s="80"/>
      <c r="AY1031" s="84"/>
    </row>
    <row r="1032" customFormat="false" ht="15" hidden="false" customHeight="false" outlineLevel="0" collapsed="false">
      <c r="AR1032" s="67" t="n">
        <f aca="false">5556.35/12/100</f>
        <v>4.63029166666667</v>
      </c>
      <c r="AS1032" s="66" t="n">
        <f aca="false">AS1031+1</f>
        <v>1130</v>
      </c>
      <c r="AT1032" s="80" t="n">
        <f aca="false">ROUNDDOWN(AS1032*AR1032,2)</f>
        <v>5232.22</v>
      </c>
      <c r="AU1032" s="80"/>
      <c r="AV1032" s="80"/>
      <c r="AW1032" s="80"/>
      <c r="AX1032" s="80"/>
      <c r="AY1032" s="84"/>
    </row>
    <row r="1033" customFormat="false" ht="15" hidden="false" customHeight="false" outlineLevel="0" collapsed="false">
      <c r="AR1033" s="67" t="n">
        <f aca="false">5556.35/12/100</f>
        <v>4.63029166666667</v>
      </c>
      <c r="AS1033" s="66" t="n">
        <f aca="false">AS1032+1</f>
        <v>1131</v>
      </c>
      <c r="AT1033" s="80" t="n">
        <f aca="false">ROUNDDOWN(AS1033*AR1033,2)</f>
        <v>5236.85</v>
      </c>
      <c r="AU1033" s="80"/>
      <c r="AV1033" s="80"/>
      <c r="AW1033" s="80"/>
      <c r="AX1033" s="80"/>
      <c r="AY1033" s="84"/>
    </row>
    <row r="1034" customFormat="false" ht="15" hidden="false" customHeight="false" outlineLevel="0" collapsed="false">
      <c r="AR1034" s="67" t="n">
        <f aca="false">5556.35/12/100</f>
        <v>4.63029166666667</v>
      </c>
      <c r="AS1034" s="66" t="n">
        <f aca="false">AS1033+1</f>
        <v>1132</v>
      </c>
      <c r="AT1034" s="80" t="n">
        <f aca="false">ROUNDDOWN(AS1034*AR1034,2)</f>
        <v>5241.49</v>
      </c>
      <c r="AU1034" s="80"/>
      <c r="AV1034" s="80"/>
      <c r="AW1034" s="80"/>
      <c r="AX1034" s="80"/>
      <c r="AY1034" s="84"/>
    </row>
    <row r="1035" customFormat="false" ht="15" hidden="false" customHeight="false" outlineLevel="0" collapsed="false">
      <c r="AR1035" s="67" t="n">
        <f aca="false">5556.35/12/100</f>
        <v>4.63029166666667</v>
      </c>
      <c r="AS1035" s="66" t="n">
        <f aca="false">AS1034+1</f>
        <v>1133</v>
      </c>
      <c r="AT1035" s="80" t="n">
        <f aca="false">ROUNDDOWN(AS1035*AR1035,2)</f>
        <v>5246.12</v>
      </c>
      <c r="AU1035" s="80"/>
      <c r="AV1035" s="80"/>
      <c r="AW1035" s="80"/>
      <c r="AX1035" s="80"/>
      <c r="AY1035" s="84"/>
    </row>
    <row r="1036" customFormat="false" ht="15" hidden="false" customHeight="false" outlineLevel="0" collapsed="false">
      <c r="AR1036" s="67" t="n">
        <f aca="false">5556.35/12/100</f>
        <v>4.63029166666667</v>
      </c>
      <c r="AS1036" s="66" t="n">
        <f aca="false">AS1035+1</f>
        <v>1134</v>
      </c>
      <c r="AT1036" s="80" t="n">
        <f aca="false">ROUNDDOWN(AS1036*AR1036,2)</f>
        <v>5250.75</v>
      </c>
      <c r="AU1036" s="80"/>
      <c r="AV1036" s="80"/>
      <c r="AW1036" s="80"/>
      <c r="AX1036" s="80"/>
      <c r="AY1036" s="84"/>
    </row>
    <row r="1037" customFormat="false" ht="15" hidden="false" customHeight="false" outlineLevel="0" collapsed="false">
      <c r="AR1037" s="67" t="n">
        <f aca="false">5556.35/12/100</f>
        <v>4.63029166666667</v>
      </c>
      <c r="AS1037" s="66" t="n">
        <f aca="false">AS1036+1</f>
        <v>1135</v>
      </c>
      <c r="AT1037" s="80" t="n">
        <f aca="false">ROUNDDOWN(AS1037*AR1037,2)</f>
        <v>5255.38</v>
      </c>
      <c r="AU1037" s="80"/>
      <c r="AV1037" s="80"/>
      <c r="AW1037" s="80"/>
      <c r="AX1037" s="80"/>
      <c r="AY1037" s="84"/>
    </row>
    <row r="1038" customFormat="false" ht="15" hidden="false" customHeight="false" outlineLevel="0" collapsed="false">
      <c r="AR1038" s="67" t="n">
        <f aca="false">5556.35/12/100</f>
        <v>4.63029166666667</v>
      </c>
      <c r="AS1038" s="66" t="n">
        <f aca="false">AS1037+1</f>
        <v>1136</v>
      </c>
      <c r="AT1038" s="80" t="n">
        <f aca="false">ROUNDDOWN(AS1038*AR1038,2)</f>
        <v>5260.01</v>
      </c>
      <c r="AU1038" s="80"/>
      <c r="AV1038" s="80"/>
      <c r="AW1038" s="80"/>
      <c r="AX1038" s="80"/>
      <c r="AY1038" s="84"/>
    </row>
    <row r="1039" customFormat="false" ht="15" hidden="false" customHeight="false" outlineLevel="0" collapsed="false">
      <c r="AR1039" s="67" t="n">
        <f aca="false">5556.35/12/100</f>
        <v>4.63029166666667</v>
      </c>
      <c r="AS1039" s="66" t="n">
        <f aca="false">AS1038+1</f>
        <v>1137</v>
      </c>
      <c r="AT1039" s="80" t="n">
        <f aca="false">ROUNDDOWN(AS1039*AR1039,2)</f>
        <v>5264.64</v>
      </c>
      <c r="AU1039" s="80"/>
      <c r="AV1039" s="80"/>
      <c r="AW1039" s="80"/>
      <c r="AX1039" s="80"/>
      <c r="AY1039" s="84"/>
    </row>
    <row r="1040" customFormat="false" ht="15" hidden="false" customHeight="false" outlineLevel="0" collapsed="false">
      <c r="AR1040" s="67" t="n">
        <f aca="false">5556.35/12/100</f>
        <v>4.63029166666667</v>
      </c>
      <c r="AS1040" s="66" t="n">
        <f aca="false">AS1039+1</f>
        <v>1138</v>
      </c>
      <c r="AT1040" s="80" t="n">
        <f aca="false">ROUNDDOWN(AS1040*AR1040,2)</f>
        <v>5269.27</v>
      </c>
      <c r="AU1040" s="80"/>
      <c r="AV1040" s="80"/>
      <c r="AW1040" s="80"/>
      <c r="AX1040" s="80"/>
      <c r="AY1040" s="84"/>
    </row>
    <row r="1041" customFormat="false" ht="15" hidden="false" customHeight="false" outlineLevel="0" collapsed="false">
      <c r="AR1041" s="67" t="n">
        <f aca="false">5556.35/12/100</f>
        <v>4.63029166666667</v>
      </c>
      <c r="AS1041" s="66" t="n">
        <f aca="false">AS1040+1</f>
        <v>1139</v>
      </c>
      <c r="AT1041" s="80" t="n">
        <f aca="false">ROUNDDOWN(AS1041*AR1041,2)</f>
        <v>5273.9</v>
      </c>
      <c r="AU1041" s="80"/>
      <c r="AV1041" s="80"/>
      <c r="AW1041" s="80"/>
      <c r="AX1041" s="80"/>
      <c r="AY1041" s="84"/>
    </row>
    <row r="1042" customFormat="false" ht="15" hidden="false" customHeight="false" outlineLevel="0" collapsed="false">
      <c r="AR1042" s="67" t="n">
        <f aca="false">5556.35/12/100</f>
        <v>4.63029166666667</v>
      </c>
      <c r="AS1042" s="66" t="n">
        <f aca="false">AS1041+1</f>
        <v>1140</v>
      </c>
      <c r="AT1042" s="80" t="n">
        <f aca="false">ROUNDDOWN(AS1042*AR1042,2)</f>
        <v>5278.53</v>
      </c>
      <c r="AU1042" s="80"/>
      <c r="AV1042" s="80"/>
      <c r="AW1042" s="80"/>
      <c r="AX1042" s="80"/>
      <c r="AY1042" s="84"/>
    </row>
    <row r="1043" customFormat="false" ht="15" hidden="false" customHeight="false" outlineLevel="0" collapsed="false">
      <c r="AR1043" s="67" t="n">
        <f aca="false">5556.35/12/100</f>
        <v>4.63029166666667</v>
      </c>
      <c r="AS1043" s="66" t="n">
        <f aca="false">AS1042+1</f>
        <v>1141</v>
      </c>
      <c r="AT1043" s="80" t="n">
        <f aca="false">ROUNDDOWN(AS1043*AR1043,2)</f>
        <v>5283.16</v>
      </c>
      <c r="AU1043" s="80"/>
      <c r="AV1043" s="80"/>
      <c r="AW1043" s="80"/>
      <c r="AX1043" s="80"/>
      <c r="AY1043" s="84"/>
    </row>
    <row r="1044" customFormat="false" ht="15" hidden="false" customHeight="false" outlineLevel="0" collapsed="false">
      <c r="AR1044" s="67" t="n">
        <f aca="false">5556.35/12/100</f>
        <v>4.63029166666667</v>
      </c>
      <c r="AS1044" s="66" t="n">
        <f aca="false">AS1043+1</f>
        <v>1142</v>
      </c>
      <c r="AT1044" s="80" t="n">
        <f aca="false">ROUNDDOWN(AS1044*AR1044,2)</f>
        <v>5287.79</v>
      </c>
      <c r="AU1044" s="80"/>
      <c r="AV1044" s="80"/>
      <c r="AW1044" s="80"/>
      <c r="AX1044" s="80"/>
      <c r="AY1044" s="84"/>
    </row>
    <row r="1045" customFormat="false" ht="15" hidden="false" customHeight="false" outlineLevel="0" collapsed="false">
      <c r="AR1045" s="67" t="n">
        <f aca="false">5556.35/12/100</f>
        <v>4.63029166666667</v>
      </c>
      <c r="AS1045" s="66" t="n">
        <f aca="false">AS1044+1</f>
        <v>1143</v>
      </c>
      <c r="AT1045" s="80" t="n">
        <f aca="false">ROUNDDOWN(AS1045*AR1045,2)</f>
        <v>5292.42</v>
      </c>
      <c r="AU1045" s="80"/>
      <c r="AV1045" s="80"/>
      <c r="AW1045" s="80"/>
      <c r="AX1045" s="80"/>
      <c r="AY1045" s="84"/>
    </row>
    <row r="1046" customFormat="false" ht="15" hidden="false" customHeight="false" outlineLevel="0" collapsed="false">
      <c r="AR1046" s="67" t="n">
        <f aca="false">5556.35/12/100</f>
        <v>4.63029166666667</v>
      </c>
      <c r="AS1046" s="66" t="n">
        <f aca="false">AS1045+1</f>
        <v>1144</v>
      </c>
      <c r="AT1046" s="80" t="n">
        <f aca="false">ROUNDDOWN(AS1046*AR1046,2)</f>
        <v>5297.05</v>
      </c>
      <c r="AU1046" s="80"/>
      <c r="AV1046" s="80"/>
      <c r="AW1046" s="80"/>
      <c r="AX1046" s="80"/>
      <c r="AY1046" s="84"/>
    </row>
    <row r="1047" customFormat="false" ht="15" hidden="false" customHeight="false" outlineLevel="0" collapsed="false">
      <c r="AR1047" s="67" t="n">
        <f aca="false">5556.35/12/100</f>
        <v>4.63029166666667</v>
      </c>
      <c r="AS1047" s="66" t="n">
        <f aca="false">AS1046+1</f>
        <v>1145</v>
      </c>
      <c r="AT1047" s="80" t="n">
        <f aca="false">ROUNDDOWN(AS1047*AR1047,2)</f>
        <v>5301.68</v>
      </c>
      <c r="AU1047" s="80"/>
      <c r="AV1047" s="80"/>
      <c r="AW1047" s="80"/>
      <c r="AX1047" s="80"/>
      <c r="AY1047" s="84"/>
    </row>
    <row r="1048" customFormat="false" ht="15" hidden="false" customHeight="false" outlineLevel="0" collapsed="false">
      <c r="AR1048" s="67" t="n">
        <f aca="false">5556.35/12/100</f>
        <v>4.63029166666667</v>
      </c>
      <c r="AS1048" s="66" t="n">
        <f aca="false">AS1047+1</f>
        <v>1146</v>
      </c>
      <c r="AT1048" s="80" t="n">
        <f aca="false">ROUNDDOWN(AS1048*AR1048,2)</f>
        <v>5306.31</v>
      </c>
      <c r="AU1048" s="80"/>
      <c r="AV1048" s="80"/>
      <c r="AW1048" s="80"/>
      <c r="AX1048" s="80"/>
      <c r="AY1048" s="84"/>
    </row>
    <row r="1049" customFormat="false" ht="15" hidden="false" customHeight="false" outlineLevel="0" collapsed="false">
      <c r="AR1049" s="67" t="n">
        <f aca="false">5556.35/12/100</f>
        <v>4.63029166666667</v>
      </c>
      <c r="AS1049" s="66" t="n">
        <f aca="false">AS1048+1</f>
        <v>1147</v>
      </c>
      <c r="AT1049" s="80" t="n">
        <f aca="false">ROUNDDOWN(AS1049*AR1049,2)</f>
        <v>5310.94</v>
      </c>
      <c r="AU1049" s="80"/>
      <c r="AV1049" s="80"/>
      <c r="AW1049" s="80"/>
      <c r="AX1049" s="80"/>
      <c r="AY1049" s="84"/>
    </row>
    <row r="1050" customFormat="false" ht="15" hidden="false" customHeight="false" outlineLevel="0" collapsed="false">
      <c r="AR1050" s="67" t="n">
        <f aca="false">5556.35/12/100</f>
        <v>4.63029166666667</v>
      </c>
      <c r="AS1050" s="66" t="n">
        <f aca="false">AS1049+1</f>
        <v>1148</v>
      </c>
      <c r="AT1050" s="80" t="n">
        <f aca="false">ROUNDDOWN(AS1050*AR1050,2)</f>
        <v>5315.57</v>
      </c>
      <c r="AU1050" s="80"/>
      <c r="AV1050" s="80"/>
      <c r="AW1050" s="80"/>
      <c r="AX1050" s="80"/>
      <c r="AY1050" s="84"/>
    </row>
    <row r="1051" customFormat="false" ht="15" hidden="false" customHeight="false" outlineLevel="0" collapsed="false">
      <c r="AR1051" s="67" t="n">
        <f aca="false">5556.35/12/100</f>
        <v>4.63029166666667</v>
      </c>
      <c r="AS1051" s="66" t="n">
        <f aca="false">AS1050+1</f>
        <v>1149</v>
      </c>
      <c r="AT1051" s="80" t="n">
        <f aca="false">ROUNDDOWN(AS1051*AR1051,2)</f>
        <v>5320.2</v>
      </c>
      <c r="AU1051" s="80"/>
      <c r="AV1051" s="80"/>
      <c r="AW1051" s="80"/>
      <c r="AX1051" s="80"/>
      <c r="AY1051" s="84"/>
    </row>
    <row r="1052" customFormat="false" ht="15" hidden="false" customHeight="false" outlineLevel="0" collapsed="false">
      <c r="AR1052" s="67" t="n">
        <f aca="false">5556.35/12/100</f>
        <v>4.63029166666667</v>
      </c>
      <c r="AS1052" s="66" t="n">
        <f aca="false">AS1051+1</f>
        <v>1150</v>
      </c>
      <c r="AT1052" s="80" t="n">
        <f aca="false">ROUNDDOWN(AS1052*AR1052,2)</f>
        <v>5324.83</v>
      </c>
      <c r="AU1052" s="80"/>
      <c r="AV1052" s="80"/>
      <c r="AW1052" s="80"/>
      <c r="AX1052" s="80"/>
      <c r="AY1052" s="84"/>
    </row>
    <row r="1053" customFormat="false" ht="15" hidden="false" customHeight="false" outlineLevel="0" collapsed="false">
      <c r="AR1053" s="67" t="n">
        <f aca="false">5556.35/12/100</f>
        <v>4.63029166666667</v>
      </c>
      <c r="AS1053" s="66" t="n">
        <f aca="false">AS1052+1</f>
        <v>1151</v>
      </c>
      <c r="AT1053" s="80" t="n">
        <f aca="false">ROUNDDOWN(AS1053*AR1053,2)</f>
        <v>5329.46</v>
      </c>
      <c r="AU1053" s="80"/>
      <c r="AV1053" s="80"/>
      <c r="AW1053" s="80"/>
      <c r="AX1053" s="80"/>
      <c r="AY1053" s="84"/>
    </row>
    <row r="1054" customFormat="false" ht="15" hidden="false" customHeight="false" outlineLevel="0" collapsed="false">
      <c r="AR1054" s="67" t="n">
        <f aca="false">5556.35/12/100</f>
        <v>4.63029166666667</v>
      </c>
      <c r="AS1054" s="66" t="n">
        <f aca="false">AS1053+1</f>
        <v>1152</v>
      </c>
      <c r="AT1054" s="80" t="n">
        <f aca="false">ROUNDDOWN(AS1054*AR1054,2)</f>
        <v>5334.09</v>
      </c>
      <c r="AU1054" s="80"/>
      <c r="AV1054" s="80"/>
      <c r="AW1054" s="80"/>
      <c r="AX1054" s="80"/>
      <c r="AY1054" s="84"/>
    </row>
    <row r="1055" customFormat="false" ht="15" hidden="false" customHeight="false" outlineLevel="0" collapsed="false">
      <c r="AR1055" s="67" t="n">
        <f aca="false">5556.35/12/100</f>
        <v>4.63029166666667</v>
      </c>
      <c r="AS1055" s="66" t="n">
        <f aca="false">AS1054+1</f>
        <v>1153</v>
      </c>
      <c r="AT1055" s="80" t="n">
        <f aca="false">ROUNDDOWN(AS1055*AR1055,2)</f>
        <v>5338.72</v>
      </c>
      <c r="AU1055" s="80"/>
      <c r="AV1055" s="80"/>
      <c r="AW1055" s="80"/>
      <c r="AX1055" s="80"/>
      <c r="AY1055" s="84"/>
    </row>
    <row r="1056" customFormat="false" ht="15" hidden="false" customHeight="false" outlineLevel="0" collapsed="false">
      <c r="AR1056" s="67" t="n">
        <f aca="false">5556.35/12/100</f>
        <v>4.63029166666667</v>
      </c>
      <c r="AS1056" s="66" t="n">
        <f aca="false">AS1055+1</f>
        <v>1154</v>
      </c>
      <c r="AT1056" s="80" t="n">
        <f aca="false">ROUNDDOWN(AS1056*AR1056,2)</f>
        <v>5343.35</v>
      </c>
      <c r="AU1056" s="80"/>
      <c r="AV1056" s="80"/>
      <c r="AW1056" s="80"/>
      <c r="AX1056" s="80"/>
      <c r="AY1056" s="84"/>
    </row>
    <row r="1057" customFormat="false" ht="15" hidden="false" customHeight="false" outlineLevel="0" collapsed="false">
      <c r="AR1057" s="67" t="n">
        <f aca="false">5556.35/12/100</f>
        <v>4.63029166666667</v>
      </c>
      <c r="AS1057" s="66" t="n">
        <f aca="false">AS1056+1</f>
        <v>1155</v>
      </c>
      <c r="AT1057" s="80" t="n">
        <f aca="false">ROUNDDOWN(AS1057*AR1057,2)</f>
        <v>5347.98</v>
      </c>
      <c r="AU1057" s="80"/>
      <c r="AV1057" s="80"/>
      <c r="AW1057" s="80"/>
      <c r="AX1057" s="80"/>
      <c r="AY1057" s="84"/>
    </row>
    <row r="1058" customFormat="false" ht="15" hidden="false" customHeight="false" outlineLevel="0" collapsed="false">
      <c r="AR1058" s="67" t="n">
        <f aca="false">5556.35/12/100</f>
        <v>4.63029166666667</v>
      </c>
      <c r="AS1058" s="66" t="n">
        <f aca="false">AS1057+1</f>
        <v>1156</v>
      </c>
      <c r="AT1058" s="80" t="n">
        <f aca="false">ROUNDDOWN(AS1058*AR1058,2)</f>
        <v>5352.61</v>
      </c>
      <c r="AU1058" s="80"/>
      <c r="AV1058" s="80"/>
      <c r="AW1058" s="80"/>
      <c r="AX1058" s="80"/>
      <c r="AY1058" s="84"/>
    </row>
    <row r="1059" customFormat="false" ht="15" hidden="false" customHeight="false" outlineLevel="0" collapsed="false">
      <c r="AR1059" s="67" t="n">
        <f aca="false">5556.35/12/100</f>
        <v>4.63029166666667</v>
      </c>
      <c r="AS1059" s="66" t="n">
        <f aca="false">AS1058+1</f>
        <v>1157</v>
      </c>
      <c r="AT1059" s="80" t="n">
        <f aca="false">ROUNDDOWN(AS1059*AR1059,2)</f>
        <v>5357.24</v>
      </c>
      <c r="AU1059" s="80"/>
      <c r="AV1059" s="80"/>
      <c r="AW1059" s="80"/>
      <c r="AX1059" s="80"/>
      <c r="AY1059" s="84"/>
    </row>
    <row r="1060" customFormat="false" ht="15" hidden="false" customHeight="false" outlineLevel="0" collapsed="false">
      <c r="AR1060" s="67" t="n">
        <f aca="false">5556.35/12/100</f>
        <v>4.63029166666667</v>
      </c>
      <c r="AS1060" s="66" t="n">
        <f aca="false">AS1059+1</f>
        <v>1158</v>
      </c>
      <c r="AT1060" s="80" t="n">
        <f aca="false">ROUNDDOWN(AS1060*AR1060,2)</f>
        <v>5361.87</v>
      </c>
      <c r="AU1060" s="80"/>
      <c r="AV1060" s="80"/>
      <c r="AW1060" s="80"/>
      <c r="AX1060" s="80"/>
      <c r="AY1060" s="84"/>
    </row>
    <row r="1061" customFormat="false" ht="15" hidden="false" customHeight="false" outlineLevel="0" collapsed="false">
      <c r="AR1061" s="67" t="n">
        <f aca="false">5556.35/12/100</f>
        <v>4.63029166666667</v>
      </c>
      <c r="AS1061" s="66" t="n">
        <f aca="false">AS1060+1</f>
        <v>1159</v>
      </c>
      <c r="AT1061" s="80" t="n">
        <f aca="false">ROUNDDOWN(AS1061*AR1061,2)</f>
        <v>5366.5</v>
      </c>
      <c r="AU1061" s="80"/>
      <c r="AV1061" s="80"/>
      <c r="AW1061" s="80"/>
      <c r="AX1061" s="80"/>
      <c r="AY1061" s="84"/>
    </row>
    <row r="1062" customFormat="false" ht="15" hidden="false" customHeight="false" outlineLevel="0" collapsed="false">
      <c r="AR1062" s="67" t="n">
        <f aca="false">5556.35/12/100</f>
        <v>4.63029166666667</v>
      </c>
      <c r="AS1062" s="66" t="n">
        <f aca="false">AS1061+1</f>
        <v>1160</v>
      </c>
      <c r="AT1062" s="80" t="n">
        <f aca="false">ROUNDDOWN(AS1062*AR1062,2)</f>
        <v>5371.13</v>
      </c>
      <c r="AU1062" s="80"/>
      <c r="AV1062" s="80"/>
      <c r="AW1062" s="80"/>
      <c r="AX1062" s="80"/>
      <c r="AY1062" s="84"/>
    </row>
    <row r="1063" customFormat="false" ht="15" hidden="false" customHeight="false" outlineLevel="0" collapsed="false">
      <c r="AR1063" s="67" t="n">
        <f aca="false">5556.35/12/100</f>
        <v>4.63029166666667</v>
      </c>
      <c r="AS1063" s="66" t="n">
        <f aca="false">AS1062+1</f>
        <v>1161</v>
      </c>
      <c r="AT1063" s="80" t="n">
        <f aca="false">ROUNDDOWN(AS1063*AR1063,2)</f>
        <v>5375.76</v>
      </c>
      <c r="AU1063" s="80"/>
      <c r="AV1063" s="80"/>
      <c r="AW1063" s="80"/>
      <c r="AX1063" s="80"/>
      <c r="AY1063" s="84"/>
    </row>
    <row r="1064" customFormat="false" ht="15" hidden="false" customHeight="false" outlineLevel="0" collapsed="false">
      <c r="AR1064" s="67" t="n">
        <f aca="false">5556.35/12/100</f>
        <v>4.63029166666667</v>
      </c>
      <c r="AS1064" s="66" t="n">
        <f aca="false">AS1063+1</f>
        <v>1162</v>
      </c>
      <c r="AT1064" s="80" t="n">
        <f aca="false">ROUNDDOWN(AS1064*AR1064,2)</f>
        <v>5380.39</v>
      </c>
      <c r="AU1064" s="80"/>
      <c r="AV1064" s="80"/>
      <c r="AW1064" s="80"/>
      <c r="AX1064" s="80"/>
      <c r="AY1064" s="84"/>
    </row>
    <row r="1065" customFormat="false" ht="15" hidden="false" customHeight="false" outlineLevel="0" collapsed="false">
      <c r="AR1065" s="67" t="n">
        <f aca="false">5556.35/12/100</f>
        <v>4.63029166666667</v>
      </c>
      <c r="AS1065" s="66" t="n">
        <f aca="false">AS1064+1</f>
        <v>1163</v>
      </c>
      <c r="AT1065" s="80" t="n">
        <f aca="false">ROUNDDOWN(AS1065*AR1065,2)</f>
        <v>5385.02</v>
      </c>
      <c r="AU1065" s="80"/>
      <c r="AV1065" s="80"/>
      <c r="AW1065" s="80"/>
      <c r="AX1065" s="80"/>
      <c r="AY1065" s="84"/>
    </row>
    <row r="1066" customFormat="false" ht="15" hidden="false" customHeight="false" outlineLevel="0" collapsed="false">
      <c r="AR1066" s="67" t="n">
        <f aca="false">5556.35/12/100</f>
        <v>4.63029166666667</v>
      </c>
      <c r="AS1066" s="66" t="n">
        <f aca="false">AS1065+1</f>
        <v>1164</v>
      </c>
      <c r="AT1066" s="80" t="n">
        <f aca="false">ROUNDDOWN(AS1066*AR1066,2)</f>
        <v>5389.65</v>
      </c>
      <c r="AU1066" s="80"/>
      <c r="AV1066" s="80"/>
      <c r="AW1066" s="80"/>
      <c r="AX1066" s="80"/>
      <c r="AY1066" s="84"/>
    </row>
    <row r="1067" customFormat="false" ht="15" hidden="false" customHeight="false" outlineLevel="0" collapsed="false">
      <c r="AR1067" s="67" t="n">
        <f aca="false">5556.35/12/100</f>
        <v>4.63029166666667</v>
      </c>
      <c r="AS1067" s="66" t="n">
        <f aca="false">AS1066+1</f>
        <v>1165</v>
      </c>
      <c r="AT1067" s="80" t="n">
        <f aca="false">ROUNDDOWN(AS1067*AR1067,2)</f>
        <v>5394.28</v>
      </c>
      <c r="AU1067" s="80"/>
      <c r="AV1067" s="80"/>
      <c r="AW1067" s="80"/>
      <c r="AX1067" s="80"/>
      <c r="AY1067" s="84"/>
    </row>
    <row r="1068" customFormat="false" ht="15" hidden="false" customHeight="false" outlineLevel="0" collapsed="false">
      <c r="AR1068" s="67" t="n">
        <f aca="false">5556.35/12/100</f>
        <v>4.63029166666667</v>
      </c>
      <c r="AS1068" s="66" t="n">
        <f aca="false">AS1067+1</f>
        <v>1166</v>
      </c>
      <c r="AT1068" s="80" t="n">
        <f aca="false">ROUNDDOWN(AS1068*AR1068,2)</f>
        <v>5398.92</v>
      </c>
      <c r="AU1068" s="80"/>
      <c r="AV1068" s="80"/>
      <c r="AW1068" s="80"/>
      <c r="AX1068" s="80"/>
      <c r="AY1068" s="84"/>
    </row>
    <row r="1069" customFormat="false" ht="15" hidden="false" customHeight="false" outlineLevel="0" collapsed="false">
      <c r="AR1069" s="67" t="n">
        <f aca="false">5556.35/12/100</f>
        <v>4.63029166666667</v>
      </c>
      <c r="AS1069" s="66" t="n">
        <f aca="false">AS1068+1</f>
        <v>1167</v>
      </c>
      <c r="AT1069" s="80" t="n">
        <f aca="false">ROUNDDOWN(AS1069*AR1069,2)</f>
        <v>5403.55</v>
      </c>
      <c r="AU1069" s="80"/>
      <c r="AV1069" s="80"/>
      <c r="AW1069" s="80"/>
      <c r="AX1069" s="80"/>
      <c r="AY1069" s="84"/>
    </row>
    <row r="1070" customFormat="false" ht="15" hidden="false" customHeight="false" outlineLevel="0" collapsed="false">
      <c r="AR1070" s="67" t="n">
        <f aca="false">5556.35/12/100</f>
        <v>4.63029166666667</v>
      </c>
      <c r="AS1070" s="66" t="n">
        <f aca="false">AS1069+1</f>
        <v>1168</v>
      </c>
      <c r="AT1070" s="80" t="n">
        <f aca="false">ROUNDDOWN(AS1070*AR1070,2)</f>
        <v>5408.18</v>
      </c>
      <c r="AU1070" s="80"/>
      <c r="AV1070" s="80"/>
      <c r="AW1070" s="80"/>
      <c r="AX1070" s="80"/>
      <c r="AY1070" s="84"/>
    </row>
    <row r="1071" customFormat="false" ht="15" hidden="false" customHeight="false" outlineLevel="0" collapsed="false">
      <c r="AR1071" s="67" t="n">
        <f aca="false">5556.35/12/100</f>
        <v>4.63029166666667</v>
      </c>
      <c r="AS1071" s="66" t="n">
        <f aca="false">AS1070+1</f>
        <v>1169</v>
      </c>
      <c r="AT1071" s="80" t="n">
        <f aca="false">ROUNDDOWN(AS1071*AR1071,2)</f>
        <v>5412.81</v>
      </c>
      <c r="AU1071" s="80"/>
      <c r="AV1071" s="80"/>
      <c r="AW1071" s="80"/>
      <c r="AX1071" s="80"/>
      <c r="AY1071" s="84"/>
    </row>
    <row r="1072" customFormat="false" ht="15" hidden="false" customHeight="false" outlineLevel="0" collapsed="false">
      <c r="AR1072" s="67" t="n">
        <f aca="false">5556.35/12/100</f>
        <v>4.63029166666667</v>
      </c>
      <c r="AS1072" s="66" t="n">
        <f aca="false">AS1071+1</f>
        <v>1170</v>
      </c>
      <c r="AT1072" s="80" t="n">
        <f aca="false">ROUNDDOWN(AS1072*AR1072,2)</f>
        <v>5417.44</v>
      </c>
      <c r="AU1072" s="80"/>
      <c r="AV1072" s="80"/>
      <c r="AW1072" s="80"/>
      <c r="AX1072" s="80"/>
      <c r="AY1072" s="84"/>
    </row>
    <row r="1073" customFormat="false" ht="15" hidden="false" customHeight="false" outlineLevel="0" collapsed="false">
      <c r="AR1073" s="67" t="n">
        <f aca="false">5556.35/12/100</f>
        <v>4.63029166666667</v>
      </c>
      <c r="AS1073" s="66" t="n">
        <f aca="false">AS1072+1</f>
        <v>1171</v>
      </c>
      <c r="AT1073" s="80" t="n">
        <f aca="false">ROUNDDOWN(AS1073*AR1073,2)</f>
        <v>5422.07</v>
      </c>
      <c r="AU1073" s="80"/>
      <c r="AV1073" s="80"/>
      <c r="AW1073" s="80"/>
      <c r="AX1073" s="80"/>
      <c r="AY1073" s="84"/>
    </row>
    <row r="1074" customFormat="false" ht="15" hidden="false" customHeight="false" outlineLevel="0" collapsed="false">
      <c r="AR1074" s="67" t="n">
        <f aca="false">5556.35/12/100</f>
        <v>4.63029166666667</v>
      </c>
      <c r="AS1074" s="66" t="n">
        <f aca="false">AS1073+1</f>
        <v>1172</v>
      </c>
      <c r="AT1074" s="80" t="n">
        <f aca="false">ROUNDDOWN(AS1074*AR1074,2)</f>
        <v>5426.7</v>
      </c>
      <c r="AU1074" s="80"/>
      <c r="AV1074" s="80"/>
      <c r="AW1074" s="80"/>
      <c r="AX1074" s="80"/>
      <c r="AY1074" s="84"/>
    </row>
    <row r="1075" customFormat="false" ht="15" hidden="false" customHeight="false" outlineLevel="0" collapsed="false">
      <c r="AR1075" s="67" t="n">
        <f aca="false">5556.35/12/100</f>
        <v>4.63029166666667</v>
      </c>
      <c r="AS1075" s="66" t="n">
        <f aca="false">AS1074+1</f>
        <v>1173</v>
      </c>
      <c r="AT1075" s="80" t="n">
        <f aca="false">ROUNDDOWN(AS1075*AR1075,2)</f>
        <v>5431.33</v>
      </c>
      <c r="AU1075" s="80"/>
      <c r="AV1075" s="80"/>
      <c r="AW1075" s="80"/>
      <c r="AX1075" s="80"/>
      <c r="AY1075" s="84"/>
    </row>
    <row r="1076" customFormat="false" ht="15" hidden="false" customHeight="false" outlineLevel="0" collapsed="false">
      <c r="AR1076" s="67" t="n">
        <f aca="false">5556.35/12/100</f>
        <v>4.63029166666667</v>
      </c>
      <c r="AS1076" s="66" t="n">
        <f aca="false">AS1075+1</f>
        <v>1174</v>
      </c>
      <c r="AT1076" s="80" t="n">
        <f aca="false">ROUNDDOWN(AS1076*AR1076,2)</f>
        <v>5435.96</v>
      </c>
      <c r="AU1076" s="80"/>
      <c r="AV1076" s="80"/>
      <c r="AW1076" s="80"/>
      <c r="AX1076" s="80"/>
      <c r="AY1076" s="84"/>
    </row>
    <row r="1077" customFormat="false" ht="15" hidden="false" customHeight="false" outlineLevel="0" collapsed="false">
      <c r="AR1077" s="67" t="n">
        <f aca="false">5556.35/12/100</f>
        <v>4.63029166666667</v>
      </c>
      <c r="AS1077" s="66" t="n">
        <f aca="false">AS1076+1</f>
        <v>1175</v>
      </c>
      <c r="AT1077" s="80" t="n">
        <f aca="false">ROUNDDOWN(AS1077*AR1077,2)</f>
        <v>5440.59</v>
      </c>
      <c r="AU1077" s="80"/>
      <c r="AV1077" s="80"/>
      <c r="AW1077" s="80"/>
      <c r="AX1077" s="80"/>
      <c r="AY1077" s="84"/>
    </row>
    <row r="1078" customFormat="false" ht="15" hidden="false" customHeight="false" outlineLevel="0" collapsed="false">
      <c r="AR1078" s="67" t="n">
        <f aca="false">5556.35/12/100</f>
        <v>4.63029166666667</v>
      </c>
      <c r="AS1078" s="66" t="n">
        <f aca="false">AS1077+1</f>
        <v>1176</v>
      </c>
      <c r="AT1078" s="80" t="n">
        <f aca="false">ROUNDDOWN(AS1078*AR1078,2)</f>
        <v>5445.22</v>
      </c>
      <c r="AU1078" s="80"/>
      <c r="AV1078" s="80"/>
      <c r="AW1078" s="80"/>
      <c r="AX1078" s="80"/>
      <c r="AY1078" s="84"/>
    </row>
    <row r="1079" customFormat="false" ht="15" hidden="false" customHeight="false" outlineLevel="0" collapsed="false">
      <c r="AR1079" s="67" t="n">
        <f aca="false">5556.35/12/100</f>
        <v>4.63029166666667</v>
      </c>
      <c r="AS1079" s="66" t="n">
        <f aca="false">AS1078+1</f>
        <v>1177</v>
      </c>
      <c r="AT1079" s="80" t="n">
        <f aca="false">ROUNDDOWN(AS1079*AR1079,2)</f>
        <v>5449.85</v>
      </c>
      <c r="AU1079" s="80"/>
      <c r="AV1079" s="80"/>
      <c r="AW1079" s="80"/>
      <c r="AX1079" s="80"/>
      <c r="AY1079" s="84"/>
    </row>
    <row r="1080" customFormat="false" ht="15" hidden="false" customHeight="false" outlineLevel="0" collapsed="false">
      <c r="AR1080" s="67" t="n">
        <f aca="false">5556.35/12/100</f>
        <v>4.63029166666667</v>
      </c>
      <c r="AS1080" s="66" t="n">
        <f aca="false">AS1079+1</f>
        <v>1178</v>
      </c>
      <c r="AT1080" s="80" t="n">
        <f aca="false">ROUNDDOWN(AS1080*AR1080,2)</f>
        <v>5454.48</v>
      </c>
      <c r="AU1080" s="80"/>
      <c r="AV1080" s="80"/>
      <c r="AW1080" s="80"/>
      <c r="AX1080" s="80"/>
      <c r="AY1080" s="84"/>
    </row>
    <row r="1081" customFormat="false" ht="15" hidden="false" customHeight="false" outlineLevel="0" collapsed="false">
      <c r="AR1081" s="67" t="n">
        <f aca="false">5556.35/12/100</f>
        <v>4.63029166666667</v>
      </c>
      <c r="AS1081" s="66" t="n">
        <f aca="false">AS1080+1</f>
        <v>1179</v>
      </c>
      <c r="AT1081" s="80" t="n">
        <f aca="false">ROUNDDOWN(AS1081*AR1081,2)</f>
        <v>5459.11</v>
      </c>
      <c r="AU1081" s="80"/>
      <c r="AV1081" s="80"/>
      <c r="AW1081" s="80"/>
      <c r="AX1081" s="80"/>
      <c r="AY1081" s="84"/>
    </row>
    <row r="1082" customFormat="false" ht="15" hidden="false" customHeight="false" outlineLevel="0" collapsed="false">
      <c r="AR1082" s="67" t="n">
        <f aca="false">5556.35/12/100</f>
        <v>4.63029166666667</v>
      </c>
      <c r="AS1082" s="66" t="n">
        <f aca="false">AS1081+1</f>
        <v>1180</v>
      </c>
      <c r="AT1082" s="80" t="n">
        <f aca="false">ROUNDDOWN(AS1082*AR1082,2)</f>
        <v>5463.74</v>
      </c>
      <c r="AU1082" s="80"/>
      <c r="AV1082" s="80"/>
      <c r="AW1082" s="80"/>
      <c r="AX1082" s="80"/>
      <c r="AY1082" s="84"/>
    </row>
    <row r="1083" customFormat="false" ht="15" hidden="false" customHeight="false" outlineLevel="0" collapsed="false">
      <c r="AR1083" s="67" t="n">
        <f aca="false">5556.35/12/100</f>
        <v>4.63029166666667</v>
      </c>
      <c r="AS1083" s="66" t="n">
        <f aca="false">AS1082+1</f>
        <v>1181</v>
      </c>
      <c r="AT1083" s="80" t="n">
        <f aca="false">ROUNDDOWN(AS1083*AR1083,2)</f>
        <v>5468.37</v>
      </c>
      <c r="AU1083" s="80"/>
      <c r="AV1083" s="80"/>
      <c r="AW1083" s="80"/>
      <c r="AX1083" s="80"/>
      <c r="AY1083" s="84"/>
    </row>
    <row r="1084" customFormat="false" ht="15" hidden="false" customHeight="false" outlineLevel="0" collapsed="false">
      <c r="AR1084" s="67" t="n">
        <f aca="false">5556.35/12/100</f>
        <v>4.63029166666667</v>
      </c>
      <c r="AS1084" s="66" t="n">
        <f aca="false">AS1083+1</f>
        <v>1182</v>
      </c>
      <c r="AT1084" s="80" t="n">
        <f aca="false">ROUNDDOWN(AS1084*AR1084,2)</f>
        <v>5473</v>
      </c>
      <c r="AU1084" s="80"/>
      <c r="AV1084" s="80"/>
      <c r="AW1084" s="80"/>
      <c r="AX1084" s="80"/>
      <c r="AY1084" s="84"/>
    </row>
    <row r="1085" customFormat="false" ht="15" hidden="false" customHeight="false" outlineLevel="0" collapsed="false">
      <c r="AR1085" s="67" t="n">
        <f aca="false">5556.35/12/100</f>
        <v>4.63029166666667</v>
      </c>
      <c r="AS1085" s="66" t="n">
        <f aca="false">AS1084+1</f>
        <v>1183</v>
      </c>
      <c r="AT1085" s="80" t="n">
        <f aca="false">ROUNDDOWN(AS1085*AR1085,2)</f>
        <v>5477.63</v>
      </c>
      <c r="AU1085" s="80"/>
      <c r="AV1085" s="80"/>
      <c r="AW1085" s="80"/>
      <c r="AX1085" s="80"/>
      <c r="AY1085" s="84"/>
    </row>
    <row r="1086" customFormat="false" ht="15" hidden="false" customHeight="false" outlineLevel="0" collapsed="false">
      <c r="AR1086" s="67" t="n">
        <f aca="false">5556.35/12/100</f>
        <v>4.63029166666667</v>
      </c>
      <c r="AS1086" s="66" t="n">
        <f aca="false">AS1085+1</f>
        <v>1184</v>
      </c>
      <c r="AT1086" s="80" t="n">
        <f aca="false">ROUNDDOWN(AS1086*AR1086,2)</f>
        <v>5482.26</v>
      </c>
      <c r="AU1086" s="80"/>
      <c r="AV1086" s="80"/>
      <c r="AW1086" s="80"/>
      <c r="AX1086" s="80"/>
      <c r="AY1086" s="84"/>
    </row>
    <row r="1087" customFormat="false" ht="15" hidden="false" customHeight="false" outlineLevel="0" collapsed="false">
      <c r="AR1087" s="67" t="n">
        <f aca="false">5556.35/12/100</f>
        <v>4.63029166666667</v>
      </c>
      <c r="AS1087" s="66" t="n">
        <f aca="false">AS1086+1</f>
        <v>1185</v>
      </c>
      <c r="AT1087" s="80" t="n">
        <f aca="false">ROUNDDOWN(AS1087*AR1087,2)</f>
        <v>5486.89</v>
      </c>
      <c r="AU1087" s="80"/>
      <c r="AV1087" s="80"/>
      <c r="AW1087" s="80"/>
      <c r="AX1087" s="80"/>
      <c r="AY1087" s="84"/>
    </row>
    <row r="1088" customFormat="false" ht="15" hidden="false" customHeight="false" outlineLevel="0" collapsed="false">
      <c r="AR1088" s="67" t="n">
        <f aca="false">5556.35/12/100</f>
        <v>4.63029166666667</v>
      </c>
      <c r="AS1088" s="66" t="n">
        <f aca="false">AS1087+1</f>
        <v>1186</v>
      </c>
      <c r="AT1088" s="80" t="n">
        <f aca="false">ROUNDDOWN(AS1088*AR1088,2)</f>
        <v>5491.52</v>
      </c>
      <c r="AU1088" s="80"/>
      <c r="AV1088" s="80"/>
      <c r="AW1088" s="80"/>
      <c r="AX1088" s="80"/>
      <c r="AY1088" s="84"/>
    </row>
    <row r="1089" customFormat="false" ht="15" hidden="false" customHeight="false" outlineLevel="0" collapsed="false">
      <c r="AR1089" s="67" t="n">
        <f aca="false">5556.35/12/100</f>
        <v>4.63029166666667</v>
      </c>
      <c r="AS1089" s="66" t="n">
        <f aca="false">AS1088+1</f>
        <v>1187</v>
      </c>
      <c r="AT1089" s="80" t="n">
        <f aca="false">ROUNDDOWN(AS1089*AR1089,2)</f>
        <v>5496.15</v>
      </c>
      <c r="AU1089" s="80"/>
      <c r="AV1089" s="80"/>
      <c r="AW1089" s="80"/>
      <c r="AX1089" s="80"/>
      <c r="AY1089" s="84"/>
    </row>
    <row r="1090" customFormat="false" ht="15" hidden="false" customHeight="false" outlineLevel="0" collapsed="false">
      <c r="AR1090" s="67" t="n">
        <f aca="false">5556.35/12/100</f>
        <v>4.63029166666667</v>
      </c>
      <c r="AS1090" s="66" t="n">
        <f aca="false">AS1089+1</f>
        <v>1188</v>
      </c>
      <c r="AT1090" s="80" t="n">
        <f aca="false">ROUNDDOWN(AS1090*AR1090,2)</f>
        <v>5500.78</v>
      </c>
      <c r="AU1090" s="80"/>
      <c r="AV1090" s="80"/>
      <c r="AW1090" s="80"/>
      <c r="AX1090" s="80"/>
      <c r="AY1090" s="84"/>
    </row>
    <row r="1091" customFormat="false" ht="15" hidden="false" customHeight="false" outlineLevel="0" collapsed="false">
      <c r="AR1091" s="67" t="n">
        <f aca="false">5556.35/12/100</f>
        <v>4.63029166666667</v>
      </c>
      <c r="AS1091" s="66" t="n">
        <f aca="false">AS1090+1</f>
        <v>1189</v>
      </c>
      <c r="AT1091" s="80" t="n">
        <f aca="false">ROUNDDOWN(AS1091*AR1091,2)</f>
        <v>5505.41</v>
      </c>
      <c r="AU1091" s="80"/>
      <c r="AV1091" s="80"/>
      <c r="AW1091" s="80"/>
      <c r="AX1091" s="80"/>
      <c r="AY1091" s="84"/>
    </row>
    <row r="1092" customFormat="false" ht="15" hidden="false" customHeight="false" outlineLevel="0" collapsed="false">
      <c r="AR1092" s="67" t="n">
        <f aca="false">5556.35/12/100</f>
        <v>4.63029166666667</v>
      </c>
      <c r="AS1092" s="66" t="n">
        <f aca="false">AS1091+1</f>
        <v>1190</v>
      </c>
      <c r="AT1092" s="80" t="n">
        <f aca="false">ROUNDDOWN(AS1092*AR1092,2)</f>
        <v>5510.04</v>
      </c>
      <c r="AU1092" s="80"/>
      <c r="AV1092" s="80"/>
      <c r="AW1092" s="80"/>
      <c r="AX1092" s="80"/>
      <c r="AY1092" s="84"/>
    </row>
    <row r="1093" customFormat="false" ht="15" hidden="false" customHeight="false" outlineLevel="0" collapsed="false">
      <c r="AR1093" s="67" t="n">
        <f aca="false">5556.35/12/100</f>
        <v>4.63029166666667</v>
      </c>
      <c r="AS1093" s="66" t="n">
        <f aca="false">AS1092+1</f>
        <v>1191</v>
      </c>
      <c r="AT1093" s="80" t="n">
        <f aca="false">ROUNDDOWN(AS1093*AR1093,2)</f>
        <v>5514.67</v>
      </c>
      <c r="AU1093" s="80"/>
      <c r="AV1093" s="80"/>
      <c r="AW1093" s="80"/>
      <c r="AX1093" s="80"/>
      <c r="AY1093" s="84"/>
    </row>
    <row r="1094" customFormat="false" ht="15" hidden="false" customHeight="false" outlineLevel="0" collapsed="false">
      <c r="AR1094" s="67" t="n">
        <f aca="false">5556.35/12/100</f>
        <v>4.63029166666667</v>
      </c>
      <c r="AS1094" s="66" t="n">
        <f aca="false">AS1093+1</f>
        <v>1192</v>
      </c>
      <c r="AT1094" s="80" t="n">
        <f aca="false">ROUNDDOWN(AS1094*AR1094,2)</f>
        <v>5519.3</v>
      </c>
      <c r="AU1094" s="80"/>
      <c r="AV1094" s="80"/>
      <c r="AW1094" s="80"/>
      <c r="AX1094" s="80"/>
      <c r="AY1094" s="84"/>
    </row>
    <row r="1095" customFormat="false" ht="15" hidden="false" customHeight="false" outlineLevel="0" collapsed="false">
      <c r="AR1095" s="67" t="n">
        <f aca="false">5556.35/12/100</f>
        <v>4.63029166666667</v>
      </c>
      <c r="AS1095" s="66" t="n">
        <f aca="false">AS1094+1</f>
        <v>1193</v>
      </c>
      <c r="AT1095" s="80" t="n">
        <f aca="false">ROUNDDOWN(AS1095*AR1095,2)</f>
        <v>5523.93</v>
      </c>
      <c r="AU1095" s="80"/>
      <c r="AV1095" s="80"/>
      <c r="AW1095" s="80"/>
      <c r="AX1095" s="80"/>
      <c r="AY1095" s="84"/>
    </row>
    <row r="1096" customFormat="false" ht="15" hidden="false" customHeight="false" outlineLevel="0" collapsed="false">
      <c r="AR1096" s="67" t="n">
        <f aca="false">5556.35/12/100</f>
        <v>4.63029166666667</v>
      </c>
      <c r="AS1096" s="66" t="n">
        <f aca="false">AS1095+1</f>
        <v>1194</v>
      </c>
      <c r="AT1096" s="80" t="n">
        <f aca="false">ROUNDDOWN(AS1096*AR1096,2)</f>
        <v>5528.56</v>
      </c>
      <c r="AU1096" s="80"/>
      <c r="AV1096" s="80"/>
      <c r="AW1096" s="80"/>
      <c r="AX1096" s="80"/>
      <c r="AY1096" s="84"/>
    </row>
    <row r="1097" customFormat="false" ht="15" hidden="false" customHeight="false" outlineLevel="0" collapsed="false">
      <c r="AR1097" s="67" t="n">
        <f aca="false">5556.35/12/100</f>
        <v>4.63029166666667</v>
      </c>
      <c r="AS1097" s="66" t="n">
        <f aca="false">AS1096+1</f>
        <v>1195</v>
      </c>
      <c r="AT1097" s="80" t="n">
        <f aca="false">ROUNDDOWN(AS1097*AR1097,2)</f>
        <v>5533.19</v>
      </c>
      <c r="AU1097" s="80"/>
      <c r="AV1097" s="80"/>
      <c r="AW1097" s="80"/>
      <c r="AX1097" s="80"/>
      <c r="AY1097" s="84"/>
    </row>
    <row r="1098" customFormat="false" ht="15" hidden="false" customHeight="false" outlineLevel="0" collapsed="false">
      <c r="AR1098" s="67" t="n">
        <f aca="false">5556.35/12/100</f>
        <v>4.63029166666667</v>
      </c>
      <c r="AS1098" s="66" t="n">
        <f aca="false">AS1097+1</f>
        <v>1196</v>
      </c>
      <c r="AT1098" s="80" t="n">
        <f aca="false">ROUNDDOWN(AS1098*AR1098,2)</f>
        <v>5537.82</v>
      </c>
      <c r="AU1098" s="80"/>
      <c r="AV1098" s="80"/>
      <c r="AW1098" s="80"/>
      <c r="AX1098" s="80"/>
      <c r="AY1098" s="84"/>
    </row>
    <row r="1099" customFormat="false" ht="15" hidden="false" customHeight="false" outlineLevel="0" collapsed="false">
      <c r="AR1099" s="67" t="n">
        <f aca="false">5556.35/12/100</f>
        <v>4.63029166666667</v>
      </c>
      <c r="AS1099" s="66" t="n">
        <f aca="false">AS1098+1</f>
        <v>1197</v>
      </c>
      <c r="AT1099" s="80" t="n">
        <f aca="false">ROUNDDOWN(AS1099*AR1099,2)</f>
        <v>5542.45</v>
      </c>
      <c r="AU1099" s="80"/>
      <c r="AV1099" s="80"/>
      <c r="AW1099" s="80"/>
      <c r="AX1099" s="80"/>
      <c r="AY1099" s="84"/>
    </row>
    <row r="1100" customFormat="false" ht="15" hidden="false" customHeight="false" outlineLevel="0" collapsed="false">
      <c r="AR1100" s="67" t="n">
        <f aca="false">5556.35/12/100</f>
        <v>4.63029166666667</v>
      </c>
      <c r="AS1100" s="66" t="n">
        <f aca="false">AS1099+1</f>
        <v>1198</v>
      </c>
      <c r="AT1100" s="80" t="n">
        <f aca="false">ROUNDDOWN(AS1100*AR1100,2)</f>
        <v>5547.08</v>
      </c>
      <c r="AU1100" s="80"/>
      <c r="AV1100" s="80"/>
      <c r="AW1100" s="80"/>
      <c r="AX1100" s="80"/>
      <c r="AY1100" s="84"/>
    </row>
    <row r="1101" customFormat="false" ht="15" hidden="false" customHeight="false" outlineLevel="0" collapsed="false">
      <c r="AR1101" s="67" t="n">
        <f aca="false">5556.35/12/100</f>
        <v>4.63029166666667</v>
      </c>
      <c r="AS1101" s="66" t="n">
        <f aca="false">AS1100+1</f>
        <v>1199</v>
      </c>
      <c r="AT1101" s="80" t="n">
        <f aca="false">ROUNDDOWN(AS1101*AR1101,2)</f>
        <v>5551.71</v>
      </c>
      <c r="AU1101" s="80"/>
      <c r="AV1101" s="80"/>
      <c r="AW1101" s="80"/>
      <c r="AX1101" s="80"/>
      <c r="AY1101" s="84"/>
    </row>
    <row r="1102" customFormat="false" ht="15" hidden="false" customHeight="false" outlineLevel="0" collapsed="false">
      <c r="AR1102" s="67" t="n">
        <f aca="false">5556.35/12/100</f>
        <v>4.63029166666667</v>
      </c>
      <c r="AS1102" s="66" t="n">
        <f aca="false">AS1101+1</f>
        <v>1200</v>
      </c>
      <c r="AT1102" s="80" t="n">
        <f aca="false">ROUNDDOWN(AS1102*AR1102,2)</f>
        <v>5556.35</v>
      </c>
      <c r="AU1102" s="80"/>
      <c r="AV1102" s="80"/>
      <c r="AW1102" s="80"/>
      <c r="AX1102" s="80"/>
      <c r="AY1102" s="84"/>
    </row>
    <row r="1103" customFormat="false" ht="15" hidden="false" customHeight="false" outlineLevel="0" collapsed="false">
      <c r="AR1103" s="67" t="n">
        <f aca="false">5556.35/12/100</f>
        <v>4.63029166666667</v>
      </c>
      <c r="AS1103" s="66" t="n">
        <f aca="false">AS1102+1</f>
        <v>1201</v>
      </c>
      <c r="AT1103" s="80" t="n">
        <f aca="false">ROUNDDOWN(AS1103*AR1103,2)</f>
        <v>5560.98</v>
      </c>
      <c r="AU1103" s="80"/>
      <c r="AV1103" s="80"/>
      <c r="AW1103" s="80"/>
      <c r="AX1103" s="80"/>
      <c r="AY1103" s="84"/>
    </row>
    <row r="1104" customFormat="false" ht="15" hidden="false" customHeight="false" outlineLevel="0" collapsed="false">
      <c r="AR1104" s="67" t="n">
        <f aca="false">5556.35/12/100</f>
        <v>4.63029166666667</v>
      </c>
      <c r="AS1104" s="66" t="n">
        <f aca="false">AS1103+1</f>
        <v>1202</v>
      </c>
      <c r="AT1104" s="80" t="n">
        <f aca="false">ROUNDDOWN(AS1104*AR1104,2)</f>
        <v>5565.61</v>
      </c>
      <c r="AU1104" s="80"/>
      <c r="AV1104" s="80"/>
      <c r="AW1104" s="80"/>
      <c r="AX1104" s="80"/>
      <c r="AY1104" s="84"/>
    </row>
    <row r="1105" customFormat="false" ht="15" hidden="false" customHeight="false" outlineLevel="0" collapsed="false">
      <c r="AR1105" s="67" t="n">
        <f aca="false">5556.35/12/100</f>
        <v>4.63029166666667</v>
      </c>
      <c r="AS1105" s="66" t="n">
        <f aca="false">AS1104+1</f>
        <v>1203</v>
      </c>
      <c r="AT1105" s="80" t="n">
        <f aca="false">ROUNDDOWN(AS1105*AR1105,2)</f>
        <v>5570.24</v>
      </c>
      <c r="AU1105" s="80"/>
      <c r="AV1105" s="80"/>
      <c r="AW1105" s="80"/>
      <c r="AX1105" s="80"/>
      <c r="AY1105" s="84"/>
    </row>
    <row r="1106" customFormat="false" ht="15" hidden="false" customHeight="false" outlineLevel="0" collapsed="false">
      <c r="AR1106" s="67" t="n">
        <f aca="false">5556.35/12/100</f>
        <v>4.63029166666667</v>
      </c>
      <c r="AS1106" s="66" t="n">
        <f aca="false">AS1105+1</f>
        <v>1204</v>
      </c>
      <c r="AT1106" s="80" t="n">
        <f aca="false">ROUNDDOWN(AS1106*AR1106,2)</f>
        <v>5574.87</v>
      </c>
      <c r="AU1106" s="80"/>
      <c r="AV1106" s="80"/>
      <c r="AW1106" s="80"/>
      <c r="AX1106" s="80"/>
      <c r="AY1106" s="84"/>
    </row>
    <row r="1107" customFormat="false" ht="15" hidden="false" customHeight="false" outlineLevel="0" collapsed="false">
      <c r="AR1107" s="67" t="n">
        <f aca="false">5556.35/12/100</f>
        <v>4.63029166666667</v>
      </c>
      <c r="AS1107" s="66" t="n">
        <f aca="false">AS1106+1</f>
        <v>1205</v>
      </c>
      <c r="AT1107" s="80" t="n">
        <f aca="false">ROUNDDOWN(AS1107*AR1107,2)</f>
        <v>5579.5</v>
      </c>
      <c r="AU1107" s="80"/>
      <c r="AV1107" s="80"/>
      <c r="AW1107" s="80"/>
      <c r="AX1107" s="80"/>
      <c r="AY1107" s="84"/>
    </row>
    <row r="1108" customFormat="false" ht="15" hidden="false" customHeight="false" outlineLevel="0" collapsed="false">
      <c r="AR1108" s="67" t="n">
        <f aca="false">5556.35/12/100</f>
        <v>4.63029166666667</v>
      </c>
      <c r="AS1108" s="66" t="n">
        <f aca="false">AS1107+1</f>
        <v>1206</v>
      </c>
      <c r="AT1108" s="80" t="n">
        <f aca="false">ROUNDDOWN(AS1108*AR1108,2)</f>
        <v>5584.13</v>
      </c>
      <c r="AU1108" s="80"/>
      <c r="AV1108" s="80"/>
      <c r="AW1108" s="80"/>
      <c r="AX1108" s="80"/>
      <c r="AY1108" s="84"/>
    </row>
    <row r="1109" customFormat="false" ht="15" hidden="false" customHeight="false" outlineLevel="0" collapsed="false">
      <c r="AR1109" s="67" t="n">
        <f aca="false">5556.35/12/100</f>
        <v>4.63029166666667</v>
      </c>
      <c r="AS1109" s="66" t="n">
        <f aca="false">AS1108+1</f>
        <v>1207</v>
      </c>
      <c r="AT1109" s="80" t="n">
        <f aca="false">ROUNDDOWN(AS1109*AR1109,2)</f>
        <v>5588.76</v>
      </c>
      <c r="AU1109" s="80"/>
      <c r="AV1109" s="80"/>
      <c r="AW1109" s="80"/>
      <c r="AX1109" s="80"/>
      <c r="AY1109" s="84"/>
    </row>
    <row r="1110" customFormat="false" ht="15" hidden="false" customHeight="false" outlineLevel="0" collapsed="false">
      <c r="AR1110" s="67" t="n">
        <f aca="false">5556.35/12/100</f>
        <v>4.63029166666667</v>
      </c>
      <c r="AS1110" s="66" t="n">
        <f aca="false">AS1109+1</f>
        <v>1208</v>
      </c>
      <c r="AT1110" s="80" t="n">
        <f aca="false">ROUNDDOWN(AS1110*AR1110,2)</f>
        <v>5593.39</v>
      </c>
      <c r="AU1110" s="80"/>
      <c r="AV1110" s="80"/>
      <c r="AW1110" s="80"/>
      <c r="AX1110" s="80"/>
      <c r="AY1110" s="84"/>
    </row>
    <row r="1111" customFormat="false" ht="15" hidden="false" customHeight="false" outlineLevel="0" collapsed="false">
      <c r="AR1111" s="67" t="n">
        <f aca="false">5556.35/12/100</f>
        <v>4.63029166666667</v>
      </c>
      <c r="AS1111" s="66" t="n">
        <f aca="false">AS1110+1</f>
        <v>1209</v>
      </c>
      <c r="AT1111" s="80" t="n">
        <f aca="false">ROUNDDOWN(AS1111*AR1111,2)</f>
        <v>5598.02</v>
      </c>
      <c r="AU1111" s="80"/>
      <c r="AV1111" s="80"/>
      <c r="AW1111" s="80"/>
      <c r="AX1111" s="80"/>
      <c r="AY1111" s="84"/>
    </row>
    <row r="1112" customFormat="false" ht="15" hidden="false" customHeight="false" outlineLevel="0" collapsed="false">
      <c r="AR1112" s="67" t="n">
        <f aca="false">5556.35/12/100</f>
        <v>4.63029166666667</v>
      </c>
      <c r="AS1112" s="66" t="n">
        <f aca="false">AS1111+1</f>
        <v>1210</v>
      </c>
      <c r="AT1112" s="80" t="n">
        <f aca="false">ROUNDDOWN(AS1112*AR1112,2)</f>
        <v>5602.65</v>
      </c>
      <c r="AU1112" s="80"/>
      <c r="AV1112" s="80"/>
      <c r="AW1112" s="80"/>
      <c r="AX1112" s="80"/>
      <c r="AY1112" s="84"/>
    </row>
    <row r="1113" customFormat="false" ht="15" hidden="false" customHeight="false" outlineLevel="0" collapsed="false">
      <c r="AR1113" s="67" t="n">
        <f aca="false">5556.35/12/100</f>
        <v>4.63029166666667</v>
      </c>
      <c r="AS1113" s="66" t="n">
        <f aca="false">AS1112+1</f>
        <v>1211</v>
      </c>
      <c r="AT1113" s="80" t="n">
        <f aca="false">ROUNDDOWN(AS1113*AR1113,2)</f>
        <v>5607.28</v>
      </c>
      <c r="AU1113" s="80"/>
      <c r="AV1113" s="80"/>
      <c r="AW1113" s="80"/>
      <c r="AX1113" s="80"/>
      <c r="AY1113" s="84"/>
    </row>
    <row r="1114" customFormat="false" ht="15" hidden="false" customHeight="false" outlineLevel="0" collapsed="false">
      <c r="AR1114" s="67" t="n">
        <f aca="false">5556.35/12/100</f>
        <v>4.63029166666667</v>
      </c>
      <c r="AS1114" s="66" t="n">
        <f aca="false">AS1113+1</f>
        <v>1212</v>
      </c>
      <c r="AT1114" s="80" t="n">
        <f aca="false">ROUNDDOWN(AS1114*AR1114,2)</f>
        <v>5611.91</v>
      </c>
      <c r="AU1114" s="80"/>
      <c r="AV1114" s="80"/>
      <c r="AW1114" s="80"/>
      <c r="AX1114" s="80"/>
      <c r="AY1114" s="84"/>
    </row>
    <row r="1115" customFormat="false" ht="15" hidden="false" customHeight="false" outlineLevel="0" collapsed="false">
      <c r="AR1115" s="67" t="n">
        <f aca="false">5556.35/12/100</f>
        <v>4.63029166666667</v>
      </c>
      <c r="AS1115" s="66" t="n">
        <f aca="false">AS1114+1</f>
        <v>1213</v>
      </c>
      <c r="AT1115" s="80" t="n">
        <f aca="false">ROUNDDOWN(AS1115*AR1115,2)</f>
        <v>5616.54</v>
      </c>
      <c r="AU1115" s="80"/>
      <c r="AV1115" s="80"/>
      <c r="AW1115" s="80"/>
      <c r="AX1115" s="80"/>
      <c r="AY1115" s="84"/>
    </row>
    <row r="1116" customFormat="false" ht="15" hidden="false" customHeight="false" outlineLevel="0" collapsed="false">
      <c r="AR1116" s="67" t="n">
        <f aca="false">5556.35/12/100</f>
        <v>4.63029166666667</v>
      </c>
      <c r="AS1116" s="66" t="n">
        <f aca="false">AS1115+1</f>
        <v>1214</v>
      </c>
      <c r="AT1116" s="80" t="n">
        <f aca="false">ROUNDDOWN(AS1116*AR1116,2)</f>
        <v>5621.17</v>
      </c>
      <c r="AU1116" s="80"/>
      <c r="AV1116" s="80"/>
      <c r="AW1116" s="80"/>
      <c r="AX1116" s="80"/>
      <c r="AY1116" s="84"/>
    </row>
    <row r="1117" customFormat="false" ht="15" hidden="false" customHeight="false" outlineLevel="0" collapsed="false">
      <c r="AR1117" s="67" t="n">
        <f aca="false">5556.35/12/100</f>
        <v>4.63029166666667</v>
      </c>
      <c r="AS1117" s="66" t="n">
        <f aca="false">AS1116+1</f>
        <v>1215</v>
      </c>
      <c r="AT1117" s="80" t="n">
        <f aca="false">ROUNDDOWN(AS1117*AR1117,2)</f>
        <v>5625.8</v>
      </c>
      <c r="AU1117" s="80"/>
      <c r="AV1117" s="80"/>
      <c r="AW1117" s="80"/>
      <c r="AX1117" s="80"/>
      <c r="AY1117" s="84"/>
    </row>
    <row r="1118" customFormat="false" ht="15" hidden="false" customHeight="false" outlineLevel="0" collapsed="false">
      <c r="AR1118" s="67" t="n">
        <f aca="false">5556.35/12/100</f>
        <v>4.63029166666667</v>
      </c>
      <c r="AS1118" s="66" t="n">
        <f aca="false">AS1117+1</f>
        <v>1216</v>
      </c>
      <c r="AT1118" s="80" t="n">
        <f aca="false">ROUNDDOWN(AS1118*AR1118,2)</f>
        <v>5630.43</v>
      </c>
      <c r="AU1118" s="80"/>
      <c r="AV1118" s="80"/>
      <c r="AW1118" s="80"/>
      <c r="AX1118" s="80"/>
      <c r="AY1118" s="84"/>
    </row>
    <row r="1119" customFormat="false" ht="15" hidden="false" customHeight="false" outlineLevel="0" collapsed="false">
      <c r="AR1119" s="67" t="n">
        <f aca="false">5556.35/12/100</f>
        <v>4.63029166666667</v>
      </c>
      <c r="AS1119" s="66" t="n">
        <f aca="false">AS1118+1</f>
        <v>1217</v>
      </c>
      <c r="AT1119" s="80" t="n">
        <f aca="false">ROUNDDOWN(AS1119*AR1119,2)</f>
        <v>5635.06</v>
      </c>
      <c r="AU1119" s="80"/>
      <c r="AV1119" s="80"/>
      <c r="AW1119" s="80"/>
      <c r="AX1119" s="80"/>
      <c r="AY1119" s="84"/>
    </row>
    <row r="1120" customFormat="false" ht="15" hidden="false" customHeight="false" outlineLevel="0" collapsed="false">
      <c r="AR1120" s="67" t="n">
        <f aca="false">5556.35/12/100</f>
        <v>4.63029166666667</v>
      </c>
      <c r="AS1120" s="66" t="n">
        <f aca="false">AS1119+1</f>
        <v>1218</v>
      </c>
      <c r="AT1120" s="80" t="n">
        <f aca="false">ROUNDDOWN(AS1120*AR1120,2)</f>
        <v>5639.69</v>
      </c>
      <c r="AU1120" s="80"/>
      <c r="AV1120" s="80"/>
      <c r="AW1120" s="80"/>
      <c r="AX1120" s="80"/>
      <c r="AY1120" s="84"/>
    </row>
    <row r="1121" customFormat="false" ht="15" hidden="false" customHeight="false" outlineLevel="0" collapsed="false">
      <c r="AR1121" s="67" t="n">
        <f aca="false">5556.35/12/100</f>
        <v>4.63029166666667</v>
      </c>
      <c r="AS1121" s="66" t="n">
        <f aca="false">AS1120+1</f>
        <v>1219</v>
      </c>
      <c r="AT1121" s="80" t="n">
        <f aca="false">ROUNDDOWN(AS1121*AR1121,2)</f>
        <v>5644.32</v>
      </c>
      <c r="AU1121" s="80"/>
      <c r="AV1121" s="80"/>
      <c r="AW1121" s="80"/>
      <c r="AX1121" s="80"/>
      <c r="AY1121" s="84"/>
    </row>
    <row r="1122" customFormat="false" ht="15" hidden="false" customHeight="false" outlineLevel="0" collapsed="false">
      <c r="AR1122" s="67" t="n">
        <f aca="false">5556.35/12/100</f>
        <v>4.63029166666667</v>
      </c>
      <c r="AS1122" s="66" t="n">
        <f aca="false">AS1121+1</f>
        <v>1220</v>
      </c>
      <c r="AT1122" s="80" t="n">
        <f aca="false">ROUNDDOWN(AS1122*AR1122,2)</f>
        <v>5648.95</v>
      </c>
      <c r="AU1122" s="80"/>
      <c r="AV1122" s="80"/>
      <c r="AW1122" s="80"/>
      <c r="AX1122" s="80"/>
      <c r="AY1122" s="84"/>
    </row>
    <row r="1123" customFormat="false" ht="15" hidden="false" customHeight="false" outlineLevel="0" collapsed="false">
      <c r="AR1123" s="67" t="n">
        <f aca="false">5556.35/12/100</f>
        <v>4.63029166666667</v>
      </c>
      <c r="AS1123" s="66" t="n">
        <f aca="false">AS1122+1</f>
        <v>1221</v>
      </c>
      <c r="AT1123" s="80" t="n">
        <f aca="false">ROUNDDOWN(AS1123*AR1123,2)</f>
        <v>5653.58</v>
      </c>
      <c r="AU1123" s="80"/>
      <c r="AV1123" s="80"/>
      <c r="AW1123" s="80"/>
      <c r="AX1123" s="80"/>
      <c r="AY1123" s="84"/>
    </row>
    <row r="1124" customFormat="false" ht="15" hidden="false" customHeight="false" outlineLevel="0" collapsed="false">
      <c r="AR1124" s="67" t="n">
        <f aca="false">5556.35/12/100</f>
        <v>4.63029166666667</v>
      </c>
      <c r="AS1124" s="66" t="n">
        <f aca="false">AS1123+1</f>
        <v>1222</v>
      </c>
      <c r="AT1124" s="80" t="n">
        <f aca="false">ROUNDDOWN(AS1124*AR1124,2)</f>
        <v>5658.21</v>
      </c>
      <c r="AU1124" s="80"/>
      <c r="AV1124" s="80"/>
      <c r="AW1124" s="80"/>
      <c r="AX1124" s="80"/>
      <c r="AY1124" s="84"/>
    </row>
    <row r="1125" customFormat="false" ht="15" hidden="false" customHeight="false" outlineLevel="0" collapsed="false">
      <c r="AR1125" s="67" t="n">
        <f aca="false">5556.35/12/100</f>
        <v>4.63029166666667</v>
      </c>
      <c r="AS1125" s="66" t="n">
        <f aca="false">AS1124+1</f>
        <v>1223</v>
      </c>
      <c r="AT1125" s="80" t="n">
        <f aca="false">ROUNDDOWN(AS1125*AR1125,2)</f>
        <v>5662.84</v>
      </c>
      <c r="AU1125" s="80"/>
      <c r="AV1125" s="80"/>
      <c r="AW1125" s="80"/>
      <c r="AX1125" s="80"/>
      <c r="AY1125" s="84"/>
    </row>
    <row r="1126" customFormat="false" ht="15" hidden="false" customHeight="false" outlineLevel="0" collapsed="false">
      <c r="AR1126" s="67" t="n">
        <f aca="false">5556.35/12/100</f>
        <v>4.63029166666667</v>
      </c>
      <c r="AS1126" s="66" t="n">
        <f aca="false">AS1125+1</f>
        <v>1224</v>
      </c>
      <c r="AT1126" s="80" t="n">
        <f aca="false">ROUNDDOWN(AS1126*AR1126,2)</f>
        <v>5667.47</v>
      </c>
      <c r="AU1126" s="80"/>
      <c r="AV1126" s="80"/>
      <c r="AW1126" s="80"/>
      <c r="AX1126" s="80"/>
      <c r="AY1126" s="84"/>
    </row>
    <row r="1127" customFormat="false" ht="15" hidden="false" customHeight="false" outlineLevel="0" collapsed="false">
      <c r="AR1127" s="67" t="n">
        <f aca="false">5556.35/12/100</f>
        <v>4.63029166666667</v>
      </c>
      <c r="AS1127" s="66" t="n">
        <f aca="false">AS1126+1</f>
        <v>1225</v>
      </c>
      <c r="AT1127" s="80" t="n">
        <f aca="false">ROUNDDOWN(AS1127*AR1127,2)</f>
        <v>5672.1</v>
      </c>
      <c r="AU1127" s="80"/>
      <c r="AV1127" s="80"/>
      <c r="AW1127" s="80"/>
      <c r="AX1127" s="80"/>
      <c r="AY1127" s="84"/>
    </row>
    <row r="1128" customFormat="false" ht="15" hidden="false" customHeight="false" outlineLevel="0" collapsed="false">
      <c r="AR1128" s="67" t="n">
        <f aca="false">5556.35/12/100</f>
        <v>4.63029166666667</v>
      </c>
      <c r="AS1128" s="66" t="n">
        <f aca="false">AS1127+1</f>
        <v>1226</v>
      </c>
      <c r="AT1128" s="80" t="n">
        <f aca="false">ROUNDDOWN(AS1128*AR1128,2)</f>
        <v>5676.73</v>
      </c>
      <c r="AU1128" s="80"/>
      <c r="AV1128" s="80"/>
      <c r="AW1128" s="80"/>
      <c r="AX1128" s="80"/>
      <c r="AY1128" s="84"/>
    </row>
    <row r="1129" customFormat="false" ht="15" hidden="false" customHeight="false" outlineLevel="0" collapsed="false">
      <c r="AR1129" s="67" t="n">
        <f aca="false">5556.35/12/100</f>
        <v>4.63029166666667</v>
      </c>
      <c r="AS1129" s="66" t="n">
        <f aca="false">AS1128+1</f>
        <v>1227</v>
      </c>
      <c r="AT1129" s="80" t="n">
        <f aca="false">ROUNDDOWN(AS1129*AR1129,2)</f>
        <v>5681.36</v>
      </c>
      <c r="AU1129" s="80"/>
      <c r="AV1129" s="80"/>
      <c r="AW1129" s="80"/>
      <c r="AX1129" s="80"/>
      <c r="AY1129" s="84"/>
    </row>
    <row r="1130" customFormat="false" ht="15" hidden="false" customHeight="false" outlineLevel="0" collapsed="false">
      <c r="AR1130" s="67" t="n">
        <f aca="false">5556.35/12/100</f>
        <v>4.63029166666667</v>
      </c>
      <c r="AS1130" s="66" t="n">
        <f aca="false">AS1129+1</f>
        <v>1228</v>
      </c>
      <c r="AT1130" s="80" t="n">
        <f aca="false">ROUNDDOWN(AS1130*AR1130,2)</f>
        <v>5685.99</v>
      </c>
      <c r="AU1130" s="80"/>
      <c r="AV1130" s="80"/>
      <c r="AW1130" s="80"/>
      <c r="AX1130" s="80"/>
      <c r="AY1130" s="84"/>
    </row>
    <row r="1131" customFormat="false" ht="15" hidden="false" customHeight="false" outlineLevel="0" collapsed="false">
      <c r="AR1131" s="67" t="n">
        <f aca="false">5556.35/12/100</f>
        <v>4.63029166666667</v>
      </c>
      <c r="AS1131" s="66" t="n">
        <f aca="false">AS1130+1</f>
        <v>1229</v>
      </c>
      <c r="AT1131" s="80" t="n">
        <f aca="false">ROUNDDOWN(AS1131*AR1131,2)</f>
        <v>5690.62</v>
      </c>
      <c r="AU1131" s="80"/>
      <c r="AV1131" s="80"/>
      <c r="AW1131" s="80"/>
      <c r="AX1131" s="80"/>
      <c r="AY1131" s="84"/>
    </row>
    <row r="1132" customFormat="false" ht="15" hidden="false" customHeight="false" outlineLevel="0" collapsed="false">
      <c r="AR1132" s="67" t="n">
        <f aca="false">5556.35/12/100</f>
        <v>4.63029166666667</v>
      </c>
      <c r="AS1132" s="66" t="n">
        <f aca="false">AS1131+1</f>
        <v>1230</v>
      </c>
      <c r="AT1132" s="80" t="n">
        <f aca="false">ROUNDDOWN(AS1132*AR1132,2)</f>
        <v>5695.25</v>
      </c>
      <c r="AU1132" s="80"/>
      <c r="AV1132" s="80"/>
      <c r="AW1132" s="80"/>
      <c r="AX1132" s="80"/>
      <c r="AY1132" s="84"/>
    </row>
    <row r="1133" customFormat="false" ht="15" hidden="false" customHeight="false" outlineLevel="0" collapsed="false">
      <c r="AR1133" s="67" t="n">
        <f aca="false">5556.35/12/100</f>
        <v>4.63029166666667</v>
      </c>
      <c r="AS1133" s="66" t="n">
        <f aca="false">AS1132+1</f>
        <v>1231</v>
      </c>
      <c r="AT1133" s="80" t="n">
        <f aca="false">ROUNDDOWN(AS1133*AR1133,2)</f>
        <v>5699.88</v>
      </c>
      <c r="AU1133" s="80"/>
      <c r="AV1133" s="80"/>
      <c r="AW1133" s="80"/>
      <c r="AX1133" s="80"/>
      <c r="AY1133" s="84"/>
    </row>
    <row r="1134" customFormat="false" ht="15" hidden="false" customHeight="false" outlineLevel="0" collapsed="false">
      <c r="AR1134" s="67" t="n">
        <f aca="false">5556.35/12/100</f>
        <v>4.63029166666667</v>
      </c>
      <c r="AS1134" s="66" t="n">
        <f aca="false">AS1133+1</f>
        <v>1232</v>
      </c>
      <c r="AT1134" s="80" t="n">
        <f aca="false">ROUNDDOWN(AS1134*AR1134,2)</f>
        <v>5704.51</v>
      </c>
      <c r="AU1134" s="80"/>
      <c r="AV1134" s="80"/>
      <c r="AW1134" s="80"/>
      <c r="AX1134" s="80"/>
      <c r="AY1134" s="84"/>
    </row>
    <row r="1135" customFormat="false" ht="15" hidden="false" customHeight="false" outlineLevel="0" collapsed="false">
      <c r="AR1135" s="67" t="n">
        <f aca="false">5556.35/12/100</f>
        <v>4.63029166666667</v>
      </c>
      <c r="AS1135" s="66" t="n">
        <f aca="false">AS1134+1</f>
        <v>1233</v>
      </c>
      <c r="AT1135" s="80" t="n">
        <f aca="false">ROUNDDOWN(AS1135*AR1135,2)</f>
        <v>5709.14</v>
      </c>
      <c r="AU1135" s="80"/>
      <c r="AV1135" s="80"/>
      <c r="AW1135" s="80"/>
      <c r="AX1135" s="80"/>
      <c r="AY1135" s="84"/>
    </row>
    <row r="1136" customFormat="false" ht="15" hidden="false" customHeight="false" outlineLevel="0" collapsed="false">
      <c r="AR1136" s="67" t="n">
        <f aca="false">5556.35/12/100</f>
        <v>4.63029166666667</v>
      </c>
      <c r="AS1136" s="66" t="n">
        <f aca="false">AS1135+1</f>
        <v>1234</v>
      </c>
      <c r="AT1136" s="80" t="n">
        <f aca="false">ROUNDDOWN(AS1136*AR1136,2)</f>
        <v>5713.77</v>
      </c>
      <c r="AU1136" s="80"/>
      <c r="AV1136" s="80"/>
      <c r="AW1136" s="80"/>
      <c r="AX1136" s="80"/>
      <c r="AY1136" s="84"/>
    </row>
    <row r="1137" customFormat="false" ht="15" hidden="false" customHeight="false" outlineLevel="0" collapsed="false">
      <c r="AR1137" s="67" t="n">
        <f aca="false">5556.35/12/100</f>
        <v>4.63029166666667</v>
      </c>
      <c r="AS1137" s="66" t="n">
        <f aca="false">AS1136+1</f>
        <v>1235</v>
      </c>
      <c r="AT1137" s="80" t="n">
        <f aca="false">ROUNDDOWN(AS1137*AR1137,2)</f>
        <v>5718.41</v>
      </c>
      <c r="AU1137" s="80"/>
      <c r="AV1137" s="80"/>
      <c r="AW1137" s="80"/>
      <c r="AX1137" s="80"/>
      <c r="AY1137" s="84"/>
    </row>
    <row r="1138" customFormat="false" ht="15" hidden="false" customHeight="false" outlineLevel="0" collapsed="false">
      <c r="AR1138" s="67" t="n">
        <f aca="false">5556.35/12/100</f>
        <v>4.63029166666667</v>
      </c>
      <c r="AS1138" s="66" t="n">
        <f aca="false">AS1137+1</f>
        <v>1236</v>
      </c>
      <c r="AT1138" s="80" t="n">
        <f aca="false">ROUNDDOWN(AS1138*AR1138,2)</f>
        <v>5723.04</v>
      </c>
      <c r="AU1138" s="80"/>
      <c r="AV1138" s="80"/>
      <c r="AW1138" s="80"/>
      <c r="AX1138" s="80"/>
      <c r="AY1138" s="84"/>
    </row>
    <row r="1139" customFormat="false" ht="15" hidden="false" customHeight="false" outlineLevel="0" collapsed="false">
      <c r="AR1139" s="67" t="n">
        <f aca="false">5556.35/12/100</f>
        <v>4.63029166666667</v>
      </c>
      <c r="AS1139" s="66" t="n">
        <f aca="false">AS1138+1</f>
        <v>1237</v>
      </c>
      <c r="AT1139" s="80" t="n">
        <f aca="false">ROUNDDOWN(AS1139*AR1139,2)</f>
        <v>5727.67</v>
      </c>
      <c r="AU1139" s="80"/>
      <c r="AV1139" s="80"/>
      <c r="AW1139" s="80"/>
      <c r="AX1139" s="80"/>
      <c r="AY1139" s="84"/>
    </row>
    <row r="1140" customFormat="false" ht="15" hidden="false" customHeight="false" outlineLevel="0" collapsed="false">
      <c r="AR1140" s="67" t="n">
        <f aca="false">5556.35/12/100</f>
        <v>4.63029166666667</v>
      </c>
      <c r="AS1140" s="66" t="n">
        <f aca="false">AS1139+1</f>
        <v>1238</v>
      </c>
      <c r="AT1140" s="80" t="n">
        <f aca="false">ROUNDDOWN(AS1140*AR1140,2)</f>
        <v>5732.3</v>
      </c>
      <c r="AU1140" s="80"/>
      <c r="AV1140" s="80"/>
      <c r="AW1140" s="80"/>
      <c r="AX1140" s="80"/>
      <c r="AY1140" s="84"/>
    </row>
    <row r="1141" customFormat="false" ht="15" hidden="false" customHeight="false" outlineLevel="0" collapsed="false">
      <c r="AR1141" s="67" t="n">
        <f aca="false">5556.35/12/100</f>
        <v>4.63029166666667</v>
      </c>
      <c r="AS1141" s="66" t="n">
        <f aca="false">AS1140+1</f>
        <v>1239</v>
      </c>
      <c r="AT1141" s="80" t="n">
        <f aca="false">ROUNDDOWN(AS1141*AR1141,2)</f>
        <v>5736.93</v>
      </c>
      <c r="AU1141" s="80"/>
      <c r="AV1141" s="80"/>
      <c r="AW1141" s="80"/>
      <c r="AX1141" s="80"/>
      <c r="AY1141" s="84"/>
    </row>
    <row r="1142" customFormat="false" ht="15" hidden="false" customHeight="false" outlineLevel="0" collapsed="false">
      <c r="AR1142" s="67" t="n">
        <f aca="false">5556.35/12/100</f>
        <v>4.63029166666667</v>
      </c>
      <c r="AS1142" s="66" t="n">
        <f aca="false">AS1141+1</f>
        <v>1240</v>
      </c>
      <c r="AT1142" s="80" t="n">
        <f aca="false">ROUNDDOWN(AS1142*AR1142,2)</f>
        <v>5741.56</v>
      </c>
      <c r="AU1142" s="80"/>
      <c r="AV1142" s="80"/>
      <c r="AW1142" s="80"/>
      <c r="AX1142" s="80"/>
      <c r="AY1142" s="84"/>
    </row>
    <row r="1143" customFormat="false" ht="15" hidden="false" customHeight="false" outlineLevel="0" collapsed="false">
      <c r="AR1143" s="67" t="n">
        <f aca="false">5556.35/12/100</f>
        <v>4.63029166666667</v>
      </c>
      <c r="AS1143" s="66" t="n">
        <f aca="false">AS1142+1</f>
        <v>1241</v>
      </c>
      <c r="AT1143" s="80" t="n">
        <f aca="false">ROUNDDOWN(AS1143*AR1143,2)</f>
        <v>5746.19</v>
      </c>
      <c r="AU1143" s="80"/>
      <c r="AV1143" s="80"/>
      <c r="AW1143" s="80"/>
      <c r="AX1143" s="80"/>
      <c r="AY1143" s="84"/>
    </row>
    <row r="1144" customFormat="false" ht="15" hidden="false" customHeight="false" outlineLevel="0" collapsed="false">
      <c r="AR1144" s="67" t="n">
        <f aca="false">5556.35/12/100</f>
        <v>4.63029166666667</v>
      </c>
      <c r="AS1144" s="66" t="n">
        <f aca="false">AS1143+1</f>
        <v>1242</v>
      </c>
      <c r="AT1144" s="80" t="n">
        <f aca="false">ROUNDDOWN(AS1144*AR1144,2)</f>
        <v>5750.82</v>
      </c>
      <c r="AU1144" s="80"/>
      <c r="AV1144" s="80"/>
      <c r="AW1144" s="80"/>
      <c r="AX1144" s="80"/>
      <c r="AY1144" s="84"/>
    </row>
    <row r="1145" customFormat="false" ht="15" hidden="false" customHeight="false" outlineLevel="0" collapsed="false">
      <c r="AR1145" s="67" t="n">
        <f aca="false">5556.35/12/100</f>
        <v>4.63029166666667</v>
      </c>
      <c r="AS1145" s="66" t="n">
        <f aca="false">AS1144+1</f>
        <v>1243</v>
      </c>
      <c r="AT1145" s="80" t="n">
        <f aca="false">ROUNDDOWN(AS1145*AR1145,2)</f>
        <v>5755.45</v>
      </c>
      <c r="AU1145" s="80"/>
      <c r="AV1145" s="80"/>
      <c r="AW1145" s="80"/>
      <c r="AX1145" s="80"/>
      <c r="AY1145" s="84"/>
    </row>
    <row r="1146" customFormat="false" ht="15" hidden="false" customHeight="false" outlineLevel="0" collapsed="false">
      <c r="AR1146" s="67" t="n">
        <f aca="false">5556.35/12/100</f>
        <v>4.63029166666667</v>
      </c>
      <c r="AS1146" s="66" t="n">
        <f aca="false">AS1145+1</f>
        <v>1244</v>
      </c>
      <c r="AT1146" s="80" t="n">
        <f aca="false">ROUNDDOWN(AS1146*AR1146,2)</f>
        <v>5760.08</v>
      </c>
      <c r="AU1146" s="80"/>
      <c r="AV1146" s="80"/>
      <c r="AW1146" s="80"/>
      <c r="AX1146" s="80"/>
      <c r="AY1146" s="84"/>
    </row>
    <row r="1147" customFormat="false" ht="15" hidden="false" customHeight="false" outlineLevel="0" collapsed="false">
      <c r="AR1147" s="67" t="n">
        <f aca="false">5556.35/12/100</f>
        <v>4.63029166666667</v>
      </c>
      <c r="AS1147" s="66" t="n">
        <f aca="false">AS1146+1</f>
        <v>1245</v>
      </c>
      <c r="AT1147" s="80" t="n">
        <f aca="false">ROUNDDOWN(AS1147*AR1147,2)</f>
        <v>5764.71</v>
      </c>
      <c r="AU1147" s="80"/>
      <c r="AV1147" s="80"/>
      <c r="AW1147" s="80"/>
      <c r="AX1147" s="80"/>
      <c r="AY1147" s="84"/>
    </row>
    <row r="1148" customFormat="false" ht="15" hidden="false" customHeight="false" outlineLevel="0" collapsed="false">
      <c r="AR1148" s="67" t="n">
        <f aca="false">5556.35/12/100</f>
        <v>4.63029166666667</v>
      </c>
      <c r="AS1148" s="66" t="n">
        <f aca="false">AS1147+1</f>
        <v>1246</v>
      </c>
      <c r="AT1148" s="80" t="n">
        <f aca="false">ROUNDDOWN(AS1148*AR1148,2)</f>
        <v>5769.34</v>
      </c>
      <c r="AU1148" s="80"/>
      <c r="AV1148" s="80"/>
      <c r="AW1148" s="80"/>
      <c r="AX1148" s="80"/>
      <c r="AY1148" s="84"/>
    </row>
    <row r="1149" customFormat="false" ht="15" hidden="false" customHeight="false" outlineLevel="0" collapsed="false">
      <c r="AR1149" s="67" t="n">
        <f aca="false">5556.35/12/100</f>
        <v>4.63029166666667</v>
      </c>
      <c r="AS1149" s="66" t="n">
        <f aca="false">AS1148+1</f>
        <v>1247</v>
      </c>
      <c r="AT1149" s="80" t="n">
        <f aca="false">ROUNDDOWN(AS1149*AR1149,2)</f>
        <v>5773.97</v>
      </c>
      <c r="AU1149" s="80"/>
      <c r="AV1149" s="80"/>
      <c r="AW1149" s="80"/>
      <c r="AX1149" s="80"/>
      <c r="AY1149" s="84"/>
    </row>
    <row r="1150" customFormat="false" ht="15" hidden="false" customHeight="false" outlineLevel="0" collapsed="false">
      <c r="AR1150" s="67" t="n">
        <f aca="false">5556.35/12/100</f>
        <v>4.63029166666667</v>
      </c>
      <c r="AS1150" s="66" t="n">
        <f aca="false">AS1149+1</f>
        <v>1248</v>
      </c>
      <c r="AT1150" s="80" t="n">
        <f aca="false">ROUNDDOWN(AS1150*AR1150,2)</f>
        <v>5778.6</v>
      </c>
      <c r="AU1150" s="80"/>
      <c r="AV1150" s="80"/>
      <c r="AW1150" s="80"/>
      <c r="AX1150" s="80"/>
      <c r="AY1150" s="84"/>
    </row>
    <row r="1151" customFormat="false" ht="15" hidden="false" customHeight="false" outlineLevel="0" collapsed="false">
      <c r="AR1151" s="67" t="n">
        <f aca="false">5556.35/12/100</f>
        <v>4.63029166666667</v>
      </c>
      <c r="AS1151" s="66" t="n">
        <f aca="false">AS1150+1</f>
        <v>1249</v>
      </c>
      <c r="AT1151" s="80" t="n">
        <f aca="false">ROUNDDOWN(AS1151*AR1151,2)</f>
        <v>5783.23</v>
      </c>
      <c r="AU1151" s="80"/>
      <c r="AV1151" s="80"/>
      <c r="AW1151" s="80"/>
      <c r="AX1151" s="80"/>
      <c r="AY1151" s="84"/>
    </row>
    <row r="1152" customFormat="false" ht="15" hidden="false" customHeight="false" outlineLevel="0" collapsed="false">
      <c r="AR1152" s="67" t="n">
        <f aca="false">5556.35/12/100</f>
        <v>4.63029166666667</v>
      </c>
      <c r="AS1152" s="66" t="n">
        <f aca="false">AS1151+1</f>
        <v>1250</v>
      </c>
      <c r="AT1152" s="80" t="n">
        <f aca="false">ROUNDDOWN(AS1152*AR1152,2)</f>
        <v>5787.86</v>
      </c>
      <c r="AU1152" s="80"/>
      <c r="AV1152" s="80"/>
      <c r="AW1152" s="80"/>
      <c r="AX1152" s="80"/>
      <c r="AY1152" s="84"/>
    </row>
    <row r="1153" customFormat="false" ht="15" hidden="false" customHeight="false" outlineLevel="0" collapsed="false">
      <c r="AR1153" s="67" t="n">
        <f aca="false">5556.35/12/100</f>
        <v>4.63029166666667</v>
      </c>
      <c r="AS1153" s="66" t="n">
        <f aca="false">AS1152+1</f>
        <v>1251</v>
      </c>
      <c r="AT1153" s="80" t="n">
        <f aca="false">ROUNDDOWN(AS1153*AR1153,2)</f>
        <v>5792.49</v>
      </c>
      <c r="AU1153" s="80"/>
      <c r="AV1153" s="80"/>
      <c r="AW1153" s="80"/>
      <c r="AX1153" s="80"/>
      <c r="AY1153" s="84"/>
    </row>
    <row r="1154" customFormat="false" ht="15" hidden="false" customHeight="false" outlineLevel="0" collapsed="false">
      <c r="AR1154" s="67" t="n">
        <f aca="false">5556.35/12/100</f>
        <v>4.63029166666667</v>
      </c>
      <c r="AS1154" s="66" t="n">
        <f aca="false">AS1153+1</f>
        <v>1252</v>
      </c>
      <c r="AT1154" s="80" t="n">
        <f aca="false">ROUNDDOWN(AS1154*AR1154,2)</f>
        <v>5797.12</v>
      </c>
      <c r="AU1154" s="80"/>
      <c r="AV1154" s="80"/>
      <c r="AW1154" s="80"/>
      <c r="AX1154" s="80"/>
      <c r="AY1154" s="84"/>
    </row>
    <row r="1155" customFormat="false" ht="15" hidden="false" customHeight="false" outlineLevel="0" collapsed="false">
      <c r="AR1155" s="67" t="n">
        <f aca="false">5556.35/12/100</f>
        <v>4.63029166666667</v>
      </c>
      <c r="AS1155" s="66" t="n">
        <f aca="false">AS1154+1</f>
        <v>1253</v>
      </c>
      <c r="AT1155" s="80" t="n">
        <f aca="false">ROUNDDOWN(AS1155*AR1155,2)</f>
        <v>5801.75</v>
      </c>
      <c r="AU1155" s="80"/>
      <c r="AV1155" s="80"/>
      <c r="AW1155" s="80"/>
      <c r="AX1155" s="80"/>
      <c r="AY1155" s="84"/>
    </row>
    <row r="1156" customFormat="false" ht="15" hidden="false" customHeight="false" outlineLevel="0" collapsed="false">
      <c r="AR1156" s="67" t="n">
        <f aca="false">5556.35/12/100</f>
        <v>4.63029166666667</v>
      </c>
      <c r="AS1156" s="66" t="n">
        <f aca="false">AS1155+1</f>
        <v>1254</v>
      </c>
      <c r="AT1156" s="80" t="n">
        <f aca="false">ROUNDDOWN(AS1156*AR1156,2)</f>
        <v>5806.38</v>
      </c>
      <c r="AU1156" s="80"/>
      <c r="AV1156" s="80"/>
      <c r="AW1156" s="80"/>
      <c r="AX1156" s="80"/>
      <c r="AY1156" s="84"/>
    </row>
    <row r="1157" customFormat="false" ht="15" hidden="false" customHeight="false" outlineLevel="0" collapsed="false">
      <c r="AR1157" s="67" t="n">
        <f aca="false">5556.35/12/100</f>
        <v>4.63029166666667</v>
      </c>
      <c r="AS1157" s="66" t="n">
        <f aca="false">AS1156+1</f>
        <v>1255</v>
      </c>
      <c r="AT1157" s="80" t="n">
        <f aca="false">ROUNDDOWN(AS1157*AR1157,2)</f>
        <v>5811.01</v>
      </c>
      <c r="AU1157" s="80"/>
      <c r="AV1157" s="80"/>
      <c r="AW1157" s="80"/>
      <c r="AX1157" s="80"/>
      <c r="AY1157" s="84"/>
    </row>
    <row r="1158" customFormat="false" ht="15" hidden="false" customHeight="false" outlineLevel="0" collapsed="false">
      <c r="AR1158" s="67" t="n">
        <f aca="false">5556.35/12/100</f>
        <v>4.63029166666667</v>
      </c>
      <c r="AS1158" s="66" t="n">
        <f aca="false">AS1157+1</f>
        <v>1256</v>
      </c>
      <c r="AT1158" s="80" t="n">
        <f aca="false">ROUNDDOWN(AS1158*AR1158,2)</f>
        <v>5815.64</v>
      </c>
      <c r="AU1158" s="80"/>
      <c r="AV1158" s="80"/>
      <c r="AW1158" s="80"/>
      <c r="AX1158" s="80"/>
      <c r="AY1158" s="84"/>
    </row>
    <row r="1159" customFormat="false" ht="15" hidden="false" customHeight="false" outlineLevel="0" collapsed="false">
      <c r="AR1159" s="67" t="n">
        <f aca="false">5556.35/12/100</f>
        <v>4.63029166666667</v>
      </c>
      <c r="AS1159" s="66" t="n">
        <f aca="false">AS1158+1</f>
        <v>1257</v>
      </c>
      <c r="AT1159" s="80" t="n">
        <f aca="false">ROUNDDOWN(AS1159*AR1159,2)</f>
        <v>5820.27</v>
      </c>
      <c r="AU1159" s="80"/>
      <c r="AV1159" s="80"/>
      <c r="AW1159" s="80"/>
      <c r="AX1159" s="80"/>
      <c r="AY1159" s="84"/>
    </row>
    <row r="1160" customFormat="false" ht="15" hidden="false" customHeight="false" outlineLevel="0" collapsed="false">
      <c r="AR1160" s="67" t="n">
        <f aca="false">5556.35/12/100</f>
        <v>4.63029166666667</v>
      </c>
      <c r="AS1160" s="66" t="n">
        <f aca="false">AS1159+1</f>
        <v>1258</v>
      </c>
      <c r="AT1160" s="80" t="n">
        <f aca="false">ROUNDDOWN(AS1160*AR1160,2)</f>
        <v>5824.9</v>
      </c>
      <c r="AU1160" s="80"/>
      <c r="AV1160" s="80"/>
      <c r="AW1160" s="80"/>
      <c r="AX1160" s="80"/>
      <c r="AY1160" s="84"/>
    </row>
    <row r="1161" customFormat="false" ht="15" hidden="false" customHeight="false" outlineLevel="0" collapsed="false">
      <c r="AR1161" s="67" t="n">
        <f aca="false">5556.35/12/100</f>
        <v>4.63029166666667</v>
      </c>
      <c r="AS1161" s="66" t="n">
        <f aca="false">AS1160+1</f>
        <v>1259</v>
      </c>
      <c r="AT1161" s="80" t="n">
        <f aca="false">ROUNDDOWN(AS1161*AR1161,2)</f>
        <v>5829.53</v>
      </c>
      <c r="AU1161" s="80"/>
      <c r="AV1161" s="80"/>
      <c r="AW1161" s="80"/>
      <c r="AX1161" s="80"/>
      <c r="AY1161" s="84"/>
    </row>
    <row r="1162" customFormat="false" ht="15" hidden="false" customHeight="false" outlineLevel="0" collapsed="false">
      <c r="AR1162" s="67" t="n">
        <f aca="false">5556.35/12/100</f>
        <v>4.63029166666667</v>
      </c>
      <c r="AS1162" s="66" t="n">
        <f aca="false">AS1161+1</f>
        <v>1260</v>
      </c>
      <c r="AT1162" s="80" t="n">
        <f aca="false">ROUNDDOWN(AS1162*AR1162,2)</f>
        <v>5834.16</v>
      </c>
      <c r="AU1162" s="80"/>
      <c r="AV1162" s="80"/>
      <c r="AW1162" s="80"/>
      <c r="AX1162" s="80"/>
      <c r="AY1162" s="84"/>
    </row>
    <row r="1163" customFormat="false" ht="15" hidden="false" customHeight="false" outlineLevel="0" collapsed="false">
      <c r="AR1163" s="67" t="n">
        <f aca="false">5556.35/12/100</f>
        <v>4.63029166666667</v>
      </c>
      <c r="AS1163" s="66" t="n">
        <f aca="false">AS1162+1</f>
        <v>1261</v>
      </c>
      <c r="AT1163" s="80" t="n">
        <f aca="false">ROUNDDOWN(AS1163*AR1163,2)</f>
        <v>5838.79</v>
      </c>
      <c r="AU1163" s="80"/>
      <c r="AV1163" s="80"/>
      <c r="AW1163" s="80"/>
      <c r="AX1163" s="80"/>
      <c r="AY1163" s="84"/>
    </row>
    <row r="1164" customFormat="false" ht="15" hidden="false" customHeight="false" outlineLevel="0" collapsed="false">
      <c r="AR1164" s="67" t="n">
        <f aca="false">5556.35/12/100</f>
        <v>4.63029166666667</v>
      </c>
      <c r="AS1164" s="66" t="n">
        <f aca="false">AS1163+1</f>
        <v>1262</v>
      </c>
      <c r="AT1164" s="80" t="n">
        <f aca="false">ROUNDDOWN(AS1164*AR1164,2)</f>
        <v>5843.42</v>
      </c>
      <c r="AU1164" s="80"/>
      <c r="AV1164" s="80"/>
      <c r="AW1164" s="80"/>
      <c r="AX1164" s="80"/>
      <c r="AY1164" s="84"/>
    </row>
    <row r="1165" customFormat="false" ht="15" hidden="false" customHeight="false" outlineLevel="0" collapsed="false">
      <c r="AR1165" s="67" t="n">
        <f aca="false">5556.35/12/100</f>
        <v>4.63029166666667</v>
      </c>
      <c r="AS1165" s="66" t="n">
        <f aca="false">AS1164+1</f>
        <v>1263</v>
      </c>
      <c r="AT1165" s="80" t="n">
        <f aca="false">ROUNDDOWN(AS1165*AR1165,2)</f>
        <v>5848.05</v>
      </c>
      <c r="AU1165" s="80"/>
      <c r="AV1165" s="80"/>
      <c r="AW1165" s="80"/>
      <c r="AX1165" s="80"/>
      <c r="AY1165" s="84"/>
    </row>
    <row r="1166" customFormat="false" ht="15" hidden="false" customHeight="false" outlineLevel="0" collapsed="false">
      <c r="AR1166" s="67" t="n">
        <f aca="false">5556.35/12/100</f>
        <v>4.63029166666667</v>
      </c>
      <c r="AS1166" s="66" t="n">
        <f aca="false">AS1165+1</f>
        <v>1264</v>
      </c>
      <c r="AT1166" s="80" t="n">
        <f aca="false">ROUNDDOWN(AS1166*AR1166,2)</f>
        <v>5852.68</v>
      </c>
      <c r="AU1166" s="80"/>
      <c r="AV1166" s="80"/>
      <c r="AW1166" s="80"/>
      <c r="AX1166" s="80"/>
      <c r="AY1166" s="84"/>
    </row>
    <row r="1167" customFormat="false" ht="15" hidden="false" customHeight="false" outlineLevel="0" collapsed="false">
      <c r="AR1167" s="67" t="n">
        <f aca="false">5556.35/12/100</f>
        <v>4.63029166666667</v>
      </c>
      <c r="AS1167" s="66" t="n">
        <f aca="false">AS1166+1</f>
        <v>1265</v>
      </c>
      <c r="AT1167" s="80" t="n">
        <f aca="false">ROUNDDOWN(AS1167*AR1167,2)</f>
        <v>5857.31</v>
      </c>
      <c r="AU1167" s="80"/>
      <c r="AV1167" s="80"/>
      <c r="AW1167" s="80"/>
      <c r="AX1167" s="80"/>
      <c r="AY1167" s="84"/>
    </row>
    <row r="1168" customFormat="false" ht="15" hidden="false" customHeight="false" outlineLevel="0" collapsed="false">
      <c r="AR1168" s="67" t="n">
        <f aca="false">5556.35/12/100</f>
        <v>4.63029166666667</v>
      </c>
      <c r="AS1168" s="66" t="n">
        <f aca="false">AS1167+1</f>
        <v>1266</v>
      </c>
      <c r="AT1168" s="80" t="n">
        <f aca="false">ROUNDDOWN(AS1168*AR1168,2)</f>
        <v>5861.94</v>
      </c>
      <c r="AU1168" s="80"/>
      <c r="AV1168" s="80"/>
      <c r="AW1168" s="80"/>
      <c r="AX1168" s="80"/>
      <c r="AY1168" s="84"/>
    </row>
    <row r="1169" customFormat="false" ht="15" hidden="false" customHeight="false" outlineLevel="0" collapsed="false">
      <c r="AR1169" s="67" t="n">
        <f aca="false">5556.35/12/100</f>
        <v>4.63029166666667</v>
      </c>
      <c r="AS1169" s="66" t="n">
        <f aca="false">AS1168+1</f>
        <v>1267</v>
      </c>
      <c r="AT1169" s="80" t="n">
        <f aca="false">ROUNDDOWN(AS1169*AR1169,2)</f>
        <v>5866.57</v>
      </c>
      <c r="AU1169" s="80"/>
      <c r="AV1169" s="80"/>
      <c r="AW1169" s="80"/>
      <c r="AX1169" s="80"/>
      <c r="AY1169" s="84"/>
    </row>
    <row r="1170" customFormat="false" ht="15" hidden="false" customHeight="false" outlineLevel="0" collapsed="false">
      <c r="AR1170" s="67" t="n">
        <f aca="false">5556.35/12/100</f>
        <v>4.63029166666667</v>
      </c>
      <c r="AS1170" s="66" t="n">
        <f aca="false">AS1169+1</f>
        <v>1268</v>
      </c>
      <c r="AT1170" s="80" t="n">
        <f aca="false">ROUNDDOWN(AS1170*AR1170,2)</f>
        <v>5871.2</v>
      </c>
      <c r="AU1170" s="80"/>
      <c r="AV1170" s="80"/>
      <c r="AW1170" s="80"/>
      <c r="AX1170" s="80"/>
      <c r="AY1170" s="84"/>
    </row>
    <row r="1171" customFormat="false" ht="15" hidden="false" customHeight="false" outlineLevel="0" collapsed="false">
      <c r="AR1171" s="67" t="n">
        <f aca="false">5556.35/12/100</f>
        <v>4.63029166666667</v>
      </c>
      <c r="AS1171" s="66" t="n">
        <f aca="false">AS1170+1</f>
        <v>1269</v>
      </c>
      <c r="AT1171" s="80" t="n">
        <f aca="false">ROUNDDOWN(AS1171*AR1171,2)</f>
        <v>5875.84</v>
      </c>
      <c r="AU1171" s="80"/>
      <c r="AV1171" s="80"/>
      <c r="AW1171" s="80"/>
      <c r="AX1171" s="80"/>
      <c r="AY1171" s="84"/>
    </row>
    <row r="1172" customFormat="false" ht="15" hidden="false" customHeight="false" outlineLevel="0" collapsed="false">
      <c r="AR1172" s="67" t="n">
        <f aca="false">5556.35/12/100</f>
        <v>4.63029166666667</v>
      </c>
      <c r="AS1172" s="66" t="n">
        <f aca="false">AS1171+1</f>
        <v>1270</v>
      </c>
      <c r="AT1172" s="80" t="n">
        <f aca="false">ROUNDDOWN(AS1172*AR1172,2)</f>
        <v>5880.47</v>
      </c>
      <c r="AU1172" s="80"/>
      <c r="AV1172" s="80"/>
      <c r="AW1172" s="80"/>
      <c r="AX1172" s="80"/>
      <c r="AY1172" s="84"/>
    </row>
    <row r="1173" customFormat="false" ht="15" hidden="false" customHeight="false" outlineLevel="0" collapsed="false">
      <c r="AR1173" s="67" t="n">
        <f aca="false">5556.35/12/100</f>
        <v>4.63029166666667</v>
      </c>
      <c r="AS1173" s="66" t="n">
        <f aca="false">AS1172+1</f>
        <v>1271</v>
      </c>
      <c r="AT1173" s="80" t="n">
        <f aca="false">ROUNDDOWN(AS1173*AR1173,2)</f>
        <v>5885.1</v>
      </c>
      <c r="AU1173" s="80"/>
      <c r="AV1173" s="80"/>
      <c r="AW1173" s="80"/>
      <c r="AX1173" s="80"/>
      <c r="AY1173" s="84"/>
    </row>
    <row r="1174" customFormat="false" ht="15" hidden="false" customHeight="false" outlineLevel="0" collapsed="false">
      <c r="AR1174" s="67" t="n">
        <f aca="false">5556.35/12/100</f>
        <v>4.63029166666667</v>
      </c>
      <c r="AS1174" s="66" t="n">
        <f aca="false">AS1173+1</f>
        <v>1272</v>
      </c>
      <c r="AT1174" s="80" t="n">
        <f aca="false">ROUNDDOWN(AS1174*AR1174,2)</f>
        <v>5889.73</v>
      </c>
      <c r="AU1174" s="80"/>
      <c r="AV1174" s="80"/>
      <c r="AW1174" s="80"/>
      <c r="AX1174" s="80"/>
      <c r="AY1174" s="84"/>
    </row>
    <row r="1175" customFormat="false" ht="15" hidden="false" customHeight="false" outlineLevel="0" collapsed="false">
      <c r="AR1175" s="67" t="n">
        <f aca="false">5556.35/12/100</f>
        <v>4.63029166666667</v>
      </c>
      <c r="AS1175" s="66" t="n">
        <f aca="false">AS1174+1</f>
        <v>1273</v>
      </c>
      <c r="AT1175" s="80" t="n">
        <f aca="false">ROUNDDOWN(AS1175*AR1175,2)</f>
        <v>5894.36</v>
      </c>
      <c r="AU1175" s="80"/>
      <c r="AV1175" s="80"/>
      <c r="AW1175" s="80"/>
      <c r="AX1175" s="80"/>
      <c r="AY1175" s="84"/>
    </row>
    <row r="1176" customFormat="false" ht="15" hidden="false" customHeight="false" outlineLevel="0" collapsed="false">
      <c r="AR1176" s="67" t="n">
        <f aca="false">5556.35/12/100</f>
        <v>4.63029166666667</v>
      </c>
      <c r="AS1176" s="66" t="n">
        <f aca="false">AS1175+1</f>
        <v>1274</v>
      </c>
      <c r="AT1176" s="80" t="n">
        <f aca="false">ROUNDDOWN(AS1176*AR1176,2)</f>
        <v>5898.99</v>
      </c>
      <c r="AU1176" s="80"/>
      <c r="AV1176" s="80"/>
      <c r="AW1176" s="80"/>
      <c r="AX1176" s="80"/>
      <c r="AY1176" s="84"/>
    </row>
    <row r="1177" customFormat="false" ht="15" hidden="false" customHeight="false" outlineLevel="0" collapsed="false">
      <c r="AR1177" s="67" t="n">
        <f aca="false">5556.35/12/100</f>
        <v>4.63029166666667</v>
      </c>
      <c r="AS1177" s="66" t="n">
        <f aca="false">AS1176+1</f>
        <v>1275</v>
      </c>
      <c r="AT1177" s="80" t="n">
        <f aca="false">ROUNDDOWN(AS1177*AR1177,2)</f>
        <v>5903.62</v>
      </c>
      <c r="AU1177" s="80"/>
      <c r="AV1177" s="80"/>
      <c r="AW1177" s="80"/>
      <c r="AX1177" s="80"/>
      <c r="AY1177" s="84"/>
    </row>
    <row r="1178" customFormat="false" ht="15" hidden="false" customHeight="false" outlineLevel="0" collapsed="false">
      <c r="AR1178" s="67" t="n">
        <f aca="false">5556.35/12/100</f>
        <v>4.63029166666667</v>
      </c>
      <c r="AS1178" s="66" t="n">
        <f aca="false">AS1177+1</f>
        <v>1276</v>
      </c>
      <c r="AT1178" s="80" t="n">
        <f aca="false">ROUNDDOWN(AS1178*AR1178,2)</f>
        <v>5908.25</v>
      </c>
      <c r="AU1178" s="80"/>
      <c r="AV1178" s="80"/>
      <c r="AW1178" s="80"/>
      <c r="AX1178" s="80"/>
      <c r="AY1178" s="84"/>
    </row>
    <row r="1179" customFormat="false" ht="15" hidden="false" customHeight="false" outlineLevel="0" collapsed="false">
      <c r="AR1179" s="67" t="n">
        <f aca="false">5556.35/12/100</f>
        <v>4.63029166666667</v>
      </c>
      <c r="AS1179" s="66" t="n">
        <f aca="false">AS1178+1</f>
        <v>1277</v>
      </c>
      <c r="AT1179" s="80" t="n">
        <f aca="false">ROUNDDOWN(AS1179*AR1179,2)</f>
        <v>5912.88</v>
      </c>
      <c r="AU1179" s="80"/>
      <c r="AV1179" s="80"/>
      <c r="AW1179" s="80"/>
      <c r="AX1179" s="80"/>
      <c r="AY1179" s="84"/>
    </row>
    <row r="1180" customFormat="false" ht="15" hidden="false" customHeight="false" outlineLevel="0" collapsed="false">
      <c r="AR1180" s="67" t="n">
        <f aca="false">5556.35/12/100</f>
        <v>4.63029166666667</v>
      </c>
      <c r="AS1180" s="66" t="n">
        <f aca="false">AS1179+1</f>
        <v>1278</v>
      </c>
      <c r="AT1180" s="80" t="n">
        <f aca="false">ROUNDDOWN(AS1180*AR1180,2)</f>
        <v>5917.51</v>
      </c>
      <c r="AU1180" s="80"/>
      <c r="AV1180" s="80"/>
      <c r="AW1180" s="80"/>
      <c r="AX1180" s="80"/>
      <c r="AY1180" s="84"/>
    </row>
    <row r="1181" customFormat="false" ht="15" hidden="false" customHeight="false" outlineLevel="0" collapsed="false">
      <c r="AR1181" s="67" t="n">
        <f aca="false">5556.35/12/100</f>
        <v>4.63029166666667</v>
      </c>
      <c r="AS1181" s="66" t="n">
        <f aca="false">AS1180+1</f>
        <v>1279</v>
      </c>
      <c r="AT1181" s="80" t="n">
        <f aca="false">ROUNDDOWN(AS1181*AR1181,2)</f>
        <v>5922.14</v>
      </c>
      <c r="AU1181" s="80"/>
      <c r="AV1181" s="80"/>
      <c r="AW1181" s="80"/>
      <c r="AX1181" s="80"/>
      <c r="AY1181" s="84"/>
    </row>
    <row r="1182" customFormat="false" ht="15" hidden="false" customHeight="false" outlineLevel="0" collapsed="false">
      <c r="AR1182" s="67" t="n">
        <f aca="false">5556.35/12/100</f>
        <v>4.63029166666667</v>
      </c>
      <c r="AS1182" s="66" t="n">
        <f aca="false">AS1181+1</f>
        <v>1280</v>
      </c>
      <c r="AT1182" s="80" t="n">
        <f aca="false">ROUNDDOWN(AS1182*AR1182,2)</f>
        <v>5926.77</v>
      </c>
      <c r="AU1182" s="80"/>
      <c r="AV1182" s="80"/>
      <c r="AW1182" s="80"/>
      <c r="AX1182" s="80"/>
      <c r="AY1182" s="84"/>
    </row>
    <row r="1183" customFormat="false" ht="15" hidden="false" customHeight="false" outlineLevel="0" collapsed="false">
      <c r="AR1183" s="67" t="n">
        <f aca="false">5556.35/12/100</f>
        <v>4.63029166666667</v>
      </c>
      <c r="AS1183" s="66" t="n">
        <f aca="false">AS1182+1</f>
        <v>1281</v>
      </c>
      <c r="AT1183" s="80" t="n">
        <f aca="false">ROUNDDOWN(AS1183*AR1183,2)</f>
        <v>5931.4</v>
      </c>
      <c r="AU1183" s="80"/>
      <c r="AV1183" s="80"/>
      <c r="AW1183" s="80"/>
      <c r="AX1183" s="80"/>
      <c r="AY1183" s="84"/>
    </row>
    <row r="1184" customFormat="false" ht="15" hidden="false" customHeight="false" outlineLevel="0" collapsed="false">
      <c r="AR1184" s="67" t="n">
        <f aca="false">5556.35/12/100</f>
        <v>4.63029166666667</v>
      </c>
      <c r="AS1184" s="66" t="n">
        <f aca="false">AS1183+1</f>
        <v>1282</v>
      </c>
      <c r="AT1184" s="80" t="n">
        <f aca="false">ROUNDDOWN(AS1184*AR1184,2)</f>
        <v>5936.03</v>
      </c>
      <c r="AU1184" s="80"/>
      <c r="AV1184" s="80"/>
      <c r="AW1184" s="80"/>
      <c r="AX1184" s="80"/>
      <c r="AY1184" s="84"/>
    </row>
    <row r="1185" customFormat="false" ht="15" hidden="false" customHeight="false" outlineLevel="0" collapsed="false">
      <c r="AR1185" s="67" t="n">
        <f aca="false">5556.35/12/100</f>
        <v>4.63029166666667</v>
      </c>
      <c r="AS1185" s="66" t="n">
        <f aca="false">AS1184+1</f>
        <v>1283</v>
      </c>
      <c r="AT1185" s="80" t="n">
        <f aca="false">ROUNDDOWN(AS1185*AR1185,2)</f>
        <v>5940.66</v>
      </c>
      <c r="AU1185" s="80"/>
      <c r="AV1185" s="80"/>
      <c r="AW1185" s="80"/>
      <c r="AX1185" s="80"/>
      <c r="AY1185" s="84"/>
    </row>
    <row r="1186" customFormat="false" ht="15" hidden="false" customHeight="false" outlineLevel="0" collapsed="false">
      <c r="AR1186" s="67" t="n">
        <f aca="false">5556.35/12/100</f>
        <v>4.63029166666667</v>
      </c>
      <c r="AS1186" s="66" t="n">
        <f aca="false">AS1185+1</f>
        <v>1284</v>
      </c>
      <c r="AT1186" s="80" t="n">
        <f aca="false">ROUNDDOWN(AS1186*AR1186,2)</f>
        <v>5945.29</v>
      </c>
      <c r="AU1186" s="80"/>
      <c r="AV1186" s="80"/>
      <c r="AW1186" s="80"/>
      <c r="AX1186" s="80"/>
      <c r="AY1186" s="84"/>
    </row>
    <row r="1187" customFormat="false" ht="15" hidden="false" customHeight="false" outlineLevel="0" collapsed="false">
      <c r="AR1187" s="67" t="n">
        <f aca="false">5556.35/12/100</f>
        <v>4.63029166666667</v>
      </c>
      <c r="AS1187" s="66" t="n">
        <f aca="false">AS1186+1</f>
        <v>1285</v>
      </c>
      <c r="AT1187" s="80" t="n">
        <f aca="false">ROUNDDOWN(AS1187*AR1187,2)</f>
        <v>5949.92</v>
      </c>
      <c r="AU1187" s="80"/>
      <c r="AV1187" s="80"/>
      <c r="AW1187" s="80"/>
      <c r="AX1187" s="80"/>
      <c r="AY1187" s="84"/>
    </row>
    <row r="1188" customFormat="false" ht="15" hidden="false" customHeight="false" outlineLevel="0" collapsed="false">
      <c r="AR1188" s="67" t="n">
        <f aca="false">5556.35/12/100</f>
        <v>4.63029166666667</v>
      </c>
      <c r="AS1188" s="66" t="n">
        <f aca="false">AS1187+1</f>
        <v>1286</v>
      </c>
      <c r="AT1188" s="80" t="n">
        <f aca="false">ROUNDDOWN(AS1188*AR1188,2)</f>
        <v>5954.55</v>
      </c>
      <c r="AU1188" s="80"/>
      <c r="AV1188" s="80"/>
      <c r="AW1188" s="80"/>
      <c r="AX1188" s="80"/>
      <c r="AY1188" s="84"/>
    </row>
    <row r="1189" customFormat="false" ht="15" hidden="false" customHeight="false" outlineLevel="0" collapsed="false">
      <c r="AR1189" s="67" t="n">
        <f aca="false">5556.35/12/100</f>
        <v>4.63029166666667</v>
      </c>
      <c r="AS1189" s="66" t="n">
        <f aca="false">AS1188+1</f>
        <v>1287</v>
      </c>
      <c r="AT1189" s="80" t="n">
        <f aca="false">ROUNDDOWN(AS1189*AR1189,2)</f>
        <v>5959.18</v>
      </c>
      <c r="AU1189" s="80"/>
      <c r="AV1189" s="80"/>
      <c r="AW1189" s="80"/>
      <c r="AX1189" s="80"/>
      <c r="AY1189" s="84"/>
    </row>
    <row r="1190" customFormat="false" ht="15" hidden="false" customHeight="false" outlineLevel="0" collapsed="false">
      <c r="AR1190" s="67" t="n">
        <f aca="false">5556.35/12/100</f>
        <v>4.63029166666667</v>
      </c>
      <c r="AS1190" s="66" t="n">
        <f aca="false">AS1189+1</f>
        <v>1288</v>
      </c>
      <c r="AT1190" s="80" t="n">
        <f aca="false">ROUNDDOWN(AS1190*AR1190,2)</f>
        <v>5963.81</v>
      </c>
      <c r="AU1190" s="80"/>
      <c r="AV1190" s="80"/>
      <c r="AW1190" s="80"/>
      <c r="AX1190" s="80"/>
      <c r="AY1190" s="84"/>
    </row>
    <row r="1191" customFormat="false" ht="15" hidden="false" customHeight="false" outlineLevel="0" collapsed="false">
      <c r="AR1191" s="67" t="n">
        <f aca="false">5556.35/12/100</f>
        <v>4.63029166666667</v>
      </c>
      <c r="AS1191" s="66" t="n">
        <f aca="false">AS1190+1</f>
        <v>1289</v>
      </c>
      <c r="AT1191" s="80" t="n">
        <f aca="false">ROUNDDOWN(AS1191*AR1191,2)</f>
        <v>5968.44</v>
      </c>
      <c r="AU1191" s="80"/>
      <c r="AV1191" s="80"/>
      <c r="AW1191" s="80"/>
      <c r="AX1191" s="80"/>
      <c r="AY1191" s="84"/>
    </row>
    <row r="1192" customFormat="false" ht="15" hidden="false" customHeight="false" outlineLevel="0" collapsed="false">
      <c r="AR1192" s="67" t="n">
        <f aca="false">5556.35/12/100</f>
        <v>4.63029166666667</v>
      </c>
      <c r="AS1192" s="66" t="n">
        <f aca="false">AS1191+1</f>
        <v>1290</v>
      </c>
      <c r="AT1192" s="80" t="n">
        <f aca="false">ROUNDDOWN(AS1192*AR1192,2)</f>
        <v>5973.07</v>
      </c>
      <c r="AU1192" s="80"/>
      <c r="AV1192" s="80"/>
      <c r="AW1192" s="80"/>
      <c r="AX1192" s="80"/>
      <c r="AY1192" s="84"/>
    </row>
    <row r="1193" customFormat="false" ht="15" hidden="false" customHeight="false" outlineLevel="0" collapsed="false">
      <c r="AR1193" s="67" t="n">
        <f aca="false">5556.35/12/100</f>
        <v>4.63029166666667</v>
      </c>
      <c r="AS1193" s="66" t="n">
        <f aca="false">AS1192+1</f>
        <v>1291</v>
      </c>
      <c r="AT1193" s="80" t="n">
        <f aca="false">ROUNDDOWN(AS1193*AR1193,2)</f>
        <v>5977.7</v>
      </c>
      <c r="AU1193" s="80"/>
      <c r="AV1193" s="80"/>
      <c r="AW1193" s="80"/>
      <c r="AX1193" s="80"/>
      <c r="AY1193" s="84"/>
    </row>
    <row r="1194" customFormat="false" ht="15" hidden="false" customHeight="false" outlineLevel="0" collapsed="false">
      <c r="AR1194" s="67" t="n">
        <f aca="false">5556.35/12/100</f>
        <v>4.63029166666667</v>
      </c>
      <c r="AS1194" s="66" t="n">
        <f aca="false">AS1193+1</f>
        <v>1292</v>
      </c>
      <c r="AT1194" s="80" t="n">
        <f aca="false">ROUNDDOWN(AS1194*AR1194,2)</f>
        <v>5982.33</v>
      </c>
      <c r="AU1194" s="80"/>
      <c r="AV1194" s="80"/>
      <c r="AW1194" s="80"/>
      <c r="AX1194" s="80"/>
      <c r="AY1194" s="84"/>
    </row>
    <row r="1195" customFormat="false" ht="15" hidden="false" customHeight="false" outlineLevel="0" collapsed="false">
      <c r="AR1195" s="67" t="n">
        <f aca="false">5556.35/12/100</f>
        <v>4.63029166666667</v>
      </c>
      <c r="AS1195" s="66" t="n">
        <f aca="false">AS1194+1</f>
        <v>1293</v>
      </c>
      <c r="AT1195" s="80" t="n">
        <f aca="false">ROUNDDOWN(AS1195*AR1195,2)</f>
        <v>5986.96</v>
      </c>
      <c r="AU1195" s="80"/>
      <c r="AV1195" s="80"/>
      <c r="AW1195" s="80"/>
      <c r="AX1195" s="80"/>
      <c r="AY1195" s="84"/>
    </row>
    <row r="1196" customFormat="false" ht="15" hidden="false" customHeight="false" outlineLevel="0" collapsed="false">
      <c r="AR1196" s="67" t="n">
        <f aca="false">5556.35/12/100</f>
        <v>4.63029166666667</v>
      </c>
      <c r="AS1196" s="66" t="n">
        <f aca="false">AS1195+1</f>
        <v>1294</v>
      </c>
      <c r="AT1196" s="80" t="n">
        <f aca="false">ROUNDDOWN(AS1196*AR1196,2)</f>
        <v>5991.59</v>
      </c>
      <c r="AU1196" s="80"/>
      <c r="AV1196" s="80"/>
      <c r="AW1196" s="80"/>
      <c r="AX1196" s="80"/>
      <c r="AY1196" s="84"/>
    </row>
    <row r="1197" customFormat="false" ht="15" hidden="false" customHeight="false" outlineLevel="0" collapsed="false">
      <c r="AR1197" s="67" t="n">
        <f aca="false">5556.35/12/100</f>
        <v>4.63029166666667</v>
      </c>
      <c r="AS1197" s="66" t="n">
        <f aca="false">AS1196+1</f>
        <v>1295</v>
      </c>
      <c r="AT1197" s="80" t="n">
        <f aca="false">ROUNDDOWN(AS1197*AR1197,2)</f>
        <v>5996.22</v>
      </c>
      <c r="AU1197" s="80"/>
      <c r="AV1197" s="80"/>
      <c r="AW1197" s="80"/>
      <c r="AX1197" s="80"/>
      <c r="AY1197" s="84"/>
    </row>
    <row r="1198" customFormat="false" ht="15" hidden="false" customHeight="false" outlineLevel="0" collapsed="false">
      <c r="AR1198" s="67" t="n">
        <f aca="false">5556.35/12/100</f>
        <v>4.63029166666667</v>
      </c>
      <c r="AS1198" s="66" t="n">
        <f aca="false">AS1197+1</f>
        <v>1296</v>
      </c>
      <c r="AT1198" s="80" t="n">
        <f aca="false">ROUNDDOWN(AS1198*AR1198,2)</f>
        <v>6000.85</v>
      </c>
      <c r="AU1198" s="80"/>
      <c r="AV1198" s="80"/>
      <c r="AW1198" s="80"/>
      <c r="AX1198" s="80"/>
      <c r="AY1198" s="84"/>
    </row>
    <row r="1199" customFormat="false" ht="15" hidden="false" customHeight="false" outlineLevel="0" collapsed="false">
      <c r="AR1199" s="67" t="n">
        <f aca="false">5556.35/12/100</f>
        <v>4.63029166666667</v>
      </c>
      <c r="AS1199" s="66" t="n">
        <f aca="false">AS1198+1</f>
        <v>1297</v>
      </c>
      <c r="AT1199" s="80" t="n">
        <f aca="false">ROUNDDOWN(AS1199*AR1199,2)</f>
        <v>6005.48</v>
      </c>
      <c r="AU1199" s="80"/>
      <c r="AV1199" s="80"/>
      <c r="AW1199" s="80"/>
      <c r="AX1199" s="80"/>
      <c r="AY1199" s="84"/>
    </row>
    <row r="1200" customFormat="false" ht="15" hidden="false" customHeight="false" outlineLevel="0" collapsed="false">
      <c r="AR1200" s="67" t="n">
        <f aca="false">5556.35/12/100</f>
        <v>4.63029166666667</v>
      </c>
      <c r="AS1200" s="66" t="n">
        <f aca="false">AS1199+1</f>
        <v>1298</v>
      </c>
      <c r="AT1200" s="80" t="n">
        <f aca="false">ROUNDDOWN(AS1200*AR1200,2)</f>
        <v>6010.11</v>
      </c>
      <c r="AU1200" s="80"/>
      <c r="AV1200" s="80"/>
      <c r="AW1200" s="80"/>
      <c r="AX1200" s="80"/>
      <c r="AY1200" s="84"/>
    </row>
    <row r="1201" customFormat="false" ht="15" hidden="false" customHeight="false" outlineLevel="0" collapsed="false">
      <c r="AR1201" s="67" t="n">
        <f aca="false">5556.35/12/100</f>
        <v>4.63029166666667</v>
      </c>
      <c r="AS1201" s="66" t="n">
        <f aca="false">AS1200+1</f>
        <v>1299</v>
      </c>
      <c r="AT1201" s="80" t="n">
        <f aca="false">ROUNDDOWN(AS1201*AR1201,2)</f>
        <v>6014.74</v>
      </c>
      <c r="AU1201" s="80"/>
      <c r="AV1201" s="80"/>
      <c r="AW1201" s="80"/>
      <c r="AX1201" s="80"/>
      <c r="AY1201" s="84"/>
    </row>
    <row r="1202" customFormat="false" ht="15" hidden="false" customHeight="false" outlineLevel="0" collapsed="false">
      <c r="AR1202" s="67" t="n">
        <f aca="false">5556.35/12/100</f>
        <v>4.63029166666667</v>
      </c>
      <c r="AS1202" s="66" t="n">
        <f aca="false">AS1201+1</f>
        <v>1300</v>
      </c>
      <c r="AT1202" s="80" t="n">
        <f aca="false">ROUNDDOWN(AS1202*AR1202,2)</f>
        <v>6019.37</v>
      </c>
      <c r="AU1202" s="80"/>
      <c r="AV1202" s="80"/>
      <c r="AW1202" s="80"/>
      <c r="AX1202" s="80"/>
      <c r="AY1202" s="84"/>
    </row>
    <row r="1203" customFormat="false" ht="15" hidden="false" customHeight="false" outlineLevel="0" collapsed="false">
      <c r="AR1203" s="67" t="n">
        <f aca="false">5556.35/12/100</f>
        <v>4.63029166666667</v>
      </c>
      <c r="AS1203" s="66" t="n">
        <f aca="false">AS1202+1</f>
        <v>1301</v>
      </c>
      <c r="AT1203" s="80" t="n">
        <f aca="false">ROUNDDOWN(AS1203*AR1203,2)</f>
        <v>6024</v>
      </c>
      <c r="AU1203" s="80"/>
      <c r="AV1203" s="80"/>
      <c r="AW1203" s="80"/>
      <c r="AX1203" s="80"/>
      <c r="AY1203" s="84"/>
    </row>
    <row r="1204" customFormat="false" ht="15" hidden="false" customHeight="false" outlineLevel="0" collapsed="false">
      <c r="AR1204" s="67" t="n">
        <f aca="false">5556.35/12/100</f>
        <v>4.63029166666667</v>
      </c>
      <c r="AS1204" s="66" t="n">
        <f aca="false">AS1203+1</f>
        <v>1302</v>
      </c>
      <c r="AT1204" s="80" t="n">
        <f aca="false">ROUNDDOWN(AS1204*AR1204,2)</f>
        <v>6028.63</v>
      </c>
      <c r="AU1204" s="80"/>
      <c r="AV1204" s="80"/>
      <c r="AW1204" s="80"/>
      <c r="AX1204" s="80"/>
      <c r="AY1204" s="84"/>
    </row>
    <row r="1205" customFormat="false" ht="15" hidden="false" customHeight="false" outlineLevel="0" collapsed="false">
      <c r="AR1205" s="67" t="n">
        <f aca="false">5556.35/12/100</f>
        <v>4.63029166666667</v>
      </c>
      <c r="AS1205" s="66" t="n">
        <f aca="false">AS1204+1</f>
        <v>1303</v>
      </c>
      <c r="AT1205" s="80" t="n">
        <f aca="false">ROUNDDOWN(AS1205*AR1205,2)</f>
        <v>6033.27</v>
      </c>
      <c r="AU1205" s="80"/>
      <c r="AV1205" s="80"/>
      <c r="AW1205" s="80"/>
      <c r="AX1205" s="80"/>
      <c r="AY1205" s="84"/>
    </row>
    <row r="1206" customFormat="false" ht="15" hidden="false" customHeight="false" outlineLevel="0" collapsed="false">
      <c r="AR1206" s="67" t="n">
        <f aca="false">5556.35/12/100</f>
        <v>4.63029166666667</v>
      </c>
      <c r="AS1206" s="66" t="n">
        <f aca="false">AS1205+1</f>
        <v>1304</v>
      </c>
      <c r="AT1206" s="80" t="n">
        <f aca="false">ROUNDDOWN(AS1206*AR1206,2)</f>
        <v>6037.9</v>
      </c>
      <c r="AU1206" s="80"/>
      <c r="AV1206" s="80"/>
      <c r="AW1206" s="80"/>
      <c r="AX1206" s="80"/>
      <c r="AY1206" s="84"/>
    </row>
    <row r="1207" customFormat="false" ht="15" hidden="false" customHeight="false" outlineLevel="0" collapsed="false">
      <c r="AR1207" s="67" t="n">
        <f aca="false">5556.35/12/100</f>
        <v>4.63029166666667</v>
      </c>
      <c r="AS1207" s="66" t="n">
        <f aca="false">AS1206+1</f>
        <v>1305</v>
      </c>
      <c r="AT1207" s="80" t="n">
        <f aca="false">ROUNDDOWN(AS1207*AR1207,2)</f>
        <v>6042.53</v>
      </c>
      <c r="AU1207" s="80"/>
      <c r="AV1207" s="80"/>
      <c r="AW1207" s="80"/>
      <c r="AX1207" s="80"/>
      <c r="AY1207" s="84"/>
    </row>
    <row r="1208" customFormat="false" ht="15" hidden="false" customHeight="false" outlineLevel="0" collapsed="false">
      <c r="AR1208" s="67" t="n">
        <f aca="false">5556.35/12/100</f>
        <v>4.63029166666667</v>
      </c>
      <c r="AS1208" s="66" t="n">
        <f aca="false">AS1207+1</f>
        <v>1306</v>
      </c>
      <c r="AT1208" s="80" t="n">
        <f aca="false">ROUNDDOWN(AS1208*AR1208,2)</f>
        <v>6047.16</v>
      </c>
      <c r="AU1208" s="80"/>
      <c r="AV1208" s="80"/>
      <c r="AW1208" s="80"/>
      <c r="AX1208" s="80"/>
      <c r="AY1208" s="84"/>
    </row>
    <row r="1209" customFormat="false" ht="15" hidden="false" customHeight="false" outlineLevel="0" collapsed="false">
      <c r="AR1209" s="67" t="n">
        <f aca="false">5556.35/12/100</f>
        <v>4.63029166666667</v>
      </c>
      <c r="AS1209" s="66" t="n">
        <f aca="false">AS1208+1</f>
        <v>1307</v>
      </c>
      <c r="AT1209" s="80" t="n">
        <f aca="false">ROUNDDOWN(AS1209*AR1209,2)</f>
        <v>6051.79</v>
      </c>
      <c r="AU1209" s="80"/>
      <c r="AV1209" s="80"/>
      <c r="AW1209" s="80"/>
      <c r="AX1209" s="80"/>
      <c r="AY1209" s="84"/>
    </row>
    <row r="1210" customFormat="false" ht="15" hidden="false" customHeight="false" outlineLevel="0" collapsed="false">
      <c r="AR1210" s="67" t="n">
        <f aca="false">5556.35/12/100</f>
        <v>4.63029166666667</v>
      </c>
      <c r="AS1210" s="66" t="n">
        <f aca="false">AS1209+1</f>
        <v>1308</v>
      </c>
      <c r="AT1210" s="80" t="n">
        <f aca="false">ROUNDDOWN(AS1210*AR1210,2)</f>
        <v>6056.42</v>
      </c>
      <c r="AU1210" s="80"/>
      <c r="AV1210" s="80"/>
      <c r="AW1210" s="80"/>
      <c r="AX1210" s="80"/>
      <c r="AY1210" s="84"/>
    </row>
    <row r="1211" customFormat="false" ht="15" hidden="false" customHeight="false" outlineLevel="0" collapsed="false">
      <c r="AR1211" s="67" t="n">
        <f aca="false">5556.35/12/100</f>
        <v>4.63029166666667</v>
      </c>
      <c r="AS1211" s="66" t="n">
        <f aca="false">AS1210+1</f>
        <v>1309</v>
      </c>
      <c r="AT1211" s="80" t="n">
        <f aca="false">ROUNDDOWN(AS1211*AR1211,2)</f>
        <v>6061.05</v>
      </c>
      <c r="AU1211" s="80"/>
      <c r="AV1211" s="80"/>
      <c r="AW1211" s="80"/>
      <c r="AX1211" s="80"/>
      <c r="AY1211" s="84"/>
    </row>
    <row r="1212" customFormat="false" ht="15" hidden="false" customHeight="false" outlineLevel="0" collapsed="false">
      <c r="AR1212" s="67" t="n">
        <f aca="false">5556.35/12/100</f>
        <v>4.63029166666667</v>
      </c>
      <c r="AS1212" s="66" t="n">
        <f aca="false">AS1211+1</f>
        <v>1310</v>
      </c>
      <c r="AT1212" s="80" t="n">
        <f aca="false">ROUNDDOWN(AS1212*AR1212,2)</f>
        <v>6065.68</v>
      </c>
      <c r="AU1212" s="80"/>
      <c r="AV1212" s="80"/>
      <c r="AW1212" s="80"/>
      <c r="AX1212" s="80"/>
      <c r="AY1212" s="84"/>
    </row>
    <row r="1213" customFormat="false" ht="15" hidden="false" customHeight="false" outlineLevel="0" collapsed="false">
      <c r="AR1213" s="67" t="n">
        <f aca="false">5556.35/12/100</f>
        <v>4.63029166666667</v>
      </c>
      <c r="AS1213" s="66" t="n">
        <f aca="false">AS1212+1</f>
        <v>1311</v>
      </c>
      <c r="AT1213" s="80" t="n">
        <f aca="false">ROUNDDOWN(AS1213*AR1213,2)</f>
        <v>6070.31</v>
      </c>
      <c r="AU1213" s="80"/>
      <c r="AV1213" s="80"/>
      <c r="AW1213" s="80"/>
      <c r="AX1213" s="80"/>
      <c r="AY1213" s="84"/>
    </row>
    <row r="1214" customFormat="false" ht="15" hidden="false" customHeight="false" outlineLevel="0" collapsed="false">
      <c r="AR1214" s="67" t="n">
        <f aca="false">5556.35/12/100</f>
        <v>4.63029166666667</v>
      </c>
      <c r="AS1214" s="66" t="n">
        <f aca="false">AS1213+1</f>
        <v>1312</v>
      </c>
      <c r="AT1214" s="80" t="n">
        <f aca="false">ROUNDDOWN(AS1214*AR1214,2)</f>
        <v>6074.94</v>
      </c>
      <c r="AU1214" s="80"/>
      <c r="AV1214" s="80"/>
      <c r="AW1214" s="80"/>
      <c r="AX1214" s="80"/>
      <c r="AY1214" s="84"/>
    </row>
    <row r="1215" customFormat="false" ht="15" hidden="false" customHeight="false" outlineLevel="0" collapsed="false">
      <c r="AR1215" s="67" t="n">
        <f aca="false">5556.35/12/100</f>
        <v>4.63029166666667</v>
      </c>
      <c r="AS1215" s="66" t="n">
        <f aca="false">AS1214+1</f>
        <v>1313</v>
      </c>
      <c r="AT1215" s="80" t="n">
        <f aca="false">ROUNDDOWN(AS1215*AR1215,2)</f>
        <v>6079.57</v>
      </c>
      <c r="AU1215" s="80"/>
      <c r="AV1215" s="80"/>
      <c r="AW1215" s="80"/>
      <c r="AX1215" s="80"/>
      <c r="AY1215" s="84"/>
    </row>
    <row r="1216" customFormat="false" ht="15" hidden="false" customHeight="false" outlineLevel="0" collapsed="false">
      <c r="AR1216" s="67" t="n">
        <f aca="false">5556.35/12/100</f>
        <v>4.63029166666667</v>
      </c>
      <c r="AS1216" s="66" t="n">
        <f aca="false">AS1215+1</f>
        <v>1314</v>
      </c>
      <c r="AT1216" s="80" t="n">
        <f aca="false">ROUNDDOWN(AS1216*AR1216,2)</f>
        <v>6084.2</v>
      </c>
      <c r="AU1216" s="80"/>
      <c r="AV1216" s="80"/>
      <c r="AW1216" s="80"/>
      <c r="AX1216" s="80"/>
      <c r="AY1216" s="84"/>
    </row>
    <row r="1217" customFormat="false" ht="15" hidden="false" customHeight="false" outlineLevel="0" collapsed="false">
      <c r="AR1217" s="67" t="n">
        <f aca="false">5556.35/12/100</f>
        <v>4.63029166666667</v>
      </c>
      <c r="AS1217" s="66" t="n">
        <f aca="false">AS1216+1</f>
        <v>1315</v>
      </c>
      <c r="AT1217" s="80" t="n">
        <f aca="false">ROUNDDOWN(AS1217*AR1217,2)</f>
        <v>6088.83</v>
      </c>
      <c r="AU1217" s="80"/>
      <c r="AV1217" s="80"/>
      <c r="AW1217" s="80"/>
      <c r="AX1217" s="80"/>
      <c r="AY1217" s="84"/>
    </row>
    <row r="1218" customFormat="false" ht="15" hidden="false" customHeight="false" outlineLevel="0" collapsed="false">
      <c r="AR1218" s="67" t="n">
        <f aca="false">5556.35/12/100</f>
        <v>4.63029166666667</v>
      </c>
      <c r="AS1218" s="66" t="n">
        <f aca="false">AS1217+1</f>
        <v>1316</v>
      </c>
      <c r="AT1218" s="80" t="n">
        <f aca="false">ROUNDDOWN(AS1218*AR1218,2)</f>
        <v>6093.46</v>
      </c>
      <c r="AU1218" s="80"/>
      <c r="AV1218" s="80"/>
      <c r="AW1218" s="80"/>
      <c r="AX1218" s="80"/>
      <c r="AY1218" s="84"/>
    </row>
    <row r="1219" customFormat="false" ht="15" hidden="false" customHeight="false" outlineLevel="0" collapsed="false">
      <c r="AR1219" s="67" t="n">
        <f aca="false">5556.35/12/100</f>
        <v>4.63029166666667</v>
      </c>
      <c r="AS1219" s="66" t="n">
        <f aca="false">AS1218+1</f>
        <v>1317</v>
      </c>
      <c r="AT1219" s="80" t="n">
        <f aca="false">ROUNDDOWN(AS1219*AR1219,2)</f>
        <v>6098.09</v>
      </c>
      <c r="AU1219" s="80"/>
      <c r="AV1219" s="80"/>
      <c r="AW1219" s="80"/>
      <c r="AX1219" s="80"/>
      <c r="AY1219" s="84"/>
    </row>
    <row r="1220" customFormat="false" ht="15" hidden="false" customHeight="false" outlineLevel="0" collapsed="false">
      <c r="AR1220" s="67" t="n">
        <f aca="false">5556.35/12/100</f>
        <v>4.63029166666667</v>
      </c>
      <c r="AS1220" s="66" t="n">
        <f aca="false">AS1219+1</f>
        <v>1318</v>
      </c>
      <c r="AT1220" s="80" t="n">
        <f aca="false">ROUNDDOWN(AS1220*AR1220,2)</f>
        <v>6102.72</v>
      </c>
      <c r="AU1220" s="80"/>
      <c r="AV1220" s="80"/>
      <c r="AW1220" s="80"/>
      <c r="AX1220" s="80"/>
      <c r="AY1220" s="84"/>
    </row>
    <row r="1221" customFormat="false" ht="15" hidden="false" customHeight="false" outlineLevel="0" collapsed="false">
      <c r="AR1221" s="67" t="n">
        <f aca="false">5556.35/12/100</f>
        <v>4.63029166666667</v>
      </c>
      <c r="AS1221" s="66" t="n">
        <f aca="false">AS1220+1</f>
        <v>1319</v>
      </c>
      <c r="AT1221" s="80" t="n">
        <f aca="false">ROUNDDOWN(AS1221*AR1221,2)</f>
        <v>6107.35</v>
      </c>
      <c r="AU1221" s="80"/>
      <c r="AV1221" s="80"/>
      <c r="AW1221" s="80"/>
      <c r="AX1221" s="80"/>
      <c r="AY1221" s="84"/>
    </row>
    <row r="1222" customFormat="false" ht="15" hidden="false" customHeight="false" outlineLevel="0" collapsed="false">
      <c r="AR1222" s="67" t="n">
        <f aca="false">5556.35/12/100</f>
        <v>4.63029166666667</v>
      </c>
      <c r="AS1222" s="66" t="n">
        <f aca="false">AS1221+1</f>
        <v>1320</v>
      </c>
      <c r="AT1222" s="80" t="n">
        <f aca="false">ROUNDDOWN(AS1222*AR1222,2)</f>
        <v>6111.98</v>
      </c>
      <c r="AU1222" s="80"/>
      <c r="AV1222" s="80"/>
      <c r="AW1222" s="80"/>
      <c r="AX1222" s="80"/>
      <c r="AY1222" s="84"/>
    </row>
    <row r="1223" customFormat="false" ht="15" hidden="false" customHeight="false" outlineLevel="0" collapsed="false">
      <c r="AR1223" s="67" t="n">
        <f aca="false">5556.35/12/100</f>
        <v>4.63029166666667</v>
      </c>
      <c r="AS1223" s="66" t="n">
        <f aca="false">AS1222+1</f>
        <v>1321</v>
      </c>
      <c r="AT1223" s="80" t="n">
        <f aca="false">ROUNDDOWN(AS1223*AR1223,2)</f>
        <v>6116.61</v>
      </c>
      <c r="AU1223" s="80"/>
      <c r="AV1223" s="80"/>
      <c r="AW1223" s="80"/>
      <c r="AX1223" s="80"/>
      <c r="AY1223" s="84"/>
    </row>
    <row r="1224" customFormat="false" ht="15" hidden="false" customHeight="false" outlineLevel="0" collapsed="false">
      <c r="AR1224" s="67" t="n">
        <f aca="false">5556.35/12/100</f>
        <v>4.63029166666667</v>
      </c>
      <c r="AS1224" s="66" t="n">
        <f aca="false">AS1223+1</f>
        <v>1322</v>
      </c>
      <c r="AT1224" s="80" t="n">
        <f aca="false">ROUNDDOWN(AS1224*AR1224,2)</f>
        <v>6121.24</v>
      </c>
      <c r="AU1224" s="80"/>
      <c r="AV1224" s="80"/>
      <c r="AW1224" s="80"/>
      <c r="AX1224" s="80"/>
      <c r="AY1224" s="84"/>
    </row>
    <row r="1225" customFormat="false" ht="15" hidden="false" customHeight="false" outlineLevel="0" collapsed="false">
      <c r="AR1225" s="67" t="n">
        <f aca="false">5556.35/12/100</f>
        <v>4.63029166666667</v>
      </c>
      <c r="AS1225" s="66" t="n">
        <f aca="false">AS1224+1</f>
        <v>1323</v>
      </c>
      <c r="AT1225" s="80" t="n">
        <f aca="false">ROUNDDOWN(AS1225*AR1225,2)</f>
        <v>6125.87</v>
      </c>
      <c r="AU1225" s="80"/>
      <c r="AV1225" s="80"/>
      <c r="AW1225" s="80"/>
      <c r="AX1225" s="80"/>
      <c r="AY1225" s="84"/>
    </row>
    <row r="1226" customFormat="false" ht="15" hidden="false" customHeight="false" outlineLevel="0" collapsed="false">
      <c r="AR1226" s="67" t="n">
        <f aca="false">5556.35/12/100</f>
        <v>4.63029166666667</v>
      </c>
      <c r="AS1226" s="66" t="n">
        <f aca="false">AS1225+1</f>
        <v>1324</v>
      </c>
      <c r="AT1226" s="80" t="n">
        <f aca="false">ROUNDDOWN(AS1226*AR1226,2)</f>
        <v>6130.5</v>
      </c>
      <c r="AU1226" s="80"/>
      <c r="AV1226" s="80"/>
      <c r="AW1226" s="80"/>
      <c r="AX1226" s="80"/>
      <c r="AY1226" s="84"/>
    </row>
    <row r="1227" customFormat="false" ht="15" hidden="false" customHeight="false" outlineLevel="0" collapsed="false">
      <c r="AR1227" s="67" t="n">
        <f aca="false">5556.35/12/100</f>
        <v>4.63029166666667</v>
      </c>
      <c r="AS1227" s="66" t="n">
        <f aca="false">AS1226+1</f>
        <v>1325</v>
      </c>
      <c r="AT1227" s="80" t="n">
        <f aca="false">ROUNDDOWN(AS1227*AR1227,2)</f>
        <v>6135.13</v>
      </c>
      <c r="AU1227" s="80"/>
      <c r="AV1227" s="80"/>
      <c r="AW1227" s="80"/>
      <c r="AX1227" s="80"/>
      <c r="AY1227" s="84"/>
    </row>
    <row r="1228" customFormat="false" ht="15" hidden="false" customHeight="false" outlineLevel="0" collapsed="false">
      <c r="AR1228" s="67" t="n">
        <f aca="false">5556.35/12/100</f>
        <v>4.63029166666667</v>
      </c>
      <c r="AS1228" s="66" t="n">
        <f aca="false">AS1227+1</f>
        <v>1326</v>
      </c>
      <c r="AT1228" s="80" t="n">
        <f aca="false">ROUNDDOWN(AS1228*AR1228,2)</f>
        <v>6139.76</v>
      </c>
      <c r="AU1228" s="80"/>
      <c r="AV1228" s="80"/>
      <c r="AW1228" s="80"/>
      <c r="AX1228" s="80"/>
      <c r="AY1228" s="84"/>
    </row>
    <row r="1229" customFormat="false" ht="15" hidden="false" customHeight="false" outlineLevel="0" collapsed="false">
      <c r="AR1229" s="67" t="n">
        <f aca="false">5556.35/12/100</f>
        <v>4.63029166666667</v>
      </c>
      <c r="AS1229" s="66" t="n">
        <f aca="false">AS1228+1</f>
        <v>1327</v>
      </c>
      <c r="AT1229" s="80" t="n">
        <f aca="false">ROUNDDOWN(AS1229*AR1229,2)</f>
        <v>6144.39</v>
      </c>
      <c r="AU1229" s="80"/>
      <c r="AV1229" s="80"/>
      <c r="AW1229" s="80"/>
      <c r="AX1229" s="80"/>
      <c r="AY1229" s="84"/>
    </row>
    <row r="1230" customFormat="false" ht="15" hidden="false" customHeight="false" outlineLevel="0" collapsed="false">
      <c r="AR1230" s="67" t="n">
        <f aca="false">5556.35/12/100</f>
        <v>4.63029166666667</v>
      </c>
      <c r="AS1230" s="66" t="n">
        <f aca="false">AS1229+1</f>
        <v>1328</v>
      </c>
      <c r="AT1230" s="80" t="n">
        <f aca="false">ROUNDDOWN(AS1230*AR1230,2)</f>
        <v>6149.02</v>
      </c>
      <c r="AU1230" s="80"/>
      <c r="AV1230" s="80"/>
      <c r="AW1230" s="80"/>
      <c r="AX1230" s="80"/>
      <c r="AY1230" s="84"/>
    </row>
    <row r="1231" customFormat="false" ht="15" hidden="false" customHeight="false" outlineLevel="0" collapsed="false">
      <c r="AR1231" s="67" t="n">
        <f aca="false">5556.35/12/100</f>
        <v>4.63029166666667</v>
      </c>
      <c r="AS1231" s="66" t="n">
        <f aca="false">AS1230+1</f>
        <v>1329</v>
      </c>
      <c r="AT1231" s="80" t="n">
        <f aca="false">ROUNDDOWN(AS1231*AR1231,2)</f>
        <v>6153.65</v>
      </c>
      <c r="AU1231" s="80"/>
      <c r="AV1231" s="80"/>
      <c r="AW1231" s="80"/>
      <c r="AX1231" s="80"/>
      <c r="AY1231" s="84"/>
    </row>
    <row r="1232" customFormat="false" ht="15" hidden="false" customHeight="false" outlineLevel="0" collapsed="false">
      <c r="AR1232" s="67" t="n">
        <f aca="false">5556.35/12/100</f>
        <v>4.63029166666667</v>
      </c>
      <c r="AS1232" s="66" t="n">
        <f aca="false">AS1231+1</f>
        <v>1330</v>
      </c>
      <c r="AT1232" s="80" t="n">
        <f aca="false">ROUNDDOWN(AS1232*AR1232,2)</f>
        <v>6158.28</v>
      </c>
      <c r="AU1232" s="80"/>
      <c r="AV1232" s="80"/>
      <c r="AW1232" s="80"/>
      <c r="AX1232" s="80"/>
      <c r="AY1232" s="84"/>
    </row>
    <row r="1233" customFormat="false" ht="15" hidden="false" customHeight="false" outlineLevel="0" collapsed="false">
      <c r="AR1233" s="67" t="n">
        <f aca="false">5556.35/12/100</f>
        <v>4.63029166666667</v>
      </c>
      <c r="AS1233" s="66" t="n">
        <f aca="false">AS1232+1</f>
        <v>1331</v>
      </c>
      <c r="AT1233" s="80" t="n">
        <f aca="false">ROUNDDOWN(AS1233*AR1233,2)</f>
        <v>6162.91</v>
      </c>
      <c r="AU1233" s="80"/>
      <c r="AV1233" s="80"/>
      <c r="AW1233" s="80"/>
      <c r="AX1233" s="80"/>
      <c r="AY1233" s="84"/>
    </row>
    <row r="1234" customFormat="false" ht="15" hidden="false" customHeight="false" outlineLevel="0" collapsed="false">
      <c r="AR1234" s="67" t="n">
        <f aca="false">5556.35/12/100</f>
        <v>4.63029166666667</v>
      </c>
      <c r="AS1234" s="66" t="n">
        <f aca="false">AS1233+1</f>
        <v>1332</v>
      </c>
      <c r="AT1234" s="80" t="n">
        <f aca="false">ROUNDDOWN(AS1234*AR1234,2)</f>
        <v>6167.54</v>
      </c>
      <c r="AU1234" s="80"/>
      <c r="AV1234" s="80"/>
      <c r="AW1234" s="80"/>
      <c r="AX1234" s="80"/>
      <c r="AY1234" s="84"/>
    </row>
    <row r="1235" customFormat="false" ht="15" hidden="false" customHeight="false" outlineLevel="0" collapsed="false">
      <c r="AR1235" s="67" t="n">
        <f aca="false">5556.35/12/100</f>
        <v>4.63029166666667</v>
      </c>
      <c r="AS1235" s="66" t="n">
        <f aca="false">AS1234+1</f>
        <v>1333</v>
      </c>
      <c r="AT1235" s="80" t="n">
        <f aca="false">ROUNDDOWN(AS1235*AR1235,2)</f>
        <v>6172.17</v>
      </c>
      <c r="AU1235" s="80"/>
      <c r="AV1235" s="80"/>
      <c r="AW1235" s="80"/>
      <c r="AX1235" s="80"/>
      <c r="AY1235" s="84"/>
    </row>
    <row r="1236" customFormat="false" ht="15" hidden="false" customHeight="false" outlineLevel="0" collapsed="false">
      <c r="AR1236" s="67" t="n">
        <f aca="false">5556.35/12/100</f>
        <v>4.63029166666667</v>
      </c>
      <c r="AS1236" s="66" t="n">
        <f aca="false">AS1235+1</f>
        <v>1334</v>
      </c>
      <c r="AT1236" s="80" t="n">
        <f aca="false">ROUNDDOWN(AS1236*AR1236,2)</f>
        <v>6176.8</v>
      </c>
      <c r="AU1236" s="80"/>
      <c r="AV1236" s="80"/>
      <c r="AW1236" s="80"/>
      <c r="AX1236" s="80"/>
      <c r="AY1236" s="84"/>
    </row>
    <row r="1237" customFormat="false" ht="15" hidden="false" customHeight="false" outlineLevel="0" collapsed="false">
      <c r="AR1237" s="67" t="n">
        <f aca="false">5556.35/12/100</f>
        <v>4.63029166666667</v>
      </c>
      <c r="AS1237" s="66" t="n">
        <f aca="false">AS1236+1</f>
        <v>1335</v>
      </c>
      <c r="AT1237" s="80" t="n">
        <f aca="false">ROUNDDOWN(AS1237*AR1237,2)</f>
        <v>6181.43</v>
      </c>
      <c r="AU1237" s="80"/>
      <c r="AV1237" s="80"/>
      <c r="AW1237" s="80"/>
      <c r="AX1237" s="80"/>
      <c r="AY1237" s="84"/>
    </row>
    <row r="1238" customFormat="false" ht="15" hidden="false" customHeight="false" outlineLevel="0" collapsed="false">
      <c r="AR1238" s="67" t="n">
        <f aca="false">5556.35/12/100</f>
        <v>4.63029166666667</v>
      </c>
      <c r="AS1238" s="66" t="n">
        <f aca="false">AS1237+1</f>
        <v>1336</v>
      </c>
      <c r="AT1238" s="80" t="n">
        <f aca="false">ROUNDDOWN(AS1238*AR1238,2)</f>
        <v>6186.06</v>
      </c>
      <c r="AU1238" s="80"/>
      <c r="AV1238" s="80"/>
      <c r="AW1238" s="80"/>
      <c r="AX1238" s="80"/>
      <c r="AY1238" s="84"/>
    </row>
    <row r="1239" customFormat="false" ht="15" hidden="false" customHeight="false" outlineLevel="0" collapsed="false">
      <c r="AR1239" s="67" t="n">
        <f aca="false">5556.35/12/100</f>
        <v>4.63029166666667</v>
      </c>
      <c r="AS1239" s="66" t="n">
        <f aca="false">AS1238+1</f>
        <v>1337</v>
      </c>
      <c r="AT1239" s="80" t="n">
        <f aca="false">ROUNDDOWN(AS1239*AR1239,2)</f>
        <v>6190.69</v>
      </c>
      <c r="AU1239" s="80"/>
      <c r="AV1239" s="80"/>
      <c r="AW1239" s="80"/>
      <c r="AX1239" s="80"/>
      <c r="AY1239" s="84"/>
    </row>
    <row r="1240" customFormat="false" ht="15" hidden="false" customHeight="false" outlineLevel="0" collapsed="false">
      <c r="AR1240" s="67" t="n">
        <f aca="false">5556.35/12/100</f>
        <v>4.63029166666667</v>
      </c>
      <c r="AS1240" s="66" t="n">
        <f aca="false">AS1239+1</f>
        <v>1338</v>
      </c>
      <c r="AT1240" s="80" t="n">
        <f aca="false">ROUNDDOWN(AS1240*AR1240,2)</f>
        <v>6195.33</v>
      </c>
      <c r="AU1240" s="80"/>
      <c r="AV1240" s="80"/>
      <c r="AW1240" s="80"/>
      <c r="AX1240" s="80"/>
      <c r="AY1240" s="84"/>
    </row>
    <row r="1241" customFormat="false" ht="15" hidden="false" customHeight="false" outlineLevel="0" collapsed="false">
      <c r="AR1241" s="67" t="n">
        <f aca="false">5556.35/12/100</f>
        <v>4.63029166666667</v>
      </c>
      <c r="AS1241" s="66" t="n">
        <f aca="false">AS1240+1</f>
        <v>1339</v>
      </c>
      <c r="AT1241" s="80" t="n">
        <f aca="false">ROUNDDOWN(AS1241*AR1241,2)</f>
        <v>6199.96</v>
      </c>
      <c r="AU1241" s="80"/>
      <c r="AV1241" s="80"/>
      <c r="AW1241" s="80"/>
      <c r="AX1241" s="80"/>
      <c r="AY1241" s="84"/>
    </row>
    <row r="1242" customFormat="false" ht="15" hidden="false" customHeight="false" outlineLevel="0" collapsed="false">
      <c r="AR1242" s="67" t="n">
        <f aca="false">5556.35/12/100</f>
        <v>4.63029166666667</v>
      </c>
      <c r="AS1242" s="66" t="n">
        <f aca="false">AS1241+1</f>
        <v>1340</v>
      </c>
      <c r="AT1242" s="80" t="n">
        <f aca="false">ROUNDDOWN(AS1242*AR1242,2)</f>
        <v>6204.59</v>
      </c>
      <c r="AU1242" s="80"/>
      <c r="AV1242" s="80"/>
      <c r="AW1242" s="80"/>
      <c r="AX1242" s="80"/>
      <c r="AY1242" s="84"/>
    </row>
    <row r="1243" customFormat="false" ht="15" hidden="false" customHeight="false" outlineLevel="0" collapsed="false">
      <c r="AR1243" s="67" t="n">
        <f aca="false">5556.35/12/100</f>
        <v>4.63029166666667</v>
      </c>
      <c r="AS1243" s="66" t="n">
        <f aca="false">AS1242+1</f>
        <v>1341</v>
      </c>
      <c r="AT1243" s="80" t="n">
        <f aca="false">ROUNDDOWN(AS1243*AR1243,2)</f>
        <v>6209.22</v>
      </c>
      <c r="AU1243" s="80"/>
      <c r="AV1243" s="80"/>
      <c r="AW1243" s="80"/>
      <c r="AX1243" s="80"/>
      <c r="AY1243" s="84"/>
    </row>
    <row r="1244" customFormat="false" ht="15" hidden="false" customHeight="false" outlineLevel="0" collapsed="false">
      <c r="AR1244" s="67" t="n">
        <f aca="false">5556.35/12/100</f>
        <v>4.63029166666667</v>
      </c>
      <c r="AS1244" s="66" t="n">
        <f aca="false">AS1243+1</f>
        <v>1342</v>
      </c>
      <c r="AT1244" s="80" t="n">
        <f aca="false">ROUNDDOWN(AS1244*AR1244,2)</f>
        <v>6213.85</v>
      </c>
      <c r="AU1244" s="80"/>
      <c r="AV1244" s="80"/>
      <c r="AW1244" s="80"/>
      <c r="AX1244" s="80"/>
      <c r="AY1244" s="84"/>
    </row>
    <row r="1245" customFormat="false" ht="15" hidden="false" customHeight="false" outlineLevel="0" collapsed="false">
      <c r="AR1245" s="67" t="n">
        <f aca="false">5556.35/12/100</f>
        <v>4.63029166666667</v>
      </c>
      <c r="AS1245" s="66" t="n">
        <f aca="false">AS1244+1</f>
        <v>1343</v>
      </c>
      <c r="AT1245" s="80" t="n">
        <f aca="false">ROUNDDOWN(AS1245*AR1245,2)</f>
        <v>6218.48</v>
      </c>
      <c r="AU1245" s="80"/>
      <c r="AV1245" s="80"/>
      <c r="AW1245" s="80"/>
      <c r="AX1245" s="80"/>
      <c r="AY1245" s="84"/>
    </row>
    <row r="1246" customFormat="false" ht="15" hidden="false" customHeight="false" outlineLevel="0" collapsed="false">
      <c r="AR1246" s="67" t="n">
        <f aca="false">5556.35/12/100</f>
        <v>4.63029166666667</v>
      </c>
      <c r="AS1246" s="66" t="n">
        <f aca="false">AS1245+1</f>
        <v>1344</v>
      </c>
      <c r="AT1246" s="80" t="n">
        <f aca="false">ROUNDDOWN(AS1246*AR1246,2)</f>
        <v>6223.11</v>
      </c>
      <c r="AU1246" s="80"/>
      <c r="AV1246" s="80"/>
      <c r="AW1246" s="80"/>
      <c r="AX1246" s="80"/>
      <c r="AY1246" s="84"/>
    </row>
    <row r="1247" customFormat="false" ht="15" hidden="false" customHeight="false" outlineLevel="0" collapsed="false">
      <c r="AR1247" s="67" t="n">
        <f aca="false">5556.35/12/100</f>
        <v>4.63029166666667</v>
      </c>
      <c r="AS1247" s="66" t="n">
        <f aca="false">AS1246+1</f>
        <v>1345</v>
      </c>
      <c r="AT1247" s="80" t="n">
        <f aca="false">ROUNDDOWN(AS1247*AR1247,2)</f>
        <v>6227.74</v>
      </c>
      <c r="AU1247" s="80"/>
      <c r="AV1247" s="80"/>
      <c r="AW1247" s="80"/>
      <c r="AX1247" s="80"/>
      <c r="AY1247" s="84"/>
    </row>
    <row r="1248" customFormat="false" ht="15" hidden="false" customHeight="false" outlineLevel="0" collapsed="false">
      <c r="AR1248" s="67" t="n">
        <f aca="false">5556.35/12/100</f>
        <v>4.63029166666667</v>
      </c>
      <c r="AS1248" s="66" t="n">
        <f aca="false">AS1247+1</f>
        <v>1346</v>
      </c>
      <c r="AT1248" s="80" t="n">
        <f aca="false">ROUNDDOWN(AS1248*AR1248,2)</f>
        <v>6232.37</v>
      </c>
      <c r="AU1248" s="80"/>
      <c r="AV1248" s="80"/>
      <c r="AW1248" s="80"/>
      <c r="AX1248" s="80"/>
      <c r="AY1248" s="84"/>
    </row>
    <row r="1249" customFormat="false" ht="15" hidden="false" customHeight="false" outlineLevel="0" collapsed="false">
      <c r="AR1249" s="67" t="n">
        <f aca="false">5556.35/12/100</f>
        <v>4.63029166666667</v>
      </c>
      <c r="AS1249" s="66" t="n">
        <f aca="false">AS1248+1</f>
        <v>1347</v>
      </c>
      <c r="AT1249" s="80" t="n">
        <f aca="false">ROUNDDOWN(AS1249*AR1249,2)</f>
        <v>6237</v>
      </c>
      <c r="AU1249" s="80"/>
      <c r="AV1249" s="80"/>
      <c r="AW1249" s="80"/>
      <c r="AX1249" s="80"/>
      <c r="AY1249" s="84"/>
    </row>
    <row r="1250" customFormat="false" ht="15" hidden="false" customHeight="false" outlineLevel="0" collapsed="false">
      <c r="AR1250" s="67" t="n">
        <f aca="false">5556.35/12/100</f>
        <v>4.63029166666667</v>
      </c>
      <c r="AS1250" s="66" t="n">
        <f aca="false">AS1249+1</f>
        <v>1348</v>
      </c>
      <c r="AT1250" s="80" t="n">
        <f aca="false">ROUNDDOWN(AS1250*AR1250,2)</f>
        <v>6241.63</v>
      </c>
      <c r="AU1250" s="80"/>
      <c r="AV1250" s="80"/>
      <c r="AW1250" s="80"/>
      <c r="AX1250" s="80"/>
      <c r="AY1250" s="84"/>
    </row>
    <row r="1251" customFormat="false" ht="15" hidden="false" customHeight="false" outlineLevel="0" collapsed="false">
      <c r="AR1251" s="67" t="n">
        <f aca="false">5556.35/12/100</f>
        <v>4.63029166666667</v>
      </c>
      <c r="AS1251" s="66" t="n">
        <f aca="false">AS1250+1</f>
        <v>1349</v>
      </c>
      <c r="AT1251" s="80" t="n">
        <f aca="false">ROUNDDOWN(AS1251*AR1251,2)</f>
        <v>6246.26</v>
      </c>
      <c r="AU1251" s="80"/>
      <c r="AV1251" s="80"/>
      <c r="AW1251" s="80"/>
      <c r="AX1251" s="80"/>
      <c r="AY1251" s="84"/>
    </row>
    <row r="1252" customFormat="false" ht="15" hidden="false" customHeight="false" outlineLevel="0" collapsed="false">
      <c r="AR1252" s="67" t="n">
        <f aca="false">5556.35/12/100</f>
        <v>4.63029166666667</v>
      </c>
      <c r="AS1252" s="66" t="n">
        <f aca="false">AS1251+1</f>
        <v>1350</v>
      </c>
      <c r="AT1252" s="80" t="n">
        <f aca="false">ROUNDDOWN(AS1252*AR1252,2)</f>
        <v>6250.89</v>
      </c>
      <c r="AU1252" s="80"/>
      <c r="AV1252" s="80"/>
      <c r="AW1252" s="80"/>
      <c r="AX1252" s="80"/>
      <c r="AY1252" s="84"/>
    </row>
    <row r="1253" customFormat="false" ht="15" hidden="false" customHeight="false" outlineLevel="0" collapsed="false">
      <c r="AR1253" s="67" t="n">
        <f aca="false">5556.35/12/100</f>
        <v>4.63029166666667</v>
      </c>
      <c r="AS1253" s="66" t="n">
        <f aca="false">AS1252+1</f>
        <v>1351</v>
      </c>
      <c r="AT1253" s="80" t="n">
        <f aca="false">ROUNDDOWN(AS1253*AR1253,2)</f>
        <v>6255.52</v>
      </c>
      <c r="AU1253" s="80"/>
      <c r="AV1253" s="80"/>
      <c r="AW1253" s="80"/>
      <c r="AX1253" s="80"/>
      <c r="AY1253" s="84"/>
    </row>
    <row r="1254" customFormat="false" ht="15" hidden="false" customHeight="false" outlineLevel="0" collapsed="false">
      <c r="AR1254" s="67" t="n">
        <f aca="false">5556.35/12/100</f>
        <v>4.63029166666667</v>
      </c>
      <c r="AS1254" s="66" t="n">
        <f aca="false">AS1253+1</f>
        <v>1352</v>
      </c>
      <c r="AT1254" s="80" t="n">
        <f aca="false">ROUNDDOWN(AS1254*AR1254,2)</f>
        <v>6260.15</v>
      </c>
      <c r="AU1254" s="80"/>
      <c r="AV1254" s="80"/>
      <c r="AW1254" s="80"/>
      <c r="AX1254" s="80"/>
      <c r="AY1254" s="84"/>
    </row>
    <row r="1255" customFormat="false" ht="15" hidden="false" customHeight="false" outlineLevel="0" collapsed="false">
      <c r="AR1255" s="67" t="n">
        <f aca="false">5556.35/12/100</f>
        <v>4.63029166666667</v>
      </c>
      <c r="AS1255" s="66" t="n">
        <f aca="false">AS1254+1</f>
        <v>1353</v>
      </c>
      <c r="AT1255" s="80" t="n">
        <f aca="false">ROUNDDOWN(AS1255*AR1255,2)</f>
        <v>6264.78</v>
      </c>
      <c r="AU1255" s="80"/>
      <c r="AV1255" s="80"/>
      <c r="AW1255" s="80"/>
      <c r="AX1255" s="80"/>
      <c r="AY1255" s="84"/>
    </row>
    <row r="1256" customFormat="false" ht="15" hidden="false" customHeight="false" outlineLevel="0" collapsed="false">
      <c r="AR1256" s="67" t="n">
        <f aca="false">5556.35/12/100</f>
        <v>4.63029166666667</v>
      </c>
      <c r="AS1256" s="66" t="n">
        <f aca="false">AS1255+1</f>
        <v>1354</v>
      </c>
      <c r="AT1256" s="80" t="n">
        <f aca="false">ROUNDDOWN(AS1256*AR1256,2)</f>
        <v>6269.41</v>
      </c>
      <c r="AU1256" s="80"/>
      <c r="AV1256" s="80"/>
      <c r="AW1256" s="80"/>
      <c r="AX1256" s="80"/>
      <c r="AY1256" s="84"/>
    </row>
    <row r="1257" customFormat="false" ht="15" hidden="false" customHeight="false" outlineLevel="0" collapsed="false">
      <c r="AR1257" s="67" t="n">
        <f aca="false">5556.35/12/100</f>
        <v>4.63029166666667</v>
      </c>
      <c r="AS1257" s="66" t="n">
        <f aca="false">AS1256+1</f>
        <v>1355</v>
      </c>
      <c r="AT1257" s="80" t="n">
        <f aca="false">ROUNDDOWN(AS1257*AR1257,2)</f>
        <v>6274.04</v>
      </c>
      <c r="AU1257" s="80"/>
      <c r="AV1257" s="80"/>
      <c r="AW1257" s="80"/>
      <c r="AX1257" s="80"/>
      <c r="AY1257" s="84"/>
    </row>
    <row r="1258" customFormat="false" ht="15" hidden="false" customHeight="false" outlineLevel="0" collapsed="false">
      <c r="AR1258" s="67" t="n">
        <f aca="false">5556.35/12/100</f>
        <v>4.63029166666667</v>
      </c>
      <c r="AS1258" s="66" t="n">
        <f aca="false">AS1257+1</f>
        <v>1356</v>
      </c>
      <c r="AT1258" s="80" t="n">
        <f aca="false">ROUNDDOWN(AS1258*AR1258,2)</f>
        <v>6278.67</v>
      </c>
      <c r="AU1258" s="80"/>
      <c r="AV1258" s="80"/>
      <c r="AW1258" s="80"/>
      <c r="AX1258" s="80"/>
      <c r="AY1258" s="84"/>
    </row>
    <row r="1259" customFormat="false" ht="15" hidden="false" customHeight="false" outlineLevel="0" collapsed="false">
      <c r="AR1259" s="67" t="n">
        <f aca="false">5556.35/12/100</f>
        <v>4.63029166666667</v>
      </c>
      <c r="AS1259" s="66" t="n">
        <f aca="false">AS1258+1</f>
        <v>1357</v>
      </c>
      <c r="AT1259" s="80" t="n">
        <f aca="false">ROUNDDOWN(AS1259*AR1259,2)</f>
        <v>6283.3</v>
      </c>
      <c r="AU1259" s="80"/>
      <c r="AV1259" s="80"/>
      <c r="AW1259" s="80"/>
      <c r="AX1259" s="80"/>
      <c r="AY1259" s="84"/>
    </row>
    <row r="1260" customFormat="false" ht="15" hidden="false" customHeight="false" outlineLevel="0" collapsed="false">
      <c r="AR1260" s="67" t="n">
        <f aca="false">5556.35/12/100</f>
        <v>4.63029166666667</v>
      </c>
      <c r="AS1260" s="66" t="n">
        <f aca="false">AS1259+1</f>
        <v>1358</v>
      </c>
      <c r="AT1260" s="80" t="n">
        <f aca="false">ROUNDDOWN(AS1260*AR1260,2)</f>
        <v>6287.93</v>
      </c>
      <c r="AU1260" s="80"/>
      <c r="AV1260" s="80"/>
      <c r="AW1260" s="80"/>
      <c r="AX1260" s="80"/>
      <c r="AY1260" s="84"/>
    </row>
    <row r="1261" customFormat="false" ht="15" hidden="false" customHeight="false" outlineLevel="0" collapsed="false">
      <c r="AR1261" s="67" t="n">
        <f aca="false">5556.35/12/100</f>
        <v>4.63029166666667</v>
      </c>
      <c r="AS1261" s="66" t="n">
        <f aca="false">AS1260+1</f>
        <v>1359</v>
      </c>
      <c r="AT1261" s="80" t="n">
        <f aca="false">ROUNDDOWN(AS1261*AR1261,2)</f>
        <v>6292.56</v>
      </c>
      <c r="AU1261" s="80"/>
      <c r="AV1261" s="80"/>
      <c r="AW1261" s="80"/>
      <c r="AX1261" s="80"/>
      <c r="AY1261" s="84"/>
    </row>
    <row r="1262" customFormat="false" ht="15" hidden="false" customHeight="false" outlineLevel="0" collapsed="false">
      <c r="AR1262" s="67" t="n">
        <f aca="false">5556.35/12/100</f>
        <v>4.63029166666667</v>
      </c>
      <c r="AS1262" s="66" t="n">
        <f aca="false">AS1261+1</f>
        <v>1360</v>
      </c>
      <c r="AT1262" s="80" t="n">
        <f aca="false">ROUNDDOWN(AS1262*AR1262,2)</f>
        <v>6297.19</v>
      </c>
      <c r="AU1262" s="80"/>
      <c r="AV1262" s="80"/>
      <c r="AW1262" s="80"/>
      <c r="AX1262" s="80"/>
      <c r="AY1262" s="84"/>
    </row>
    <row r="1263" customFormat="false" ht="15" hidden="false" customHeight="false" outlineLevel="0" collapsed="false">
      <c r="AR1263" s="67" t="n">
        <f aca="false">5556.35/12/100</f>
        <v>4.63029166666667</v>
      </c>
      <c r="AS1263" s="66" t="n">
        <f aca="false">AS1262+1</f>
        <v>1361</v>
      </c>
      <c r="AT1263" s="80" t="n">
        <f aca="false">ROUNDDOWN(AS1263*AR1263,2)</f>
        <v>6301.82</v>
      </c>
      <c r="AU1263" s="80"/>
      <c r="AV1263" s="80"/>
      <c r="AW1263" s="80"/>
      <c r="AX1263" s="80"/>
      <c r="AY1263" s="84"/>
    </row>
    <row r="1264" customFormat="false" ht="15" hidden="false" customHeight="false" outlineLevel="0" collapsed="false">
      <c r="AR1264" s="67" t="n">
        <f aca="false">5556.35/12/100</f>
        <v>4.63029166666667</v>
      </c>
      <c r="AS1264" s="66" t="n">
        <f aca="false">AS1263+1</f>
        <v>1362</v>
      </c>
      <c r="AT1264" s="80" t="n">
        <f aca="false">ROUNDDOWN(AS1264*AR1264,2)</f>
        <v>6306.45</v>
      </c>
      <c r="AU1264" s="80"/>
      <c r="AV1264" s="80"/>
      <c r="AW1264" s="80"/>
      <c r="AX1264" s="80"/>
      <c r="AY1264" s="84"/>
    </row>
    <row r="1265" customFormat="false" ht="15" hidden="false" customHeight="false" outlineLevel="0" collapsed="false">
      <c r="AR1265" s="67" t="n">
        <f aca="false">5556.35/12/100</f>
        <v>4.63029166666667</v>
      </c>
      <c r="AS1265" s="66" t="n">
        <f aca="false">AS1264+1</f>
        <v>1363</v>
      </c>
      <c r="AT1265" s="80" t="n">
        <f aca="false">ROUNDDOWN(AS1265*AR1265,2)</f>
        <v>6311.08</v>
      </c>
      <c r="AU1265" s="80"/>
      <c r="AV1265" s="80"/>
      <c r="AW1265" s="80"/>
      <c r="AX1265" s="80"/>
      <c r="AY1265" s="84"/>
    </row>
    <row r="1266" customFormat="false" ht="15" hidden="false" customHeight="false" outlineLevel="0" collapsed="false">
      <c r="AR1266" s="67" t="n">
        <f aca="false">5556.35/12/100</f>
        <v>4.63029166666667</v>
      </c>
      <c r="AS1266" s="66" t="n">
        <f aca="false">AS1265+1</f>
        <v>1364</v>
      </c>
      <c r="AT1266" s="80" t="n">
        <f aca="false">ROUNDDOWN(AS1266*AR1266,2)</f>
        <v>6315.71</v>
      </c>
      <c r="AU1266" s="80"/>
      <c r="AV1266" s="80"/>
      <c r="AW1266" s="80"/>
      <c r="AX1266" s="80"/>
      <c r="AY1266" s="84"/>
    </row>
    <row r="1267" customFormat="false" ht="15" hidden="false" customHeight="false" outlineLevel="0" collapsed="false">
      <c r="AR1267" s="67" t="n">
        <f aca="false">5556.35/12/100</f>
        <v>4.63029166666667</v>
      </c>
      <c r="AS1267" s="66" t="n">
        <f aca="false">AS1266+1</f>
        <v>1365</v>
      </c>
      <c r="AT1267" s="80" t="n">
        <f aca="false">ROUNDDOWN(AS1267*AR1267,2)</f>
        <v>6320.34</v>
      </c>
      <c r="AU1267" s="80"/>
      <c r="AV1267" s="80"/>
      <c r="AW1267" s="80"/>
      <c r="AX1267" s="80"/>
      <c r="AY1267" s="84"/>
    </row>
    <row r="1268" customFormat="false" ht="15" hidden="false" customHeight="false" outlineLevel="0" collapsed="false">
      <c r="AR1268" s="67" t="n">
        <f aca="false">5556.35/12/100</f>
        <v>4.63029166666667</v>
      </c>
      <c r="AS1268" s="66" t="n">
        <f aca="false">AS1267+1</f>
        <v>1366</v>
      </c>
      <c r="AT1268" s="80" t="n">
        <f aca="false">ROUNDDOWN(AS1268*AR1268,2)</f>
        <v>6324.97</v>
      </c>
      <c r="AU1268" s="80"/>
      <c r="AV1268" s="80"/>
      <c r="AW1268" s="80"/>
      <c r="AX1268" s="80"/>
      <c r="AY1268" s="84"/>
    </row>
    <row r="1269" customFormat="false" ht="15" hidden="false" customHeight="false" outlineLevel="0" collapsed="false">
      <c r="AR1269" s="67" t="n">
        <f aca="false">5556.35/12/100</f>
        <v>4.63029166666667</v>
      </c>
      <c r="AS1269" s="66" t="n">
        <f aca="false">AS1268+1</f>
        <v>1367</v>
      </c>
      <c r="AT1269" s="80" t="n">
        <f aca="false">ROUNDDOWN(AS1269*AR1269,2)</f>
        <v>6329.6</v>
      </c>
      <c r="AU1269" s="80"/>
      <c r="AV1269" s="80"/>
      <c r="AW1269" s="80"/>
      <c r="AX1269" s="80"/>
      <c r="AY1269" s="84"/>
    </row>
    <row r="1270" customFormat="false" ht="15" hidden="false" customHeight="false" outlineLevel="0" collapsed="false">
      <c r="AR1270" s="67" t="n">
        <f aca="false">5556.35/12/100</f>
        <v>4.63029166666667</v>
      </c>
      <c r="AS1270" s="66" t="n">
        <f aca="false">AS1269+1</f>
        <v>1368</v>
      </c>
      <c r="AT1270" s="80" t="n">
        <f aca="false">ROUNDDOWN(AS1270*AR1270,2)</f>
        <v>6334.23</v>
      </c>
      <c r="AU1270" s="80"/>
      <c r="AV1270" s="80"/>
      <c r="AW1270" s="80"/>
      <c r="AX1270" s="80"/>
      <c r="AY1270" s="84"/>
    </row>
    <row r="1271" customFormat="false" ht="15" hidden="false" customHeight="false" outlineLevel="0" collapsed="false">
      <c r="AR1271" s="67" t="n">
        <f aca="false">5556.35/12/100</f>
        <v>4.63029166666667</v>
      </c>
      <c r="AS1271" s="66" t="n">
        <f aca="false">AS1270+1</f>
        <v>1369</v>
      </c>
      <c r="AT1271" s="80" t="n">
        <f aca="false">ROUNDDOWN(AS1271*AR1271,2)</f>
        <v>6338.86</v>
      </c>
      <c r="AU1271" s="80"/>
      <c r="AV1271" s="80"/>
      <c r="AW1271" s="80"/>
      <c r="AX1271" s="80"/>
      <c r="AY1271" s="84"/>
    </row>
    <row r="1272" customFormat="false" ht="15" hidden="false" customHeight="false" outlineLevel="0" collapsed="false">
      <c r="AR1272" s="67" t="n">
        <f aca="false">5556.35/12/100</f>
        <v>4.63029166666667</v>
      </c>
      <c r="AS1272" s="66" t="n">
        <f aca="false">AS1271+1</f>
        <v>1370</v>
      </c>
      <c r="AT1272" s="80" t="n">
        <f aca="false">ROUNDDOWN(AS1272*AR1272,2)</f>
        <v>6343.49</v>
      </c>
      <c r="AU1272" s="80"/>
      <c r="AV1272" s="80"/>
      <c r="AW1272" s="80"/>
      <c r="AX1272" s="80"/>
      <c r="AY1272" s="84"/>
    </row>
    <row r="1273" customFormat="false" ht="15" hidden="false" customHeight="false" outlineLevel="0" collapsed="false">
      <c r="AR1273" s="67" t="n">
        <f aca="false">5556.35/12/100</f>
        <v>4.63029166666667</v>
      </c>
      <c r="AS1273" s="66" t="n">
        <f aca="false">AS1272+1</f>
        <v>1371</v>
      </c>
      <c r="AT1273" s="80" t="n">
        <f aca="false">ROUNDDOWN(AS1273*AR1273,2)</f>
        <v>6348.12</v>
      </c>
      <c r="AU1273" s="80"/>
      <c r="AV1273" s="80"/>
      <c r="AW1273" s="80"/>
      <c r="AX1273" s="80"/>
      <c r="AY1273" s="84"/>
    </row>
    <row r="1274" customFormat="false" ht="15" hidden="false" customHeight="false" outlineLevel="0" collapsed="false">
      <c r="AR1274" s="67" t="n">
        <f aca="false">5556.35/12/100</f>
        <v>4.63029166666667</v>
      </c>
      <c r="AS1274" s="66" t="n">
        <f aca="false">AS1273+1</f>
        <v>1372</v>
      </c>
      <c r="AT1274" s="80" t="n">
        <f aca="false">ROUNDDOWN(AS1274*AR1274,2)</f>
        <v>6352.76</v>
      </c>
      <c r="AU1274" s="80"/>
      <c r="AV1274" s="80"/>
      <c r="AW1274" s="80"/>
      <c r="AX1274" s="80"/>
      <c r="AY1274" s="84"/>
    </row>
    <row r="1275" customFormat="false" ht="15" hidden="false" customHeight="false" outlineLevel="0" collapsed="false">
      <c r="AR1275" s="67" t="n">
        <f aca="false">5556.35/12/100</f>
        <v>4.63029166666667</v>
      </c>
      <c r="AS1275" s="66" t="n">
        <f aca="false">AS1274+1</f>
        <v>1373</v>
      </c>
      <c r="AT1275" s="80" t="n">
        <f aca="false">ROUNDDOWN(AS1275*AR1275,2)</f>
        <v>6357.39</v>
      </c>
      <c r="AU1275" s="80"/>
      <c r="AV1275" s="80"/>
      <c r="AW1275" s="80"/>
      <c r="AX1275" s="80"/>
      <c r="AY1275" s="84"/>
    </row>
    <row r="1276" customFormat="false" ht="15" hidden="false" customHeight="false" outlineLevel="0" collapsed="false">
      <c r="AR1276" s="67" t="n">
        <f aca="false">5556.35/12/100</f>
        <v>4.63029166666667</v>
      </c>
      <c r="AS1276" s="66" t="n">
        <f aca="false">AS1275+1</f>
        <v>1374</v>
      </c>
      <c r="AT1276" s="80" t="n">
        <f aca="false">ROUNDDOWN(AS1276*AR1276,2)</f>
        <v>6362.02</v>
      </c>
      <c r="AU1276" s="80"/>
      <c r="AV1276" s="80"/>
      <c r="AW1276" s="80"/>
      <c r="AX1276" s="80"/>
      <c r="AY1276" s="84"/>
    </row>
    <row r="1277" customFormat="false" ht="15" hidden="false" customHeight="false" outlineLevel="0" collapsed="false">
      <c r="AR1277" s="67" t="n">
        <f aca="false">5556.35/12/100</f>
        <v>4.63029166666667</v>
      </c>
      <c r="AS1277" s="66" t="n">
        <f aca="false">AS1276+1</f>
        <v>1375</v>
      </c>
      <c r="AT1277" s="80" t="n">
        <f aca="false">ROUNDDOWN(AS1277*AR1277,2)</f>
        <v>6366.65</v>
      </c>
      <c r="AU1277" s="80"/>
      <c r="AV1277" s="80"/>
      <c r="AW1277" s="80"/>
      <c r="AX1277" s="80"/>
      <c r="AY1277" s="84"/>
    </row>
    <row r="1278" customFormat="false" ht="15" hidden="false" customHeight="false" outlineLevel="0" collapsed="false">
      <c r="AR1278" s="67" t="n">
        <f aca="false">5556.35/12/100</f>
        <v>4.63029166666667</v>
      </c>
      <c r="AS1278" s="66" t="n">
        <f aca="false">AS1277+1</f>
        <v>1376</v>
      </c>
      <c r="AT1278" s="80" t="n">
        <f aca="false">ROUNDDOWN(AS1278*AR1278,2)</f>
        <v>6371.28</v>
      </c>
      <c r="AU1278" s="80"/>
      <c r="AV1278" s="80"/>
      <c r="AW1278" s="80"/>
      <c r="AX1278" s="80"/>
      <c r="AY1278" s="84"/>
    </row>
    <row r="1279" customFormat="false" ht="15" hidden="false" customHeight="false" outlineLevel="0" collapsed="false">
      <c r="AR1279" s="67" t="n">
        <f aca="false">5556.35/12/100</f>
        <v>4.63029166666667</v>
      </c>
      <c r="AS1279" s="66" t="n">
        <f aca="false">AS1278+1</f>
        <v>1377</v>
      </c>
      <c r="AT1279" s="80" t="n">
        <f aca="false">ROUNDDOWN(AS1279*AR1279,2)</f>
        <v>6375.91</v>
      </c>
      <c r="AU1279" s="80"/>
      <c r="AV1279" s="80"/>
      <c r="AW1279" s="80"/>
      <c r="AX1279" s="80"/>
      <c r="AY1279" s="84"/>
    </row>
    <row r="1280" customFormat="false" ht="15" hidden="false" customHeight="false" outlineLevel="0" collapsed="false">
      <c r="AR1280" s="67" t="n">
        <f aca="false">5556.35/12/100</f>
        <v>4.63029166666667</v>
      </c>
      <c r="AS1280" s="66" t="n">
        <f aca="false">AS1279+1</f>
        <v>1378</v>
      </c>
      <c r="AT1280" s="80" t="n">
        <f aca="false">ROUNDDOWN(AS1280*AR1280,2)</f>
        <v>6380.54</v>
      </c>
      <c r="AU1280" s="80"/>
      <c r="AV1280" s="80"/>
      <c r="AW1280" s="80"/>
      <c r="AX1280" s="80"/>
      <c r="AY1280" s="84"/>
    </row>
    <row r="1281" customFormat="false" ht="15" hidden="false" customHeight="false" outlineLevel="0" collapsed="false">
      <c r="AR1281" s="67" t="n">
        <f aca="false">5556.35/12/100</f>
        <v>4.63029166666667</v>
      </c>
      <c r="AS1281" s="66" t="n">
        <f aca="false">AS1280+1</f>
        <v>1379</v>
      </c>
      <c r="AT1281" s="80" t="n">
        <f aca="false">ROUNDDOWN(AS1281*AR1281,2)</f>
        <v>6385.17</v>
      </c>
      <c r="AU1281" s="80"/>
      <c r="AV1281" s="80"/>
      <c r="AW1281" s="80"/>
      <c r="AX1281" s="80"/>
      <c r="AY1281" s="84"/>
    </row>
    <row r="1282" customFormat="false" ht="15" hidden="false" customHeight="false" outlineLevel="0" collapsed="false">
      <c r="AR1282" s="67" t="n">
        <f aca="false">5556.35/12/100</f>
        <v>4.63029166666667</v>
      </c>
      <c r="AS1282" s="66" t="n">
        <f aca="false">AS1281+1</f>
        <v>1380</v>
      </c>
      <c r="AT1282" s="80" t="n">
        <f aca="false">ROUNDDOWN(AS1282*AR1282,2)</f>
        <v>6389.8</v>
      </c>
      <c r="AU1282" s="80"/>
      <c r="AV1282" s="80"/>
      <c r="AW1282" s="80"/>
      <c r="AX1282" s="80"/>
      <c r="AY1282" s="84"/>
    </row>
    <row r="1283" customFormat="false" ht="15" hidden="false" customHeight="false" outlineLevel="0" collapsed="false">
      <c r="AR1283" s="67" t="n">
        <f aca="false">5556.35/12/100</f>
        <v>4.63029166666667</v>
      </c>
      <c r="AS1283" s="66" t="n">
        <f aca="false">AS1282+1</f>
        <v>1381</v>
      </c>
      <c r="AT1283" s="80" t="n">
        <f aca="false">ROUNDDOWN(AS1283*AR1283,2)</f>
        <v>6394.43</v>
      </c>
      <c r="AU1283" s="80"/>
      <c r="AV1283" s="80"/>
      <c r="AW1283" s="80"/>
      <c r="AX1283" s="80"/>
      <c r="AY1283" s="84"/>
    </row>
    <row r="1284" customFormat="false" ht="15" hidden="false" customHeight="false" outlineLevel="0" collapsed="false">
      <c r="AR1284" s="67" t="n">
        <f aca="false">5556.35/12/100</f>
        <v>4.63029166666667</v>
      </c>
      <c r="AS1284" s="66" t="n">
        <f aca="false">AS1283+1</f>
        <v>1382</v>
      </c>
      <c r="AT1284" s="80" t="n">
        <f aca="false">ROUNDDOWN(AS1284*AR1284,2)</f>
        <v>6399.06</v>
      </c>
      <c r="AU1284" s="80"/>
      <c r="AV1284" s="80"/>
      <c r="AW1284" s="80"/>
      <c r="AX1284" s="80"/>
      <c r="AY1284" s="84"/>
    </row>
    <row r="1285" customFormat="false" ht="15" hidden="false" customHeight="false" outlineLevel="0" collapsed="false">
      <c r="AR1285" s="67" t="n">
        <f aca="false">5556.35/12/100</f>
        <v>4.63029166666667</v>
      </c>
      <c r="AS1285" s="66" t="n">
        <f aca="false">AS1284+1</f>
        <v>1383</v>
      </c>
      <c r="AT1285" s="80" t="n">
        <f aca="false">ROUNDDOWN(AS1285*AR1285,2)</f>
        <v>6403.69</v>
      </c>
      <c r="AU1285" s="80"/>
      <c r="AV1285" s="80"/>
      <c r="AW1285" s="80"/>
      <c r="AX1285" s="80"/>
      <c r="AY1285" s="84"/>
    </row>
    <row r="1286" customFormat="false" ht="15" hidden="false" customHeight="false" outlineLevel="0" collapsed="false">
      <c r="AR1286" s="67" t="n">
        <f aca="false">5556.35/12/100</f>
        <v>4.63029166666667</v>
      </c>
      <c r="AS1286" s="66" t="n">
        <f aca="false">AS1285+1</f>
        <v>1384</v>
      </c>
      <c r="AT1286" s="80" t="n">
        <f aca="false">ROUNDDOWN(AS1286*AR1286,2)</f>
        <v>6408.32</v>
      </c>
      <c r="AU1286" s="80"/>
      <c r="AV1286" s="80"/>
      <c r="AW1286" s="80"/>
      <c r="AX1286" s="80"/>
      <c r="AY1286" s="84"/>
    </row>
    <row r="1287" customFormat="false" ht="15" hidden="false" customHeight="false" outlineLevel="0" collapsed="false">
      <c r="AR1287" s="67" t="n">
        <f aca="false">5556.35/12/100</f>
        <v>4.63029166666667</v>
      </c>
      <c r="AS1287" s="66" t="n">
        <f aca="false">AS1286+1</f>
        <v>1385</v>
      </c>
      <c r="AT1287" s="80" t="n">
        <f aca="false">ROUNDDOWN(AS1287*AR1287,2)</f>
        <v>6412.95</v>
      </c>
      <c r="AU1287" s="80"/>
      <c r="AV1287" s="80"/>
      <c r="AW1287" s="80"/>
      <c r="AX1287" s="80"/>
      <c r="AY1287" s="84"/>
    </row>
    <row r="1288" customFormat="false" ht="15" hidden="false" customHeight="false" outlineLevel="0" collapsed="false">
      <c r="AR1288" s="67" t="n">
        <f aca="false">5556.35/12/100</f>
        <v>4.63029166666667</v>
      </c>
      <c r="AS1288" s="66" t="n">
        <f aca="false">AS1287+1</f>
        <v>1386</v>
      </c>
      <c r="AT1288" s="80" t="n">
        <f aca="false">ROUNDDOWN(AS1288*AR1288,2)</f>
        <v>6417.58</v>
      </c>
      <c r="AU1288" s="80"/>
      <c r="AV1288" s="80"/>
      <c r="AW1288" s="80"/>
      <c r="AX1288" s="80"/>
      <c r="AY1288" s="84"/>
    </row>
    <row r="1289" customFormat="false" ht="15" hidden="false" customHeight="false" outlineLevel="0" collapsed="false">
      <c r="AR1289" s="67" t="n">
        <f aca="false">5556.35/12/100</f>
        <v>4.63029166666667</v>
      </c>
      <c r="AS1289" s="66" t="n">
        <f aca="false">AS1288+1</f>
        <v>1387</v>
      </c>
      <c r="AT1289" s="80" t="n">
        <f aca="false">ROUNDDOWN(AS1289*AR1289,2)</f>
        <v>6422.21</v>
      </c>
      <c r="AU1289" s="80"/>
      <c r="AV1289" s="80"/>
      <c r="AW1289" s="80"/>
      <c r="AX1289" s="80"/>
      <c r="AY1289" s="84"/>
    </row>
    <row r="1290" customFormat="false" ht="15" hidden="false" customHeight="false" outlineLevel="0" collapsed="false">
      <c r="AR1290" s="67" t="n">
        <f aca="false">5556.35/12/100</f>
        <v>4.63029166666667</v>
      </c>
      <c r="AS1290" s="66" t="n">
        <f aca="false">AS1289+1</f>
        <v>1388</v>
      </c>
      <c r="AT1290" s="80" t="n">
        <f aca="false">ROUNDDOWN(AS1290*AR1290,2)</f>
        <v>6426.84</v>
      </c>
      <c r="AU1290" s="80"/>
      <c r="AV1290" s="80"/>
      <c r="AW1290" s="80"/>
      <c r="AX1290" s="80"/>
      <c r="AY1290" s="84"/>
    </row>
    <row r="1291" customFormat="false" ht="15" hidden="false" customHeight="false" outlineLevel="0" collapsed="false">
      <c r="AR1291" s="67" t="n">
        <f aca="false">5556.35/12/100</f>
        <v>4.63029166666667</v>
      </c>
      <c r="AS1291" s="66" t="n">
        <f aca="false">AS1290+1</f>
        <v>1389</v>
      </c>
      <c r="AT1291" s="80" t="n">
        <f aca="false">ROUNDDOWN(AS1291*AR1291,2)</f>
        <v>6431.47</v>
      </c>
      <c r="AU1291" s="80"/>
      <c r="AV1291" s="80"/>
      <c r="AW1291" s="80"/>
      <c r="AX1291" s="80"/>
      <c r="AY1291" s="84"/>
    </row>
    <row r="1292" customFormat="false" ht="15" hidden="false" customHeight="false" outlineLevel="0" collapsed="false">
      <c r="AR1292" s="67" t="n">
        <f aca="false">5556.35/12/100</f>
        <v>4.63029166666667</v>
      </c>
      <c r="AS1292" s="66" t="n">
        <f aca="false">AS1291+1</f>
        <v>1390</v>
      </c>
      <c r="AT1292" s="80" t="n">
        <f aca="false">ROUNDDOWN(AS1292*AR1292,2)</f>
        <v>6436.1</v>
      </c>
      <c r="AU1292" s="80"/>
      <c r="AV1292" s="80"/>
      <c r="AW1292" s="80"/>
      <c r="AX1292" s="80"/>
      <c r="AY1292" s="84"/>
    </row>
    <row r="1293" customFormat="false" ht="15" hidden="false" customHeight="false" outlineLevel="0" collapsed="false">
      <c r="AR1293" s="67" t="n">
        <f aca="false">5556.35/12/100</f>
        <v>4.63029166666667</v>
      </c>
      <c r="AS1293" s="66" t="n">
        <f aca="false">AS1292+1</f>
        <v>1391</v>
      </c>
      <c r="AT1293" s="80" t="n">
        <f aca="false">ROUNDDOWN(AS1293*AR1293,2)</f>
        <v>6440.73</v>
      </c>
      <c r="AU1293" s="80"/>
      <c r="AV1293" s="80"/>
      <c r="AW1293" s="80"/>
      <c r="AX1293" s="80"/>
      <c r="AY1293" s="84"/>
    </row>
    <row r="1294" customFormat="false" ht="15" hidden="false" customHeight="false" outlineLevel="0" collapsed="false">
      <c r="AR1294" s="67" t="n">
        <f aca="false">5556.35/12/100</f>
        <v>4.63029166666667</v>
      </c>
      <c r="AS1294" s="66" t="n">
        <f aca="false">AS1293+1</f>
        <v>1392</v>
      </c>
      <c r="AT1294" s="80" t="n">
        <f aca="false">ROUNDDOWN(AS1294*AR1294,2)</f>
        <v>6445.36</v>
      </c>
      <c r="AU1294" s="80"/>
      <c r="AV1294" s="80"/>
      <c r="AW1294" s="80"/>
      <c r="AX1294" s="80"/>
      <c r="AY1294" s="84"/>
    </row>
    <row r="1295" customFormat="false" ht="15" hidden="false" customHeight="false" outlineLevel="0" collapsed="false">
      <c r="AR1295" s="67" t="n">
        <f aca="false">5556.35/12/100</f>
        <v>4.63029166666667</v>
      </c>
      <c r="AS1295" s="66" t="n">
        <f aca="false">AS1294+1</f>
        <v>1393</v>
      </c>
      <c r="AT1295" s="80" t="n">
        <f aca="false">ROUNDDOWN(AS1295*AR1295,2)</f>
        <v>6449.99</v>
      </c>
      <c r="AU1295" s="80"/>
      <c r="AV1295" s="80"/>
      <c r="AW1295" s="80"/>
      <c r="AX1295" s="80"/>
      <c r="AY1295" s="84"/>
    </row>
    <row r="1296" customFormat="false" ht="15" hidden="false" customHeight="false" outlineLevel="0" collapsed="false">
      <c r="AR1296" s="67" t="n">
        <f aca="false">5556.35/12/100</f>
        <v>4.63029166666667</v>
      </c>
      <c r="AS1296" s="66" t="n">
        <f aca="false">AS1295+1</f>
        <v>1394</v>
      </c>
      <c r="AT1296" s="80" t="n">
        <f aca="false">ROUNDDOWN(AS1296*AR1296,2)</f>
        <v>6454.62</v>
      </c>
      <c r="AU1296" s="80"/>
      <c r="AV1296" s="80"/>
      <c r="AW1296" s="80"/>
      <c r="AX1296" s="80"/>
      <c r="AY1296" s="84"/>
    </row>
    <row r="1297" customFormat="false" ht="15" hidden="false" customHeight="false" outlineLevel="0" collapsed="false">
      <c r="AR1297" s="67" t="n">
        <f aca="false">5556.35/12/100</f>
        <v>4.63029166666667</v>
      </c>
      <c r="AS1297" s="66" t="n">
        <f aca="false">AS1296+1</f>
        <v>1395</v>
      </c>
      <c r="AT1297" s="80" t="n">
        <f aca="false">ROUNDDOWN(AS1297*AR1297,2)</f>
        <v>6459.25</v>
      </c>
      <c r="AU1297" s="80"/>
      <c r="AV1297" s="80"/>
      <c r="AW1297" s="80"/>
      <c r="AX1297" s="80"/>
      <c r="AY1297" s="84"/>
    </row>
    <row r="1298" customFormat="false" ht="15" hidden="false" customHeight="false" outlineLevel="0" collapsed="false">
      <c r="AR1298" s="67" t="n">
        <f aca="false">5556.35/12/100</f>
        <v>4.63029166666667</v>
      </c>
      <c r="AS1298" s="66" t="n">
        <f aca="false">AS1297+1</f>
        <v>1396</v>
      </c>
      <c r="AT1298" s="80" t="n">
        <f aca="false">ROUNDDOWN(AS1298*AR1298,2)</f>
        <v>6463.88</v>
      </c>
      <c r="AU1298" s="80"/>
      <c r="AV1298" s="80"/>
      <c r="AW1298" s="80"/>
      <c r="AX1298" s="80"/>
      <c r="AY1298" s="84"/>
    </row>
    <row r="1299" customFormat="false" ht="15" hidden="false" customHeight="false" outlineLevel="0" collapsed="false">
      <c r="AR1299" s="67" t="n">
        <f aca="false">5556.35/12/100</f>
        <v>4.63029166666667</v>
      </c>
      <c r="AS1299" s="66" t="n">
        <f aca="false">AS1298+1</f>
        <v>1397</v>
      </c>
      <c r="AT1299" s="80" t="n">
        <f aca="false">ROUNDDOWN(AS1299*AR1299,2)</f>
        <v>6468.51</v>
      </c>
      <c r="AU1299" s="80"/>
      <c r="AV1299" s="80"/>
      <c r="AW1299" s="80"/>
      <c r="AX1299" s="80"/>
      <c r="AY1299" s="84"/>
    </row>
    <row r="1300" customFormat="false" ht="15" hidden="false" customHeight="false" outlineLevel="0" collapsed="false">
      <c r="AR1300" s="67" t="n">
        <f aca="false">5556.35/12/100</f>
        <v>4.63029166666667</v>
      </c>
      <c r="AS1300" s="66" t="n">
        <f aca="false">AS1299+1</f>
        <v>1398</v>
      </c>
      <c r="AT1300" s="80" t="n">
        <f aca="false">ROUNDDOWN(AS1300*AR1300,2)</f>
        <v>6473.14</v>
      </c>
      <c r="AU1300" s="80"/>
      <c r="AV1300" s="80"/>
      <c r="AW1300" s="80"/>
      <c r="AX1300" s="80"/>
      <c r="AY1300" s="84"/>
    </row>
    <row r="1301" customFormat="false" ht="15" hidden="false" customHeight="false" outlineLevel="0" collapsed="false">
      <c r="AR1301" s="67" t="n">
        <f aca="false">5556.35/12/100</f>
        <v>4.63029166666667</v>
      </c>
      <c r="AS1301" s="66" t="n">
        <f aca="false">AS1300+1</f>
        <v>1399</v>
      </c>
      <c r="AT1301" s="80" t="n">
        <f aca="false">ROUNDDOWN(AS1301*AR1301,2)</f>
        <v>6477.77</v>
      </c>
      <c r="AU1301" s="80"/>
      <c r="AV1301" s="80"/>
      <c r="AW1301" s="80"/>
      <c r="AX1301" s="80"/>
      <c r="AY1301" s="84"/>
    </row>
    <row r="1302" customFormat="false" ht="15" hidden="false" customHeight="false" outlineLevel="0" collapsed="false">
      <c r="AR1302" s="67" t="n">
        <f aca="false">5556.35/12/100</f>
        <v>4.63029166666667</v>
      </c>
      <c r="AS1302" s="66" t="n">
        <f aca="false">AS1301+1</f>
        <v>1400</v>
      </c>
      <c r="AT1302" s="80" t="n">
        <f aca="false">ROUNDDOWN(AS1302*AR1302,2)</f>
        <v>6482.4</v>
      </c>
      <c r="AU1302" s="80"/>
      <c r="AV1302" s="80"/>
      <c r="AW1302" s="80"/>
      <c r="AX1302" s="80"/>
      <c r="AY1302" s="84"/>
    </row>
    <row r="1303" customFormat="false" ht="15" hidden="false" customHeight="false" outlineLevel="0" collapsed="false">
      <c r="AR1303" s="67" t="n">
        <f aca="false">5556.35/12/100</f>
        <v>4.63029166666667</v>
      </c>
      <c r="AS1303" s="66" t="n">
        <f aca="false">AS1302+1</f>
        <v>1401</v>
      </c>
      <c r="AT1303" s="80" t="n">
        <f aca="false">ROUNDDOWN(AS1303*AR1303,2)</f>
        <v>6487.03</v>
      </c>
      <c r="AU1303" s="80"/>
      <c r="AV1303" s="80"/>
      <c r="AW1303" s="80"/>
      <c r="AX1303" s="80"/>
      <c r="AY1303" s="84"/>
    </row>
    <row r="1304" customFormat="false" ht="15" hidden="false" customHeight="false" outlineLevel="0" collapsed="false">
      <c r="AR1304" s="67" t="n">
        <f aca="false">5556.35/12/100</f>
        <v>4.63029166666667</v>
      </c>
      <c r="AS1304" s="66" t="n">
        <f aca="false">AS1303+1</f>
        <v>1402</v>
      </c>
      <c r="AT1304" s="80" t="n">
        <f aca="false">ROUNDDOWN(AS1304*AR1304,2)</f>
        <v>6491.66</v>
      </c>
      <c r="AU1304" s="80"/>
      <c r="AV1304" s="80"/>
      <c r="AW1304" s="80"/>
      <c r="AX1304" s="80"/>
      <c r="AY1304" s="84"/>
    </row>
    <row r="1305" customFormat="false" ht="15" hidden="false" customHeight="false" outlineLevel="0" collapsed="false">
      <c r="AR1305" s="67" t="n">
        <f aca="false">5556.35/12/100</f>
        <v>4.63029166666667</v>
      </c>
      <c r="AS1305" s="66" t="n">
        <f aca="false">AS1304+1</f>
        <v>1403</v>
      </c>
      <c r="AT1305" s="80" t="n">
        <f aca="false">ROUNDDOWN(AS1305*AR1305,2)</f>
        <v>6496.29</v>
      </c>
      <c r="AU1305" s="80"/>
      <c r="AV1305" s="80"/>
      <c r="AW1305" s="80"/>
      <c r="AX1305" s="80"/>
      <c r="AY1305" s="84"/>
    </row>
    <row r="1306" customFormat="false" ht="15" hidden="false" customHeight="false" outlineLevel="0" collapsed="false">
      <c r="AR1306" s="67" t="n">
        <f aca="false">5556.35/12/100</f>
        <v>4.63029166666667</v>
      </c>
      <c r="AS1306" s="66" t="n">
        <f aca="false">AS1305+1</f>
        <v>1404</v>
      </c>
      <c r="AT1306" s="80" t="n">
        <f aca="false">ROUNDDOWN(AS1306*AR1306,2)</f>
        <v>6500.92</v>
      </c>
      <c r="AU1306" s="80"/>
      <c r="AV1306" s="80"/>
      <c r="AW1306" s="80"/>
      <c r="AX1306" s="80"/>
      <c r="AY1306" s="84"/>
    </row>
    <row r="1307" customFormat="false" ht="15" hidden="false" customHeight="false" outlineLevel="0" collapsed="false">
      <c r="AR1307" s="67" t="n">
        <f aca="false">5556.35/12/100</f>
        <v>4.63029166666667</v>
      </c>
      <c r="AS1307" s="66" t="n">
        <f aca="false">AS1306+1</f>
        <v>1405</v>
      </c>
      <c r="AT1307" s="80" t="n">
        <f aca="false">ROUNDDOWN(AS1307*AR1307,2)</f>
        <v>6505.55</v>
      </c>
      <c r="AU1307" s="80"/>
      <c r="AV1307" s="80"/>
      <c r="AW1307" s="80"/>
      <c r="AX1307" s="80"/>
      <c r="AY1307" s="84"/>
    </row>
    <row r="1308" customFormat="false" ht="15" hidden="false" customHeight="false" outlineLevel="0" collapsed="false">
      <c r="AR1308" s="67" t="n">
        <f aca="false">5556.35/12/100</f>
        <v>4.63029166666667</v>
      </c>
      <c r="AS1308" s="66" t="n">
        <f aca="false">AS1307+1</f>
        <v>1406</v>
      </c>
      <c r="AT1308" s="80" t="n">
        <f aca="false">ROUNDDOWN(AS1308*AR1308,2)</f>
        <v>6510.19</v>
      </c>
      <c r="AU1308" s="80"/>
      <c r="AV1308" s="80"/>
      <c r="AW1308" s="80"/>
      <c r="AX1308" s="80"/>
      <c r="AY1308" s="84"/>
    </row>
    <row r="1309" customFormat="false" ht="15" hidden="false" customHeight="false" outlineLevel="0" collapsed="false">
      <c r="AR1309" s="67" t="n">
        <f aca="false">5556.35/12/100</f>
        <v>4.63029166666667</v>
      </c>
      <c r="AS1309" s="66" t="n">
        <f aca="false">AS1308+1</f>
        <v>1407</v>
      </c>
      <c r="AT1309" s="80" t="n">
        <f aca="false">ROUNDDOWN(AS1309*AR1309,2)</f>
        <v>6514.82</v>
      </c>
      <c r="AU1309" s="80"/>
      <c r="AV1309" s="80"/>
      <c r="AW1309" s="80"/>
      <c r="AX1309" s="80"/>
      <c r="AY1309" s="84"/>
    </row>
    <row r="1310" customFormat="false" ht="15" hidden="false" customHeight="false" outlineLevel="0" collapsed="false">
      <c r="AR1310" s="67" t="n">
        <f aca="false">5556.35/12/100</f>
        <v>4.63029166666667</v>
      </c>
      <c r="AS1310" s="66" t="n">
        <f aca="false">AS1309+1</f>
        <v>1408</v>
      </c>
      <c r="AT1310" s="80" t="n">
        <f aca="false">ROUNDDOWN(AS1310*AR1310,2)</f>
        <v>6519.45</v>
      </c>
      <c r="AU1310" s="80"/>
      <c r="AV1310" s="80"/>
      <c r="AW1310" s="80"/>
      <c r="AX1310" s="80"/>
      <c r="AY1310" s="84"/>
    </row>
    <row r="1311" customFormat="false" ht="15" hidden="false" customHeight="false" outlineLevel="0" collapsed="false">
      <c r="AR1311" s="67" t="n">
        <f aca="false">5556.35/12/100</f>
        <v>4.63029166666667</v>
      </c>
      <c r="AS1311" s="66" t="n">
        <f aca="false">AS1310+1</f>
        <v>1409</v>
      </c>
      <c r="AT1311" s="80" t="n">
        <f aca="false">ROUNDDOWN(AS1311*AR1311,2)</f>
        <v>6524.08</v>
      </c>
      <c r="AU1311" s="80"/>
      <c r="AV1311" s="80"/>
      <c r="AW1311" s="80"/>
      <c r="AX1311" s="80"/>
      <c r="AY1311" s="84"/>
    </row>
    <row r="1312" customFormat="false" ht="15" hidden="false" customHeight="false" outlineLevel="0" collapsed="false">
      <c r="AR1312" s="67" t="n">
        <f aca="false">5556.35/12/100</f>
        <v>4.63029166666667</v>
      </c>
      <c r="AS1312" s="66" t="n">
        <f aca="false">AS1311+1</f>
        <v>1410</v>
      </c>
      <c r="AT1312" s="80" t="n">
        <f aca="false">ROUNDDOWN(AS1312*AR1312,2)</f>
        <v>6528.71</v>
      </c>
      <c r="AU1312" s="80"/>
      <c r="AV1312" s="80"/>
      <c r="AW1312" s="80"/>
      <c r="AX1312" s="80"/>
      <c r="AY1312" s="84"/>
    </row>
    <row r="1313" customFormat="false" ht="15" hidden="false" customHeight="false" outlineLevel="0" collapsed="false">
      <c r="AR1313" s="67" t="n">
        <f aca="false">5556.35/12/100</f>
        <v>4.63029166666667</v>
      </c>
      <c r="AS1313" s="66" t="n">
        <f aca="false">AS1312+1</f>
        <v>1411</v>
      </c>
      <c r="AT1313" s="80" t="n">
        <f aca="false">ROUNDDOWN(AS1313*AR1313,2)</f>
        <v>6533.34</v>
      </c>
      <c r="AU1313" s="80"/>
      <c r="AV1313" s="80"/>
      <c r="AW1313" s="80"/>
      <c r="AX1313" s="80"/>
      <c r="AY1313" s="84"/>
    </row>
    <row r="1314" customFormat="false" ht="15" hidden="false" customHeight="false" outlineLevel="0" collapsed="false">
      <c r="AR1314" s="67" t="n">
        <f aca="false">5556.35/12/100</f>
        <v>4.63029166666667</v>
      </c>
      <c r="AS1314" s="66" t="n">
        <f aca="false">AS1313+1</f>
        <v>1412</v>
      </c>
      <c r="AT1314" s="80" t="n">
        <f aca="false">ROUNDDOWN(AS1314*AR1314,2)</f>
        <v>6537.97</v>
      </c>
      <c r="AU1314" s="80"/>
      <c r="AV1314" s="80"/>
      <c r="AW1314" s="80"/>
      <c r="AX1314" s="80"/>
      <c r="AY1314" s="84"/>
    </row>
    <row r="1315" customFormat="false" ht="15" hidden="false" customHeight="false" outlineLevel="0" collapsed="false">
      <c r="AR1315" s="67" t="n">
        <f aca="false">5556.35/12/100</f>
        <v>4.63029166666667</v>
      </c>
      <c r="AS1315" s="66" t="n">
        <f aca="false">AS1314+1</f>
        <v>1413</v>
      </c>
      <c r="AT1315" s="80" t="n">
        <f aca="false">ROUNDDOWN(AS1315*AR1315,2)</f>
        <v>6542.6</v>
      </c>
      <c r="AU1315" s="80"/>
      <c r="AV1315" s="80"/>
      <c r="AW1315" s="80"/>
      <c r="AX1315" s="80"/>
      <c r="AY1315" s="84"/>
    </row>
    <row r="1316" customFormat="false" ht="15" hidden="false" customHeight="false" outlineLevel="0" collapsed="false">
      <c r="AR1316" s="67" t="n">
        <f aca="false">5556.35/12/100</f>
        <v>4.63029166666667</v>
      </c>
      <c r="AS1316" s="66" t="n">
        <f aca="false">AS1315+1</f>
        <v>1414</v>
      </c>
      <c r="AT1316" s="80" t="n">
        <f aca="false">ROUNDDOWN(AS1316*AR1316,2)</f>
        <v>6547.23</v>
      </c>
      <c r="AU1316" s="80"/>
      <c r="AV1316" s="80"/>
      <c r="AW1316" s="80"/>
      <c r="AX1316" s="80"/>
      <c r="AY1316" s="84"/>
    </row>
    <row r="1317" customFormat="false" ht="15" hidden="false" customHeight="false" outlineLevel="0" collapsed="false">
      <c r="AR1317" s="67" t="n">
        <f aca="false">5556.35/12/100</f>
        <v>4.63029166666667</v>
      </c>
      <c r="AS1317" s="66" t="n">
        <f aca="false">AS1316+1</f>
        <v>1415</v>
      </c>
      <c r="AT1317" s="80" t="n">
        <f aca="false">ROUNDDOWN(AS1317*AR1317,2)</f>
        <v>6551.86</v>
      </c>
      <c r="AU1317" s="80"/>
      <c r="AV1317" s="80"/>
      <c r="AW1317" s="80"/>
      <c r="AX1317" s="80"/>
      <c r="AY1317" s="84"/>
    </row>
    <row r="1318" customFormat="false" ht="15" hidden="false" customHeight="false" outlineLevel="0" collapsed="false">
      <c r="AR1318" s="67" t="n">
        <f aca="false">5556.35/12/100</f>
        <v>4.63029166666667</v>
      </c>
      <c r="AS1318" s="66" t="n">
        <f aca="false">AS1317+1</f>
        <v>1416</v>
      </c>
      <c r="AT1318" s="80" t="n">
        <f aca="false">ROUNDDOWN(AS1318*AR1318,2)</f>
        <v>6556.49</v>
      </c>
      <c r="AU1318" s="80"/>
      <c r="AV1318" s="80"/>
      <c r="AW1318" s="80"/>
      <c r="AX1318" s="80"/>
      <c r="AY1318" s="84"/>
    </row>
    <row r="1319" customFormat="false" ht="15" hidden="false" customHeight="false" outlineLevel="0" collapsed="false">
      <c r="AR1319" s="67" t="n">
        <f aca="false">5556.35/12/100</f>
        <v>4.63029166666667</v>
      </c>
      <c r="AS1319" s="66" t="n">
        <f aca="false">AS1318+1</f>
        <v>1417</v>
      </c>
      <c r="AT1319" s="80" t="n">
        <f aca="false">ROUNDDOWN(AS1319*AR1319,2)</f>
        <v>6561.12</v>
      </c>
      <c r="AU1319" s="80"/>
      <c r="AV1319" s="80"/>
      <c r="AW1319" s="80"/>
      <c r="AX1319" s="80"/>
      <c r="AY1319" s="84"/>
    </row>
    <row r="1320" customFormat="false" ht="15" hidden="false" customHeight="false" outlineLevel="0" collapsed="false">
      <c r="AR1320" s="67" t="n">
        <f aca="false">5556.35/12/100</f>
        <v>4.63029166666667</v>
      </c>
      <c r="AS1320" s="66" t="n">
        <f aca="false">AS1319+1</f>
        <v>1418</v>
      </c>
      <c r="AT1320" s="80" t="n">
        <f aca="false">ROUNDDOWN(AS1320*AR1320,2)</f>
        <v>6565.75</v>
      </c>
      <c r="AU1320" s="80"/>
      <c r="AV1320" s="80"/>
      <c r="AW1320" s="80"/>
      <c r="AX1320" s="80"/>
      <c r="AY1320" s="84"/>
    </row>
    <row r="1321" customFormat="false" ht="15" hidden="false" customHeight="false" outlineLevel="0" collapsed="false">
      <c r="AR1321" s="67" t="n">
        <f aca="false">5556.35/12/100</f>
        <v>4.63029166666667</v>
      </c>
      <c r="AS1321" s="66" t="n">
        <f aca="false">AS1320+1</f>
        <v>1419</v>
      </c>
      <c r="AT1321" s="80" t="n">
        <f aca="false">ROUNDDOWN(AS1321*AR1321,2)</f>
        <v>6570.38</v>
      </c>
      <c r="AU1321" s="80"/>
      <c r="AV1321" s="80"/>
      <c r="AW1321" s="80"/>
      <c r="AX1321" s="80"/>
      <c r="AY1321" s="84"/>
    </row>
    <row r="1322" customFormat="false" ht="15" hidden="false" customHeight="false" outlineLevel="0" collapsed="false">
      <c r="AR1322" s="67" t="n">
        <f aca="false">5556.35/12/100</f>
        <v>4.63029166666667</v>
      </c>
      <c r="AS1322" s="66" t="n">
        <f aca="false">AS1321+1</f>
        <v>1420</v>
      </c>
      <c r="AT1322" s="80" t="n">
        <f aca="false">ROUNDDOWN(AS1322*AR1322,2)</f>
        <v>6575.01</v>
      </c>
      <c r="AU1322" s="80"/>
      <c r="AV1322" s="80"/>
      <c r="AW1322" s="80"/>
      <c r="AX1322" s="80"/>
      <c r="AY1322" s="84"/>
    </row>
    <row r="1323" customFormat="false" ht="15" hidden="false" customHeight="false" outlineLevel="0" collapsed="false">
      <c r="AR1323" s="67" t="n">
        <f aca="false">5556.35/12/100</f>
        <v>4.63029166666667</v>
      </c>
      <c r="AS1323" s="66" t="n">
        <f aca="false">AS1322+1</f>
        <v>1421</v>
      </c>
      <c r="AT1323" s="80" t="n">
        <f aca="false">ROUNDDOWN(AS1323*AR1323,2)</f>
        <v>6579.64</v>
      </c>
      <c r="AU1323" s="80"/>
      <c r="AV1323" s="80"/>
      <c r="AW1323" s="80"/>
      <c r="AX1323" s="80"/>
      <c r="AY1323" s="84"/>
    </row>
    <row r="1324" customFormat="false" ht="15" hidden="false" customHeight="false" outlineLevel="0" collapsed="false">
      <c r="AR1324" s="67" t="n">
        <f aca="false">5556.35/12/100</f>
        <v>4.63029166666667</v>
      </c>
      <c r="AS1324" s="66" t="n">
        <f aca="false">AS1323+1</f>
        <v>1422</v>
      </c>
      <c r="AT1324" s="80" t="n">
        <f aca="false">ROUNDDOWN(AS1324*AR1324,2)</f>
        <v>6584.27</v>
      </c>
      <c r="AU1324" s="80"/>
      <c r="AV1324" s="80"/>
      <c r="AW1324" s="80"/>
      <c r="AX1324" s="80"/>
      <c r="AY1324" s="84"/>
    </row>
    <row r="1325" customFormat="false" ht="15" hidden="false" customHeight="false" outlineLevel="0" collapsed="false">
      <c r="AR1325" s="67" t="n">
        <f aca="false">5556.35/12/100</f>
        <v>4.63029166666667</v>
      </c>
      <c r="AS1325" s="66" t="n">
        <f aca="false">AS1324+1</f>
        <v>1423</v>
      </c>
      <c r="AT1325" s="80" t="n">
        <f aca="false">ROUNDDOWN(AS1325*AR1325,2)</f>
        <v>6588.9</v>
      </c>
      <c r="AU1325" s="80"/>
      <c r="AV1325" s="80"/>
      <c r="AW1325" s="80"/>
      <c r="AX1325" s="80"/>
      <c r="AY1325" s="84"/>
    </row>
    <row r="1326" customFormat="false" ht="15" hidden="false" customHeight="false" outlineLevel="0" collapsed="false">
      <c r="AR1326" s="67" t="n">
        <f aca="false">5556.35/12/100</f>
        <v>4.63029166666667</v>
      </c>
      <c r="AS1326" s="66" t="n">
        <f aca="false">AS1325+1</f>
        <v>1424</v>
      </c>
      <c r="AT1326" s="80" t="n">
        <f aca="false">ROUNDDOWN(AS1326*AR1326,2)</f>
        <v>6593.53</v>
      </c>
      <c r="AU1326" s="80"/>
      <c r="AV1326" s="80"/>
      <c r="AW1326" s="80"/>
      <c r="AX1326" s="80"/>
      <c r="AY1326" s="84"/>
    </row>
    <row r="1327" customFormat="false" ht="15" hidden="false" customHeight="false" outlineLevel="0" collapsed="false">
      <c r="AR1327" s="67" t="n">
        <f aca="false">5556.35/12/100</f>
        <v>4.63029166666667</v>
      </c>
      <c r="AS1327" s="66" t="n">
        <f aca="false">AS1326+1</f>
        <v>1425</v>
      </c>
      <c r="AT1327" s="80" t="n">
        <f aca="false">ROUNDDOWN(AS1327*AR1327,2)</f>
        <v>6598.16</v>
      </c>
      <c r="AU1327" s="80"/>
      <c r="AV1327" s="80"/>
      <c r="AW1327" s="80"/>
      <c r="AX1327" s="80"/>
      <c r="AY1327" s="84"/>
    </row>
    <row r="1328" customFormat="false" ht="15" hidden="false" customHeight="false" outlineLevel="0" collapsed="false">
      <c r="AR1328" s="67" t="n">
        <f aca="false">5556.35/12/100</f>
        <v>4.63029166666667</v>
      </c>
      <c r="AS1328" s="66" t="n">
        <f aca="false">AS1327+1</f>
        <v>1426</v>
      </c>
      <c r="AT1328" s="80" t="n">
        <f aca="false">ROUNDDOWN(AS1328*AR1328,2)</f>
        <v>6602.79</v>
      </c>
      <c r="AU1328" s="80"/>
      <c r="AV1328" s="80"/>
      <c r="AW1328" s="80"/>
      <c r="AX1328" s="80"/>
      <c r="AY1328" s="84"/>
    </row>
    <row r="1329" customFormat="false" ht="15" hidden="false" customHeight="false" outlineLevel="0" collapsed="false">
      <c r="AR1329" s="67" t="n">
        <f aca="false">5556.35/12/100</f>
        <v>4.63029166666667</v>
      </c>
      <c r="AS1329" s="66" t="n">
        <f aca="false">AS1328+1</f>
        <v>1427</v>
      </c>
      <c r="AT1329" s="80" t="n">
        <f aca="false">ROUNDDOWN(AS1329*AR1329,2)</f>
        <v>6607.42</v>
      </c>
      <c r="AU1329" s="80"/>
      <c r="AV1329" s="80"/>
      <c r="AW1329" s="80"/>
      <c r="AX1329" s="80"/>
      <c r="AY1329" s="84"/>
    </row>
    <row r="1330" customFormat="false" ht="15" hidden="false" customHeight="false" outlineLevel="0" collapsed="false">
      <c r="AR1330" s="67" t="n">
        <f aca="false">5556.35/12/100</f>
        <v>4.63029166666667</v>
      </c>
      <c r="AS1330" s="66" t="n">
        <f aca="false">AS1329+1</f>
        <v>1428</v>
      </c>
      <c r="AT1330" s="80" t="n">
        <f aca="false">ROUNDDOWN(AS1330*AR1330,2)</f>
        <v>6612.05</v>
      </c>
      <c r="AU1330" s="80"/>
      <c r="AV1330" s="80"/>
      <c r="AW1330" s="80"/>
      <c r="AX1330" s="80"/>
      <c r="AY1330" s="84"/>
    </row>
    <row r="1331" customFormat="false" ht="15" hidden="false" customHeight="false" outlineLevel="0" collapsed="false">
      <c r="AR1331" s="67" t="n">
        <f aca="false">5556.35/12/100</f>
        <v>4.63029166666667</v>
      </c>
      <c r="AS1331" s="66" t="n">
        <f aca="false">AS1330+1</f>
        <v>1429</v>
      </c>
      <c r="AT1331" s="80" t="n">
        <f aca="false">ROUNDDOWN(AS1331*AR1331,2)</f>
        <v>6616.68</v>
      </c>
      <c r="AU1331" s="80"/>
      <c r="AV1331" s="80"/>
      <c r="AW1331" s="80"/>
      <c r="AX1331" s="80"/>
      <c r="AY1331" s="84"/>
    </row>
    <row r="1332" customFormat="false" ht="15" hidden="false" customHeight="false" outlineLevel="0" collapsed="false">
      <c r="AR1332" s="67" t="n">
        <f aca="false">5556.35/12/100</f>
        <v>4.63029166666667</v>
      </c>
      <c r="AS1332" s="66" t="n">
        <f aca="false">AS1331+1</f>
        <v>1430</v>
      </c>
      <c r="AT1332" s="80" t="n">
        <f aca="false">ROUNDDOWN(AS1332*AR1332,2)</f>
        <v>6621.31</v>
      </c>
      <c r="AU1332" s="80"/>
      <c r="AV1332" s="80"/>
      <c r="AW1332" s="80"/>
      <c r="AX1332" s="80"/>
      <c r="AY1332" s="84"/>
    </row>
    <row r="1333" customFormat="false" ht="15" hidden="false" customHeight="false" outlineLevel="0" collapsed="false">
      <c r="AR1333" s="67" t="n">
        <f aca="false">5556.35/12/100</f>
        <v>4.63029166666667</v>
      </c>
      <c r="AS1333" s="66" t="n">
        <f aca="false">AS1332+1</f>
        <v>1431</v>
      </c>
      <c r="AT1333" s="80" t="n">
        <f aca="false">ROUNDDOWN(AS1333*AR1333,2)</f>
        <v>6625.94</v>
      </c>
      <c r="AU1333" s="80"/>
      <c r="AV1333" s="80"/>
      <c r="AW1333" s="80"/>
      <c r="AX1333" s="80"/>
      <c r="AY1333" s="84"/>
    </row>
    <row r="1334" customFormat="false" ht="15" hidden="false" customHeight="false" outlineLevel="0" collapsed="false">
      <c r="AR1334" s="67" t="n">
        <f aca="false">5556.35/12/100</f>
        <v>4.63029166666667</v>
      </c>
      <c r="AS1334" s="66" t="n">
        <f aca="false">AS1333+1</f>
        <v>1432</v>
      </c>
      <c r="AT1334" s="80" t="n">
        <f aca="false">ROUNDDOWN(AS1334*AR1334,2)</f>
        <v>6630.57</v>
      </c>
      <c r="AU1334" s="80"/>
      <c r="AV1334" s="80"/>
      <c r="AW1334" s="80"/>
      <c r="AX1334" s="80"/>
      <c r="AY1334" s="84"/>
    </row>
    <row r="1335" customFormat="false" ht="15" hidden="false" customHeight="false" outlineLevel="0" collapsed="false">
      <c r="AR1335" s="67" t="n">
        <f aca="false">5556.35/12/100</f>
        <v>4.63029166666667</v>
      </c>
      <c r="AS1335" s="66" t="n">
        <f aca="false">AS1334+1</f>
        <v>1433</v>
      </c>
      <c r="AT1335" s="80" t="n">
        <f aca="false">ROUNDDOWN(AS1335*AR1335,2)</f>
        <v>6635.2</v>
      </c>
      <c r="AU1335" s="80"/>
      <c r="AV1335" s="80"/>
      <c r="AW1335" s="80"/>
      <c r="AX1335" s="80"/>
      <c r="AY1335" s="84"/>
    </row>
    <row r="1336" customFormat="false" ht="15" hidden="false" customHeight="false" outlineLevel="0" collapsed="false">
      <c r="AR1336" s="67" t="n">
        <f aca="false">5556.35/12/100</f>
        <v>4.63029166666667</v>
      </c>
      <c r="AS1336" s="66" t="n">
        <f aca="false">AS1335+1</f>
        <v>1434</v>
      </c>
      <c r="AT1336" s="80" t="n">
        <f aca="false">ROUNDDOWN(AS1336*AR1336,2)</f>
        <v>6639.83</v>
      </c>
      <c r="AU1336" s="80"/>
      <c r="AV1336" s="80"/>
      <c r="AW1336" s="80"/>
      <c r="AX1336" s="80"/>
      <c r="AY1336" s="84"/>
    </row>
    <row r="1337" customFormat="false" ht="15" hidden="false" customHeight="false" outlineLevel="0" collapsed="false">
      <c r="AR1337" s="67" t="n">
        <f aca="false">5556.35/12/100</f>
        <v>4.63029166666667</v>
      </c>
      <c r="AS1337" s="66" t="n">
        <f aca="false">AS1336+1</f>
        <v>1435</v>
      </c>
      <c r="AT1337" s="80" t="n">
        <f aca="false">ROUNDDOWN(AS1337*AR1337,2)</f>
        <v>6644.46</v>
      </c>
      <c r="AU1337" s="80"/>
      <c r="AV1337" s="80"/>
      <c r="AW1337" s="80"/>
      <c r="AX1337" s="80"/>
      <c r="AY1337" s="84"/>
    </row>
    <row r="1338" customFormat="false" ht="15" hidden="false" customHeight="false" outlineLevel="0" collapsed="false">
      <c r="AR1338" s="67" t="n">
        <f aca="false">5556.35/12/100</f>
        <v>4.63029166666667</v>
      </c>
      <c r="AS1338" s="66" t="n">
        <f aca="false">AS1337+1</f>
        <v>1436</v>
      </c>
      <c r="AT1338" s="80" t="n">
        <f aca="false">ROUNDDOWN(AS1338*AR1338,2)</f>
        <v>6649.09</v>
      </c>
      <c r="AU1338" s="80"/>
      <c r="AV1338" s="80"/>
      <c r="AW1338" s="80"/>
      <c r="AX1338" s="80"/>
      <c r="AY1338" s="84"/>
    </row>
    <row r="1339" customFormat="false" ht="15" hidden="false" customHeight="false" outlineLevel="0" collapsed="false">
      <c r="AR1339" s="67" t="n">
        <f aca="false">5556.35/12/100</f>
        <v>4.63029166666667</v>
      </c>
      <c r="AS1339" s="66" t="n">
        <f aca="false">AS1338+1</f>
        <v>1437</v>
      </c>
      <c r="AT1339" s="80" t="n">
        <f aca="false">ROUNDDOWN(AS1339*AR1339,2)</f>
        <v>6653.72</v>
      </c>
      <c r="AU1339" s="80"/>
      <c r="AV1339" s="80"/>
      <c r="AW1339" s="80"/>
      <c r="AX1339" s="80"/>
      <c r="AY1339" s="84"/>
    </row>
    <row r="1340" customFormat="false" ht="15" hidden="false" customHeight="false" outlineLevel="0" collapsed="false">
      <c r="AR1340" s="67" t="n">
        <f aca="false">5556.35/12/100</f>
        <v>4.63029166666667</v>
      </c>
      <c r="AS1340" s="66" t="n">
        <f aca="false">AS1339+1</f>
        <v>1438</v>
      </c>
      <c r="AT1340" s="80" t="n">
        <f aca="false">ROUNDDOWN(AS1340*AR1340,2)</f>
        <v>6658.35</v>
      </c>
      <c r="AU1340" s="80"/>
      <c r="AV1340" s="80"/>
      <c r="AW1340" s="80"/>
      <c r="AX1340" s="80"/>
      <c r="AY1340" s="84"/>
    </row>
    <row r="1341" customFormat="false" ht="15" hidden="false" customHeight="false" outlineLevel="0" collapsed="false">
      <c r="AR1341" s="67" t="n">
        <f aca="false">5556.35/12/100</f>
        <v>4.63029166666667</v>
      </c>
      <c r="AS1341" s="66" t="n">
        <f aca="false">AS1340+1</f>
        <v>1439</v>
      </c>
      <c r="AT1341" s="80" t="n">
        <f aca="false">ROUNDDOWN(AS1341*AR1341,2)</f>
        <v>6662.98</v>
      </c>
      <c r="AU1341" s="80"/>
      <c r="AV1341" s="80"/>
      <c r="AW1341" s="80"/>
      <c r="AX1341" s="80"/>
      <c r="AY1341" s="84"/>
    </row>
    <row r="1342" customFormat="false" ht="15" hidden="false" customHeight="false" outlineLevel="0" collapsed="false">
      <c r="AR1342" s="67" t="n">
        <f aca="false">5556.35/12/100</f>
        <v>4.63029166666667</v>
      </c>
      <c r="AS1342" s="66" t="n">
        <f aca="false">AS1341+1</f>
        <v>1440</v>
      </c>
      <c r="AT1342" s="80" t="n">
        <f aca="false">ROUNDDOWN(AS1342*AR1342,2)</f>
        <v>6667.62</v>
      </c>
      <c r="AU1342" s="80"/>
      <c r="AV1342" s="80"/>
      <c r="AW1342" s="80"/>
      <c r="AX1342" s="80"/>
      <c r="AY1342" s="84"/>
    </row>
    <row r="1343" customFormat="false" ht="15" hidden="false" customHeight="false" outlineLevel="0" collapsed="false">
      <c r="AR1343" s="67" t="n">
        <f aca="false">5556.35/12/100</f>
        <v>4.63029166666667</v>
      </c>
      <c r="AS1343" s="66" t="n">
        <f aca="false">AS1342+1</f>
        <v>1441</v>
      </c>
      <c r="AT1343" s="80" t="n">
        <f aca="false">ROUNDDOWN(AS1343*AR1343,2)</f>
        <v>6672.25</v>
      </c>
      <c r="AU1343" s="80"/>
      <c r="AV1343" s="80"/>
      <c r="AW1343" s="80"/>
      <c r="AX1343" s="80"/>
      <c r="AY1343" s="84"/>
    </row>
    <row r="1344" customFormat="false" ht="15" hidden="false" customHeight="false" outlineLevel="0" collapsed="false">
      <c r="AR1344" s="67" t="n">
        <f aca="false">5556.35/12/100</f>
        <v>4.63029166666667</v>
      </c>
      <c r="AS1344" s="66" t="n">
        <f aca="false">AS1343+1</f>
        <v>1442</v>
      </c>
      <c r="AT1344" s="80" t="n">
        <f aca="false">ROUNDDOWN(AS1344*AR1344,2)</f>
        <v>6676.88</v>
      </c>
      <c r="AU1344" s="80"/>
      <c r="AV1344" s="80"/>
      <c r="AW1344" s="80"/>
      <c r="AX1344" s="80"/>
      <c r="AY1344" s="84"/>
    </row>
    <row r="1345" customFormat="false" ht="15" hidden="false" customHeight="false" outlineLevel="0" collapsed="false">
      <c r="AR1345" s="67" t="n">
        <f aca="false">5556.35/12/100</f>
        <v>4.63029166666667</v>
      </c>
      <c r="AS1345" s="66" t="n">
        <f aca="false">AS1344+1</f>
        <v>1443</v>
      </c>
      <c r="AT1345" s="80" t="n">
        <f aca="false">ROUNDDOWN(AS1345*AR1345,2)</f>
        <v>6681.51</v>
      </c>
      <c r="AU1345" s="80"/>
      <c r="AV1345" s="80"/>
      <c r="AW1345" s="80"/>
      <c r="AX1345" s="80"/>
      <c r="AY1345" s="84"/>
    </row>
    <row r="1346" customFormat="false" ht="15" hidden="false" customHeight="false" outlineLevel="0" collapsed="false">
      <c r="AR1346" s="67" t="n">
        <f aca="false">5556.35/12/100</f>
        <v>4.63029166666667</v>
      </c>
      <c r="AS1346" s="66" t="n">
        <f aca="false">AS1345+1</f>
        <v>1444</v>
      </c>
      <c r="AT1346" s="80" t="n">
        <f aca="false">ROUNDDOWN(AS1346*AR1346,2)</f>
        <v>6686.14</v>
      </c>
      <c r="AU1346" s="80"/>
      <c r="AV1346" s="80"/>
      <c r="AW1346" s="80"/>
      <c r="AX1346" s="80"/>
      <c r="AY1346" s="84"/>
    </row>
    <row r="1347" customFormat="false" ht="15" hidden="false" customHeight="false" outlineLevel="0" collapsed="false">
      <c r="AR1347" s="67" t="n">
        <f aca="false">5556.35/12/100</f>
        <v>4.63029166666667</v>
      </c>
      <c r="AS1347" s="66" t="n">
        <f aca="false">AS1346+1</f>
        <v>1445</v>
      </c>
      <c r="AT1347" s="80" t="n">
        <f aca="false">ROUNDDOWN(AS1347*AR1347,2)</f>
        <v>6690.77</v>
      </c>
      <c r="AU1347" s="80"/>
      <c r="AV1347" s="80"/>
      <c r="AW1347" s="80"/>
      <c r="AX1347" s="80"/>
      <c r="AY1347" s="84"/>
    </row>
    <row r="1348" customFormat="false" ht="15" hidden="false" customHeight="false" outlineLevel="0" collapsed="false">
      <c r="AR1348" s="67" t="n">
        <f aca="false">5556.35/12/100</f>
        <v>4.63029166666667</v>
      </c>
      <c r="AS1348" s="66" t="n">
        <f aca="false">AS1347+1</f>
        <v>1446</v>
      </c>
      <c r="AT1348" s="80" t="n">
        <f aca="false">ROUNDDOWN(AS1348*AR1348,2)</f>
        <v>6695.4</v>
      </c>
      <c r="AU1348" s="80"/>
      <c r="AV1348" s="80"/>
      <c r="AW1348" s="80"/>
      <c r="AX1348" s="80"/>
      <c r="AY1348" s="84"/>
    </row>
    <row r="1349" customFormat="false" ht="15" hidden="false" customHeight="false" outlineLevel="0" collapsed="false">
      <c r="AR1349" s="67" t="n">
        <f aca="false">5556.35/12/100</f>
        <v>4.63029166666667</v>
      </c>
      <c r="AS1349" s="66" t="n">
        <f aca="false">AS1348+1</f>
        <v>1447</v>
      </c>
      <c r="AT1349" s="80" t="n">
        <f aca="false">ROUNDDOWN(AS1349*AR1349,2)</f>
        <v>6700.03</v>
      </c>
      <c r="AU1349" s="80"/>
      <c r="AV1349" s="80"/>
      <c r="AW1349" s="80"/>
      <c r="AX1349" s="80"/>
      <c r="AY1349" s="84"/>
    </row>
    <row r="1350" customFormat="false" ht="15" hidden="false" customHeight="false" outlineLevel="0" collapsed="false">
      <c r="AR1350" s="67" t="n">
        <f aca="false">5556.35/12/100</f>
        <v>4.63029166666667</v>
      </c>
      <c r="AS1350" s="66" t="n">
        <f aca="false">AS1349+1</f>
        <v>1448</v>
      </c>
      <c r="AT1350" s="80" t="n">
        <f aca="false">ROUNDDOWN(AS1350*AR1350,2)</f>
        <v>6704.66</v>
      </c>
      <c r="AU1350" s="80"/>
      <c r="AV1350" s="80"/>
      <c r="AW1350" s="80"/>
      <c r="AX1350" s="80"/>
      <c r="AY1350" s="84"/>
    </row>
    <row r="1351" customFormat="false" ht="15" hidden="false" customHeight="false" outlineLevel="0" collapsed="false">
      <c r="AR1351" s="67" t="n">
        <f aca="false">5556.35/12/100</f>
        <v>4.63029166666667</v>
      </c>
      <c r="AS1351" s="66" t="n">
        <f aca="false">AS1350+1</f>
        <v>1449</v>
      </c>
      <c r="AT1351" s="80" t="n">
        <f aca="false">ROUNDDOWN(AS1351*AR1351,2)</f>
        <v>6709.29</v>
      </c>
      <c r="AU1351" s="80"/>
      <c r="AV1351" s="80"/>
      <c r="AW1351" s="80"/>
      <c r="AX1351" s="80"/>
      <c r="AY1351" s="84"/>
    </row>
    <row r="1352" customFormat="false" ht="15" hidden="false" customHeight="false" outlineLevel="0" collapsed="false">
      <c r="AR1352" s="67" t="n">
        <f aca="false">5556.35/12/100</f>
        <v>4.63029166666667</v>
      </c>
      <c r="AS1352" s="66" t="n">
        <f aca="false">AS1351+1</f>
        <v>1450</v>
      </c>
      <c r="AT1352" s="80" t="n">
        <f aca="false">ROUNDDOWN(AS1352*AR1352,2)</f>
        <v>6713.92</v>
      </c>
      <c r="AU1352" s="80"/>
      <c r="AV1352" s="80"/>
      <c r="AW1352" s="80"/>
      <c r="AX1352" s="80"/>
      <c r="AY1352" s="84"/>
    </row>
    <row r="1353" customFormat="false" ht="15" hidden="false" customHeight="false" outlineLevel="0" collapsed="false">
      <c r="AR1353" s="67" t="n">
        <f aca="false">5556.35/12/100</f>
        <v>4.63029166666667</v>
      </c>
      <c r="AS1353" s="66" t="n">
        <f aca="false">AS1352+1</f>
        <v>1451</v>
      </c>
      <c r="AT1353" s="80" t="n">
        <f aca="false">ROUNDDOWN(AS1353*AR1353,2)</f>
        <v>6718.55</v>
      </c>
      <c r="AU1353" s="80"/>
      <c r="AV1353" s="80"/>
      <c r="AW1353" s="80"/>
      <c r="AX1353" s="80"/>
      <c r="AY1353" s="84"/>
    </row>
    <row r="1354" customFormat="false" ht="15" hidden="false" customHeight="false" outlineLevel="0" collapsed="false">
      <c r="AR1354" s="67" t="n">
        <f aca="false">5556.35/12/100</f>
        <v>4.63029166666667</v>
      </c>
      <c r="AS1354" s="66" t="n">
        <f aca="false">AS1353+1</f>
        <v>1452</v>
      </c>
      <c r="AT1354" s="80" t="n">
        <f aca="false">ROUNDDOWN(AS1354*AR1354,2)</f>
        <v>6723.18</v>
      </c>
      <c r="AU1354" s="80"/>
      <c r="AV1354" s="80"/>
      <c r="AW1354" s="80"/>
      <c r="AX1354" s="80"/>
      <c r="AY1354" s="84"/>
    </row>
    <row r="1355" customFormat="false" ht="15" hidden="false" customHeight="false" outlineLevel="0" collapsed="false">
      <c r="AR1355" s="67" t="n">
        <f aca="false">5556.35/12/100</f>
        <v>4.63029166666667</v>
      </c>
      <c r="AS1355" s="66" t="n">
        <f aca="false">AS1354+1</f>
        <v>1453</v>
      </c>
      <c r="AT1355" s="80" t="n">
        <f aca="false">ROUNDDOWN(AS1355*AR1355,2)</f>
        <v>6727.81</v>
      </c>
      <c r="AU1355" s="80"/>
      <c r="AV1355" s="80"/>
      <c r="AW1355" s="80"/>
      <c r="AX1355" s="80"/>
      <c r="AY1355" s="84"/>
    </row>
    <row r="1356" customFormat="false" ht="15" hidden="false" customHeight="false" outlineLevel="0" collapsed="false">
      <c r="AR1356" s="67" t="n">
        <f aca="false">5556.35/12/100</f>
        <v>4.63029166666667</v>
      </c>
      <c r="AS1356" s="66" t="n">
        <f aca="false">AS1355+1</f>
        <v>1454</v>
      </c>
      <c r="AT1356" s="80" t="n">
        <f aca="false">ROUNDDOWN(AS1356*AR1356,2)</f>
        <v>6732.44</v>
      </c>
      <c r="AU1356" s="80"/>
      <c r="AV1356" s="80"/>
      <c r="AW1356" s="80"/>
      <c r="AX1356" s="80"/>
      <c r="AY1356" s="84"/>
    </row>
    <row r="1357" customFormat="false" ht="15" hidden="false" customHeight="false" outlineLevel="0" collapsed="false">
      <c r="AR1357" s="67" t="n">
        <f aca="false">5556.35/12/100</f>
        <v>4.63029166666667</v>
      </c>
      <c r="AS1357" s="66" t="n">
        <f aca="false">AS1356+1</f>
        <v>1455</v>
      </c>
      <c r="AT1357" s="80" t="n">
        <f aca="false">ROUNDDOWN(AS1357*AR1357,2)</f>
        <v>6737.07</v>
      </c>
      <c r="AU1357" s="80"/>
      <c r="AV1357" s="80"/>
      <c r="AW1357" s="80"/>
      <c r="AX1357" s="80"/>
      <c r="AY1357" s="84"/>
    </row>
    <row r="1358" customFormat="false" ht="15" hidden="false" customHeight="false" outlineLevel="0" collapsed="false">
      <c r="AR1358" s="67" t="n">
        <f aca="false">5556.35/12/100</f>
        <v>4.63029166666667</v>
      </c>
      <c r="AS1358" s="66" t="n">
        <f aca="false">AS1357+1</f>
        <v>1456</v>
      </c>
      <c r="AT1358" s="80" t="n">
        <f aca="false">ROUNDDOWN(AS1358*AR1358,2)</f>
        <v>6741.7</v>
      </c>
      <c r="AU1358" s="80"/>
      <c r="AV1358" s="80"/>
      <c r="AW1358" s="80"/>
      <c r="AX1358" s="80"/>
      <c r="AY1358" s="84"/>
    </row>
    <row r="1359" customFormat="false" ht="15" hidden="false" customHeight="false" outlineLevel="0" collapsed="false">
      <c r="AR1359" s="67" t="n">
        <f aca="false">5556.35/12/100</f>
        <v>4.63029166666667</v>
      </c>
      <c r="AS1359" s="66" t="n">
        <f aca="false">AS1358+1</f>
        <v>1457</v>
      </c>
      <c r="AT1359" s="80" t="n">
        <f aca="false">ROUNDDOWN(AS1359*AR1359,2)</f>
        <v>6746.33</v>
      </c>
      <c r="AU1359" s="80"/>
      <c r="AV1359" s="80"/>
      <c r="AW1359" s="80"/>
      <c r="AX1359" s="80"/>
      <c r="AY1359" s="84"/>
    </row>
    <row r="1360" customFormat="false" ht="15" hidden="false" customHeight="false" outlineLevel="0" collapsed="false">
      <c r="AR1360" s="67" t="n">
        <f aca="false">5556.35/12/100</f>
        <v>4.63029166666667</v>
      </c>
      <c r="AS1360" s="66" t="n">
        <f aca="false">AS1359+1</f>
        <v>1458</v>
      </c>
      <c r="AT1360" s="80" t="n">
        <f aca="false">ROUNDDOWN(AS1360*AR1360,2)</f>
        <v>6750.96</v>
      </c>
      <c r="AU1360" s="80"/>
      <c r="AV1360" s="80"/>
      <c r="AW1360" s="80"/>
      <c r="AX1360" s="80"/>
      <c r="AY1360" s="84"/>
    </row>
    <row r="1361" customFormat="false" ht="15" hidden="false" customHeight="false" outlineLevel="0" collapsed="false">
      <c r="AR1361" s="67" t="n">
        <f aca="false">5556.35/12/100</f>
        <v>4.63029166666667</v>
      </c>
      <c r="AS1361" s="66" t="n">
        <f aca="false">AS1360+1</f>
        <v>1459</v>
      </c>
      <c r="AT1361" s="80" t="n">
        <f aca="false">ROUNDDOWN(AS1361*AR1361,2)</f>
        <v>6755.59</v>
      </c>
      <c r="AU1361" s="80"/>
      <c r="AV1361" s="80"/>
      <c r="AW1361" s="80"/>
      <c r="AX1361" s="80"/>
      <c r="AY1361" s="84"/>
    </row>
    <row r="1362" customFormat="false" ht="15" hidden="false" customHeight="false" outlineLevel="0" collapsed="false">
      <c r="AR1362" s="67" t="n">
        <f aca="false">5556.35/12/100</f>
        <v>4.63029166666667</v>
      </c>
      <c r="AS1362" s="66" t="n">
        <f aca="false">AS1361+1</f>
        <v>1460</v>
      </c>
      <c r="AT1362" s="80" t="n">
        <f aca="false">ROUNDDOWN(AS1362*AR1362,2)</f>
        <v>6760.22</v>
      </c>
      <c r="AU1362" s="80"/>
      <c r="AV1362" s="80"/>
      <c r="AW1362" s="80"/>
      <c r="AX1362" s="80"/>
      <c r="AY1362" s="84"/>
    </row>
    <row r="1363" customFormat="false" ht="15" hidden="false" customHeight="false" outlineLevel="0" collapsed="false">
      <c r="AR1363" s="67" t="n">
        <f aca="false">5556.35/12/100</f>
        <v>4.63029166666667</v>
      </c>
      <c r="AS1363" s="66" t="n">
        <f aca="false">AS1362+1</f>
        <v>1461</v>
      </c>
      <c r="AT1363" s="80" t="n">
        <f aca="false">ROUNDDOWN(AS1363*AR1363,2)</f>
        <v>6764.85</v>
      </c>
      <c r="AU1363" s="80"/>
      <c r="AV1363" s="80"/>
      <c r="AW1363" s="80"/>
      <c r="AX1363" s="80"/>
      <c r="AY1363" s="84"/>
    </row>
    <row r="1364" customFormat="false" ht="15" hidden="false" customHeight="false" outlineLevel="0" collapsed="false">
      <c r="AR1364" s="67" t="n">
        <f aca="false">5556.35/12/100</f>
        <v>4.63029166666667</v>
      </c>
      <c r="AS1364" s="66" t="n">
        <f aca="false">AS1363+1</f>
        <v>1462</v>
      </c>
      <c r="AT1364" s="80" t="n">
        <f aca="false">ROUNDDOWN(AS1364*AR1364,2)</f>
        <v>6769.48</v>
      </c>
      <c r="AU1364" s="80"/>
      <c r="AV1364" s="80"/>
      <c r="AW1364" s="80"/>
      <c r="AX1364" s="80"/>
      <c r="AY1364" s="84"/>
    </row>
    <row r="1365" customFormat="false" ht="15" hidden="false" customHeight="false" outlineLevel="0" collapsed="false">
      <c r="AR1365" s="67" t="n">
        <f aca="false">5556.35/12/100</f>
        <v>4.63029166666667</v>
      </c>
      <c r="AS1365" s="66" t="n">
        <f aca="false">AS1364+1</f>
        <v>1463</v>
      </c>
      <c r="AT1365" s="80" t="n">
        <f aca="false">ROUNDDOWN(AS1365*AR1365,2)</f>
        <v>6774.11</v>
      </c>
      <c r="AU1365" s="80"/>
      <c r="AV1365" s="80"/>
      <c r="AW1365" s="80"/>
      <c r="AX1365" s="80"/>
      <c r="AY1365" s="84"/>
    </row>
    <row r="1366" customFormat="false" ht="15" hidden="false" customHeight="false" outlineLevel="0" collapsed="false">
      <c r="AR1366" s="67" t="n">
        <f aca="false">5556.35/12/100</f>
        <v>4.63029166666667</v>
      </c>
      <c r="AS1366" s="66" t="n">
        <f aca="false">AS1365+1</f>
        <v>1464</v>
      </c>
      <c r="AT1366" s="80" t="n">
        <f aca="false">ROUNDDOWN(AS1366*AR1366,2)</f>
        <v>6778.74</v>
      </c>
      <c r="AU1366" s="80"/>
      <c r="AV1366" s="80"/>
      <c r="AW1366" s="80"/>
      <c r="AX1366" s="80"/>
      <c r="AY1366" s="84"/>
    </row>
    <row r="1367" customFormat="false" ht="15" hidden="false" customHeight="false" outlineLevel="0" collapsed="false">
      <c r="AR1367" s="67" t="n">
        <f aca="false">5556.35/12/100</f>
        <v>4.63029166666667</v>
      </c>
      <c r="AS1367" s="66" t="n">
        <f aca="false">AS1366+1</f>
        <v>1465</v>
      </c>
      <c r="AT1367" s="80" t="n">
        <f aca="false">ROUNDDOWN(AS1367*AR1367,2)</f>
        <v>6783.37</v>
      </c>
      <c r="AU1367" s="80"/>
      <c r="AV1367" s="80"/>
      <c r="AW1367" s="80"/>
      <c r="AX1367" s="80"/>
      <c r="AY1367" s="84"/>
    </row>
    <row r="1368" customFormat="false" ht="15" hidden="false" customHeight="false" outlineLevel="0" collapsed="false">
      <c r="AR1368" s="67" t="n">
        <f aca="false">5556.35/12/100</f>
        <v>4.63029166666667</v>
      </c>
      <c r="AS1368" s="66" t="n">
        <f aca="false">AS1367+1</f>
        <v>1466</v>
      </c>
      <c r="AT1368" s="80" t="n">
        <f aca="false">ROUNDDOWN(AS1368*AR1368,2)</f>
        <v>6788</v>
      </c>
      <c r="AU1368" s="80"/>
      <c r="AV1368" s="80"/>
      <c r="AW1368" s="80"/>
      <c r="AX1368" s="80"/>
      <c r="AY1368" s="84"/>
    </row>
    <row r="1369" customFormat="false" ht="15" hidden="false" customHeight="false" outlineLevel="0" collapsed="false">
      <c r="AR1369" s="67" t="n">
        <f aca="false">5556.35/12/100</f>
        <v>4.63029166666667</v>
      </c>
      <c r="AS1369" s="66" t="n">
        <f aca="false">AS1368+1</f>
        <v>1467</v>
      </c>
      <c r="AT1369" s="80" t="n">
        <f aca="false">ROUNDDOWN(AS1369*AR1369,2)</f>
        <v>6792.63</v>
      </c>
      <c r="AU1369" s="80"/>
      <c r="AV1369" s="80"/>
      <c r="AW1369" s="80"/>
      <c r="AX1369" s="80"/>
      <c r="AY1369" s="84"/>
    </row>
    <row r="1370" customFormat="false" ht="15" hidden="false" customHeight="false" outlineLevel="0" collapsed="false">
      <c r="AR1370" s="67" t="n">
        <f aca="false">5556.35/12/100</f>
        <v>4.63029166666667</v>
      </c>
      <c r="AS1370" s="66" t="n">
        <f aca="false">AS1369+1</f>
        <v>1468</v>
      </c>
      <c r="AT1370" s="80" t="n">
        <f aca="false">ROUNDDOWN(AS1370*AR1370,2)</f>
        <v>6797.26</v>
      </c>
      <c r="AU1370" s="80"/>
      <c r="AV1370" s="80"/>
      <c r="AW1370" s="80"/>
      <c r="AX1370" s="80"/>
      <c r="AY1370" s="84"/>
    </row>
    <row r="1371" customFormat="false" ht="15" hidden="false" customHeight="false" outlineLevel="0" collapsed="false">
      <c r="AR1371" s="67" t="n">
        <f aca="false">5556.35/12/100</f>
        <v>4.63029166666667</v>
      </c>
      <c r="AS1371" s="66" t="n">
        <f aca="false">AS1370+1</f>
        <v>1469</v>
      </c>
      <c r="AT1371" s="80" t="n">
        <f aca="false">ROUNDDOWN(AS1371*AR1371,2)</f>
        <v>6801.89</v>
      </c>
      <c r="AU1371" s="80"/>
      <c r="AV1371" s="80"/>
      <c r="AW1371" s="80"/>
      <c r="AX1371" s="80"/>
      <c r="AY1371" s="84"/>
    </row>
    <row r="1372" customFormat="false" ht="15" hidden="false" customHeight="false" outlineLevel="0" collapsed="false">
      <c r="AR1372" s="67" t="n">
        <f aca="false">5556.35/12/100</f>
        <v>4.63029166666667</v>
      </c>
      <c r="AS1372" s="66" t="n">
        <f aca="false">AS1371+1</f>
        <v>1470</v>
      </c>
      <c r="AT1372" s="80" t="n">
        <f aca="false">ROUNDDOWN(AS1372*AR1372,2)</f>
        <v>6806.52</v>
      </c>
      <c r="AU1372" s="80"/>
      <c r="AV1372" s="80"/>
      <c r="AW1372" s="80"/>
      <c r="AX1372" s="80"/>
      <c r="AY1372" s="84"/>
    </row>
    <row r="1373" customFormat="false" ht="15" hidden="false" customHeight="false" outlineLevel="0" collapsed="false">
      <c r="AR1373" s="67" t="n">
        <f aca="false">5556.35/12/100</f>
        <v>4.63029166666667</v>
      </c>
      <c r="AS1373" s="66" t="n">
        <f aca="false">AS1372+1</f>
        <v>1471</v>
      </c>
      <c r="AT1373" s="80" t="n">
        <f aca="false">ROUNDDOWN(AS1373*AR1373,2)</f>
        <v>6811.15</v>
      </c>
      <c r="AU1373" s="80"/>
      <c r="AV1373" s="80"/>
      <c r="AW1373" s="80"/>
      <c r="AX1373" s="80"/>
      <c r="AY1373" s="84"/>
    </row>
    <row r="1374" customFormat="false" ht="15" hidden="false" customHeight="false" outlineLevel="0" collapsed="false">
      <c r="AR1374" s="67" t="n">
        <f aca="false">5556.35/12/100</f>
        <v>4.63029166666667</v>
      </c>
      <c r="AS1374" s="66" t="n">
        <f aca="false">AS1373+1</f>
        <v>1472</v>
      </c>
      <c r="AT1374" s="80" t="n">
        <f aca="false">ROUNDDOWN(AS1374*AR1374,2)</f>
        <v>6815.78</v>
      </c>
      <c r="AU1374" s="80"/>
      <c r="AV1374" s="80"/>
      <c r="AW1374" s="80"/>
      <c r="AX1374" s="80"/>
      <c r="AY1374" s="84"/>
    </row>
    <row r="1375" customFormat="false" ht="15" hidden="false" customHeight="false" outlineLevel="0" collapsed="false">
      <c r="AR1375" s="67" t="n">
        <f aca="false">5556.35/12/100</f>
        <v>4.63029166666667</v>
      </c>
      <c r="AS1375" s="66" t="n">
        <f aca="false">AS1374+1</f>
        <v>1473</v>
      </c>
      <c r="AT1375" s="80" t="n">
        <f aca="false">ROUNDDOWN(AS1375*AR1375,2)</f>
        <v>6820.41</v>
      </c>
      <c r="AU1375" s="80"/>
      <c r="AV1375" s="80"/>
      <c r="AW1375" s="80"/>
      <c r="AX1375" s="80"/>
      <c r="AY1375" s="84"/>
    </row>
    <row r="1376" customFormat="false" ht="15" hidden="false" customHeight="false" outlineLevel="0" collapsed="false">
      <c r="AR1376" s="67" t="n">
        <f aca="false">5556.35/12/100</f>
        <v>4.63029166666667</v>
      </c>
      <c r="AS1376" s="66" t="n">
        <f aca="false">AS1375+1</f>
        <v>1474</v>
      </c>
      <c r="AT1376" s="80" t="n">
        <f aca="false">ROUNDDOWN(AS1376*AR1376,2)</f>
        <v>6825.04</v>
      </c>
      <c r="AU1376" s="80"/>
      <c r="AV1376" s="80"/>
      <c r="AW1376" s="80"/>
      <c r="AX1376" s="80"/>
      <c r="AY1376" s="84"/>
    </row>
    <row r="1377" customFormat="false" ht="15" hidden="false" customHeight="false" outlineLevel="0" collapsed="false">
      <c r="AR1377" s="67" t="n">
        <f aca="false">5556.35/12/100</f>
        <v>4.63029166666667</v>
      </c>
      <c r="AS1377" s="66" t="n">
        <f aca="false">AS1376+1</f>
        <v>1475</v>
      </c>
      <c r="AT1377" s="80" t="n">
        <f aca="false">ROUNDDOWN(AS1377*AR1377,2)</f>
        <v>6829.68</v>
      </c>
      <c r="AU1377" s="80"/>
      <c r="AV1377" s="80"/>
      <c r="AW1377" s="80"/>
      <c r="AX1377" s="80"/>
      <c r="AY1377" s="84"/>
    </row>
    <row r="1378" customFormat="false" ht="15" hidden="false" customHeight="false" outlineLevel="0" collapsed="false">
      <c r="AR1378" s="67" t="n">
        <f aca="false">5556.35/12/100</f>
        <v>4.63029166666667</v>
      </c>
      <c r="AS1378" s="66" t="n">
        <f aca="false">AS1377+1</f>
        <v>1476</v>
      </c>
      <c r="AT1378" s="80" t="n">
        <f aca="false">ROUNDDOWN(AS1378*AR1378,2)</f>
        <v>6834.31</v>
      </c>
      <c r="AU1378" s="80"/>
      <c r="AV1378" s="80"/>
      <c r="AW1378" s="80"/>
      <c r="AX1378" s="80"/>
      <c r="AY1378" s="84"/>
    </row>
    <row r="1379" customFormat="false" ht="15" hidden="false" customHeight="false" outlineLevel="0" collapsed="false">
      <c r="AR1379" s="67" t="n">
        <f aca="false">5556.35/12/100</f>
        <v>4.63029166666667</v>
      </c>
      <c r="AS1379" s="66" t="n">
        <f aca="false">AS1378+1</f>
        <v>1477</v>
      </c>
      <c r="AT1379" s="80" t="n">
        <f aca="false">ROUNDDOWN(AS1379*AR1379,2)</f>
        <v>6838.94</v>
      </c>
      <c r="AU1379" s="80"/>
      <c r="AV1379" s="80"/>
      <c r="AW1379" s="80"/>
      <c r="AX1379" s="80"/>
      <c r="AY1379" s="84"/>
    </row>
    <row r="1380" customFormat="false" ht="15" hidden="false" customHeight="false" outlineLevel="0" collapsed="false">
      <c r="AR1380" s="67" t="n">
        <f aca="false">5556.35/12/100</f>
        <v>4.63029166666667</v>
      </c>
      <c r="AS1380" s="66" t="n">
        <f aca="false">AS1379+1</f>
        <v>1478</v>
      </c>
      <c r="AT1380" s="80" t="n">
        <f aca="false">ROUNDDOWN(AS1380*AR1380,2)</f>
        <v>6843.57</v>
      </c>
      <c r="AU1380" s="80"/>
      <c r="AV1380" s="80"/>
      <c r="AW1380" s="80"/>
      <c r="AX1380" s="80"/>
      <c r="AY1380" s="84"/>
    </row>
    <row r="1381" customFormat="false" ht="15" hidden="false" customHeight="false" outlineLevel="0" collapsed="false">
      <c r="AR1381" s="67" t="n">
        <f aca="false">5556.35/12/100</f>
        <v>4.63029166666667</v>
      </c>
      <c r="AS1381" s="66" t="n">
        <f aca="false">AS1380+1</f>
        <v>1479</v>
      </c>
      <c r="AT1381" s="80" t="n">
        <f aca="false">ROUNDDOWN(AS1381*AR1381,2)</f>
        <v>6848.2</v>
      </c>
      <c r="AU1381" s="80"/>
      <c r="AV1381" s="80"/>
      <c r="AW1381" s="80"/>
      <c r="AX1381" s="80"/>
      <c r="AY1381" s="84"/>
    </row>
    <row r="1382" customFormat="false" ht="15" hidden="false" customHeight="false" outlineLevel="0" collapsed="false">
      <c r="AR1382" s="67" t="n">
        <f aca="false">5556.35/12/100</f>
        <v>4.63029166666667</v>
      </c>
      <c r="AS1382" s="66" t="n">
        <f aca="false">AS1381+1</f>
        <v>1480</v>
      </c>
      <c r="AT1382" s="80" t="n">
        <f aca="false">ROUNDDOWN(AS1382*AR1382,2)</f>
        <v>6852.83</v>
      </c>
      <c r="AU1382" s="80"/>
      <c r="AV1382" s="80"/>
      <c r="AW1382" s="80"/>
      <c r="AX1382" s="80"/>
      <c r="AY1382" s="84"/>
    </row>
    <row r="1383" customFormat="false" ht="15" hidden="false" customHeight="false" outlineLevel="0" collapsed="false">
      <c r="AR1383" s="67" t="n">
        <f aca="false">5556.35/12/100</f>
        <v>4.63029166666667</v>
      </c>
      <c r="AS1383" s="66" t="n">
        <f aca="false">AS1382+1</f>
        <v>1481</v>
      </c>
      <c r="AT1383" s="80" t="n">
        <f aca="false">ROUNDDOWN(AS1383*AR1383,2)</f>
        <v>6857.46</v>
      </c>
      <c r="AU1383" s="80"/>
      <c r="AV1383" s="80"/>
      <c r="AW1383" s="80"/>
      <c r="AX1383" s="80"/>
      <c r="AY1383" s="84"/>
    </row>
    <row r="1384" customFormat="false" ht="15" hidden="false" customHeight="false" outlineLevel="0" collapsed="false">
      <c r="AR1384" s="67" t="n">
        <f aca="false">5556.35/12/100</f>
        <v>4.63029166666667</v>
      </c>
      <c r="AS1384" s="66" t="n">
        <f aca="false">AS1383+1</f>
        <v>1482</v>
      </c>
      <c r="AT1384" s="80" t="n">
        <f aca="false">ROUNDDOWN(AS1384*AR1384,2)</f>
        <v>6862.09</v>
      </c>
      <c r="AU1384" s="80"/>
      <c r="AV1384" s="80"/>
      <c r="AW1384" s="80"/>
      <c r="AX1384" s="80"/>
      <c r="AY1384" s="84"/>
    </row>
    <row r="1385" customFormat="false" ht="15" hidden="false" customHeight="false" outlineLevel="0" collapsed="false">
      <c r="AR1385" s="67" t="n">
        <f aca="false">5556.35/12/100</f>
        <v>4.63029166666667</v>
      </c>
      <c r="AS1385" s="66" t="n">
        <f aca="false">AS1384+1</f>
        <v>1483</v>
      </c>
      <c r="AT1385" s="80" t="n">
        <f aca="false">ROUNDDOWN(AS1385*AR1385,2)</f>
        <v>6866.72</v>
      </c>
      <c r="AU1385" s="80"/>
      <c r="AV1385" s="80"/>
      <c r="AW1385" s="80"/>
      <c r="AX1385" s="80"/>
      <c r="AY1385" s="84"/>
    </row>
    <row r="1386" customFormat="false" ht="15" hidden="false" customHeight="false" outlineLevel="0" collapsed="false">
      <c r="AR1386" s="67" t="n">
        <f aca="false">5556.35/12/100</f>
        <v>4.63029166666667</v>
      </c>
      <c r="AS1386" s="66" t="n">
        <f aca="false">AS1385+1</f>
        <v>1484</v>
      </c>
      <c r="AT1386" s="80" t="n">
        <f aca="false">ROUNDDOWN(AS1386*AR1386,2)</f>
        <v>6871.35</v>
      </c>
      <c r="AU1386" s="80"/>
      <c r="AV1386" s="80"/>
      <c r="AW1386" s="80"/>
      <c r="AX1386" s="80"/>
      <c r="AY1386" s="84"/>
    </row>
    <row r="1387" customFormat="false" ht="15" hidden="false" customHeight="false" outlineLevel="0" collapsed="false">
      <c r="AR1387" s="67" t="n">
        <f aca="false">5556.35/12/100</f>
        <v>4.63029166666667</v>
      </c>
      <c r="AS1387" s="66" t="n">
        <f aca="false">AS1386+1</f>
        <v>1485</v>
      </c>
      <c r="AT1387" s="80" t="n">
        <f aca="false">ROUNDDOWN(AS1387*AR1387,2)</f>
        <v>6875.98</v>
      </c>
      <c r="AU1387" s="80"/>
      <c r="AV1387" s="80"/>
      <c r="AW1387" s="80"/>
      <c r="AX1387" s="80"/>
      <c r="AY1387" s="84"/>
    </row>
    <row r="1388" customFormat="false" ht="15" hidden="false" customHeight="false" outlineLevel="0" collapsed="false">
      <c r="AR1388" s="67" t="n">
        <f aca="false">5556.35/12/100</f>
        <v>4.63029166666667</v>
      </c>
      <c r="AS1388" s="66" t="n">
        <f aca="false">AS1387+1</f>
        <v>1486</v>
      </c>
      <c r="AT1388" s="80" t="n">
        <f aca="false">ROUNDDOWN(AS1388*AR1388,2)</f>
        <v>6880.61</v>
      </c>
      <c r="AU1388" s="80"/>
      <c r="AV1388" s="80"/>
      <c r="AW1388" s="80"/>
      <c r="AX1388" s="80"/>
      <c r="AY1388" s="84"/>
    </row>
    <row r="1389" customFormat="false" ht="15" hidden="false" customHeight="false" outlineLevel="0" collapsed="false">
      <c r="AR1389" s="67" t="n">
        <f aca="false">5556.35/12/100</f>
        <v>4.63029166666667</v>
      </c>
      <c r="AS1389" s="66" t="n">
        <f aca="false">AS1388+1</f>
        <v>1487</v>
      </c>
      <c r="AT1389" s="80" t="n">
        <f aca="false">ROUNDDOWN(AS1389*AR1389,2)</f>
        <v>6885.24</v>
      </c>
      <c r="AU1389" s="80"/>
      <c r="AV1389" s="80"/>
      <c r="AW1389" s="80"/>
      <c r="AX1389" s="80"/>
      <c r="AY1389" s="84"/>
    </row>
    <row r="1390" customFormat="false" ht="15" hidden="false" customHeight="false" outlineLevel="0" collapsed="false">
      <c r="AR1390" s="67" t="n">
        <f aca="false">5556.35/12/100</f>
        <v>4.63029166666667</v>
      </c>
      <c r="AS1390" s="66" t="n">
        <f aca="false">AS1389+1</f>
        <v>1488</v>
      </c>
      <c r="AT1390" s="80" t="n">
        <f aca="false">ROUNDDOWN(AS1390*AR1390,2)</f>
        <v>6889.87</v>
      </c>
      <c r="AU1390" s="80"/>
      <c r="AV1390" s="80"/>
      <c r="AW1390" s="80"/>
      <c r="AX1390" s="80"/>
      <c r="AY1390" s="84"/>
    </row>
    <row r="1391" customFormat="false" ht="15" hidden="false" customHeight="false" outlineLevel="0" collapsed="false">
      <c r="AR1391" s="67" t="n">
        <f aca="false">5556.35/12/100</f>
        <v>4.63029166666667</v>
      </c>
      <c r="AS1391" s="66" t="n">
        <f aca="false">AS1390+1</f>
        <v>1489</v>
      </c>
      <c r="AT1391" s="80" t="n">
        <f aca="false">ROUNDDOWN(AS1391*AR1391,2)</f>
        <v>6894.5</v>
      </c>
      <c r="AU1391" s="80"/>
      <c r="AV1391" s="80"/>
      <c r="AW1391" s="80"/>
      <c r="AX1391" s="80"/>
      <c r="AY1391" s="84"/>
    </row>
    <row r="1392" customFormat="false" ht="15" hidden="false" customHeight="false" outlineLevel="0" collapsed="false">
      <c r="AR1392" s="67" t="n">
        <f aca="false">5556.35/12/100</f>
        <v>4.63029166666667</v>
      </c>
      <c r="AS1392" s="66" t="n">
        <f aca="false">AS1391+1</f>
        <v>1490</v>
      </c>
      <c r="AT1392" s="80" t="n">
        <f aca="false">ROUNDDOWN(AS1392*AR1392,2)</f>
        <v>6899.13</v>
      </c>
      <c r="AU1392" s="80"/>
      <c r="AV1392" s="80"/>
      <c r="AW1392" s="80"/>
      <c r="AX1392" s="80"/>
      <c r="AY1392" s="84"/>
    </row>
    <row r="1393" customFormat="false" ht="15" hidden="false" customHeight="false" outlineLevel="0" collapsed="false">
      <c r="AR1393" s="67" t="n">
        <f aca="false">5556.35/12/100</f>
        <v>4.63029166666667</v>
      </c>
      <c r="AS1393" s="66" t="n">
        <f aca="false">AS1392+1</f>
        <v>1491</v>
      </c>
      <c r="AT1393" s="80" t="n">
        <f aca="false">ROUNDDOWN(AS1393*AR1393,2)</f>
        <v>6903.76</v>
      </c>
      <c r="AU1393" s="80"/>
      <c r="AV1393" s="80"/>
      <c r="AW1393" s="80"/>
      <c r="AX1393" s="80"/>
      <c r="AY1393" s="84"/>
    </row>
    <row r="1394" customFormat="false" ht="15" hidden="false" customHeight="false" outlineLevel="0" collapsed="false">
      <c r="AR1394" s="67" t="n">
        <f aca="false">5556.35/12/100</f>
        <v>4.63029166666667</v>
      </c>
      <c r="AS1394" s="66" t="n">
        <f aca="false">AS1393+1</f>
        <v>1492</v>
      </c>
      <c r="AT1394" s="80" t="n">
        <f aca="false">ROUNDDOWN(AS1394*AR1394,2)</f>
        <v>6908.39</v>
      </c>
      <c r="AU1394" s="80"/>
      <c r="AV1394" s="80"/>
      <c r="AW1394" s="80"/>
      <c r="AX1394" s="80"/>
      <c r="AY1394" s="84"/>
    </row>
    <row r="1395" customFormat="false" ht="15" hidden="false" customHeight="false" outlineLevel="0" collapsed="false">
      <c r="AR1395" s="67" t="n">
        <f aca="false">5556.35/12/100</f>
        <v>4.63029166666667</v>
      </c>
      <c r="AS1395" s="66" t="n">
        <f aca="false">AS1394+1</f>
        <v>1493</v>
      </c>
      <c r="AT1395" s="80" t="n">
        <f aca="false">ROUNDDOWN(AS1395*AR1395,2)</f>
        <v>6913.02</v>
      </c>
      <c r="AU1395" s="80"/>
      <c r="AV1395" s="80"/>
      <c r="AW1395" s="80"/>
      <c r="AX1395" s="80"/>
      <c r="AY1395" s="84"/>
    </row>
    <row r="1396" customFormat="false" ht="15" hidden="false" customHeight="false" outlineLevel="0" collapsed="false">
      <c r="AR1396" s="67" t="n">
        <f aca="false">5556.35/12/100</f>
        <v>4.63029166666667</v>
      </c>
      <c r="AS1396" s="66" t="n">
        <f aca="false">AS1395+1</f>
        <v>1494</v>
      </c>
      <c r="AT1396" s="80" t="n">
        <f aca="false">ROUNDDOWN(AS1396*AR1396,2)</f>
        <v>6917.65</v>
      </c>
      <c r="AU1396" s="80"/>
      <c r="AV1396" s="80"/>
      <c r="AW1396" s="80"/>
      <c r="AX1396" s="80"/>
      <c r="AY1396" s="84"/>
    </row>
    <row r="1397" customFormat="false" ht="15" hidden="false" customHeight="false" outlineLevel="0" collapsed="false">
      <c r="AR1397" s="67" t="n">
        <f aca="false">5556.35/12/100</f>
        <v>4.63029166666667</v>
      </c>
      <c r="AS1397" s="66" t="n">
        <f aca="false">AS1396+1</f>
        <v>1495</v>
      </c>
      <c r="AT1397" s="80" t="n">
        <f aca="false">ROUNDDOWN(AS1397*AR1397,2)</f>
        <v>6922.28</v>
      </c>
      <c r="AU1397" s="80"/>
      <c r="AV1397" s="80"/>
      <c r="AW1397" s="80"/>
      <c r="AX1397" s="80"/>
      <c r="AY1397" s="84"/>
    </row>
    <row r="1398" customFormat="false" ht="15" hidden="false" customHeight="false" outlineLevel="0" collapsed="false">
      <c r="AR1398" s="67" t="n">
        <f aca="false">5556.35/12/100</f>
        <v>4.63029166666667</v>
      </c>
      <c r="AS1398" s="66" t="n">
        <f aca="false">AS1397+1</f>
        <v>1496</v>
      </c>
      <c r="AT1398" s="80" t="n">
        <f aca="false">ROUNDDOWN(AS1398*AR1398,2)</f>
        <v>6926.91</v>
      </c>
      <c r="AU1398" s="80"/>
      <c r="AV1398" s="80"/>
      <c r="AW1398" s="80"/>
      <c r="AX1398" s="80"/>
      <c r="AY1398" s="84"/>
    </row>
    <row r="1399" customFormat="false" ht="15" hidden="false" customHeight="false" outlineLevel="0" collapsed="false">
      <c r="AR1399" s="67" t="n">
        <f aca="false">5556.35/12/100</f>
        <v>4.63029166666667</v>
      </c>
      <c r="AS1399" s="66" t="n">
        <f aca="false">AS1398+1</f>
        <v>1497</v>
      </c>
      <c r="AT1399" s="80" t="n">
        <f aca="false">ROUNDDOWN(AS1399*AR1399,2)</f>
        <v>6931.54</v>
      </c>
      <c r="AU1399" s="80"/>
      <c r="AV1399" s="80"/>
      <c r="AW1399" s="80"/>
      <c r="AX1399" s="80"/>
      <c r="AY1399" s="84"/>
    </row>
    <row r="1400" customFormat="false" ht="15" hidden="false" customHeight="false" outlineLevel="0" collapsed="false">
      <c r="AR1400" s="67" t="n">
        <f aca="false">5556.35/12/100</f>
        <v>4.63029166666667</v>
      </c>
      <c r="AS1400" s="66" t="n">
        <f aca="false">AS1399+1</f>
        <v>1498</v>
      </c>
      <c r="AT1400" s="80" t="n">
        <f aca="false">ROUNDDOWN(AS1400*AR1400,2)</f>
        <v>6936.17</v>
      </c>
      <c r="AU1400" s="80"/>
      <c r="AV1400" s="80"/>
      <c r="AW1400" s="80"/>
      <c r="AX1400" s="80"/>
      <c r="AY1400" s="84"/>
    </row>
    <row r="1401" customFormat="false" ht="15" hidden="false" customHeight="false" outlineLevel="0" collapsed="false">
      <c r="AR1401" s="67" t="n">
        <f aca="false">5556.35/12/100</f>
        <v>4.63029166666667</v>
      </c>
      <c r="AS1401" s="66" t="n">
        <f aca="false">AS1400+1</f>
        <v>1499</v>
      </c>
      <c r="AT1401" s="80" t="n">
        <f aca="false">ROUNDDOWN(AS1401*AR1401,2)</f>
        <v>6940.8</v>
      </c>
      <c r="AU1401" s="80"/>
      <c r="AV1401" s="80"/>
      <c r="AW1401" s="80"/>
      <c r="AX1401" s="80"/>
      <c r="AY1401" s="84"/>
    </row>
    <row r="1402" customFormat="false" ht="15" hidden="false" customHeight="false" outlineLevel="0" collapsed="false">
      <c r="AR1402" s="67" t="n">
        <f aca="false">5556.35/12/100</f>
        <v>4.63029166666667</v>
      </c>
      <c r="AS1402" s="66" t="n">
        <f aca="false">AS1401+1</f>
        <v>1500</v>
      </c>
      <c r="AT1402" s="80" t="n">
        <f aca="false">ROUNDDOWN(AS1402*AR1402,2)</f>
        <v>6945.43</v>
      </c>
      <c r="AU1402" s="80"/>
      <c r="AV1402" s="80"/>
      <c r="AW1402" s="80"/>
      <c r="AX1402" s="80"/>
      <c r="AY1402" s="84"/>
    </row>
    <row r="1403" customFormat="false" ht="15" hidden="false" customHeight="false" outlineLevel="0" collapsed="false">
      <c r="AR1403" s="67" t="n">
        <f aca="false">5556.35/12/100</f>
        <v>4.63029166666667</v>
      </c>
      <c r="AS1403" s="66" t="n">
        <f aca="false">AS1402+1</f>
        <v>1501</v>
      </c>
      <c r="AT1403" s="80" t="n">
        <f aca="false">ROUNDDOWN(AS1403*AR1403,2)</f>
        <v>6950.06</v>
      </c>
      <c r="AU1403" s="80"/>
      <c r="AV1403" s="80"/>
      <c r="AW1403" s="80"/>
      <c r="AX1403" s="80"/>
      <c r="AY1403" s="84"/>
    </row>
    <row r="1404" customFormat="false" ht="15" hidden="false" customHeight="false" outlineLevel="0" collapsed="false">
      <c r="AR1404" s="67" t="n">
        <f aca="false">5556.35/12/100</f>
        <v>4.63029166666667</v>
      </c>
      <c r="AS1404" s="66" t="n">
        <f aca="false">AS1403+1</f>
        <v>1502</v>
      </c>
      <c r="AT1404" s="80" t="n">
        <f aca="false">ROUNDDOWN(AS1404*AR1404,2)</f>
        <v>6954.69</v>
      </c>
      <c r="AU1404" s="80"/>
      <c r="AV1404" s="80"/>
      <c r="AW1404" s="80"/>
      <c r="AX1404" s="80"/>
      <c r="AY1404" s="84"/>
    </row>
    <row r="1405" customFormat="false" ht="15" hidden="false" customHeight="false" outlineLevel="0" collapsed="false">
      <c r="AR1405" s="67" t="n">
        <f aca="false">5556.35/12/100</f>
        <v>4.63029166666667</v>
      </c>
      <c r="AS1405" s="66" t="n">
        <f aca="false">AS1404+1</f>
        <v>1503</v>
      </c>
      <c r="AT1405" s="80" t="n">
        <f aca="false">ROUNDDOWN(AS1405*AR1405,2)</f>
        <v>6959.32</v>
      </c>
      <c r="AU1405" s="80"/>
      <c r="AV1405" s="80"/>
      <c r="AW1405" s="80"/>
      <c r="AX1405" s="80"/>
      <c r="AY1405" s="84"/>
    </row>
    <row r="1406" customFormat="false" ht="15" hidden="false" customHeight="false" outlineLevel="0" collapsed="false">
      <c r="AR1406" s="67" t="n">
        <f aca="false">5556.35/12/100</f>
        <v>4.63029166666667</v>
      </c>
      <c r="AS1406" s="66" t="n">
        <f aca="false">AS1405+1</f>
        <v>1504</v>
      </c>
      <c r="AT1406" s="80" t="n">
        <f aca="false">ROUNDDOWN(AS1406*AR1406,2)</f>
        <v>6963.95</v>
      </c>
      <c r="AU1406" s="80"/>
      <c r="AV1406" s="80"/>
      <c r="AW1406" s="80"/>
      <c r="AX1406" s="80"/>
      <c r="AY1406" s="84"/>
    </row>
    <row r="1407" customFormat="false" ht="15" hidden="false" customHeight="false" outlineLevel="0" collapsed="false">
      <c r="AR1407" s="67" t="n">
        <f aca="false">5556.35/12/100</f>
        <v>4.63029166666667</v>
      </c>
      <c r="AS1407" s="66" t="n">
        <f aca="false">AS1406+1</f>
        <v>1505</v>
      </c>
      <c r="AT1407" s="80" t="n">
        <f aca="false">ROUNDDOWN(AS1407*AR1407,2)</f>
        <v>6968.58</v>
      </c>
      <c r="AU1407" s="80"/>
      <c r="AV1407" s="80"/>
      <c r="AW1407" s="80"/>
      <c r="AX1407" s="80"/>
      <c r="AY1407" s="84"/>
    </row>
    <row r="1408" customFormat="false" ht="15" hidden="false" customHeight="false" outlineLevel="0" collapsed="false">
      <c r="AR1408" s="67" t="n">
        <f aca="false">5556.35/12/100</f>
        <v>4.63029166666667</v>
      </c>
      <c r="AS1408" s="66" t="n">
        <f aca="false">AS1407+1</f>
        <v>1506</v>
      </c>
      <c r="AT1408" s="80" t="n">
        <f aca="false">ROUNDDOWN(AS1408*AR1408,2)</f>
        <v>6973.21</v>
      </c>
      <c r="AU1408" s="80"/>
      <c r="AV1408" s="80"/>
      <c r="AW1408" s="80"/>
      <c r="AX1408" s="80"/>
      <c r="AY1408" s="84"/>
    </row>
    <row r="1409" customFormat="false" ht="15" hidden="false" customHeight="false" outlineLevel="0" collapsed="false">
      <c r="AR1409" s="67" t="n">
        <f aca="false">5556.35/12/100</f>
        <v>4.63029166666667</v>
      </c>
      <c r="AS1409" s="66" t="n">
        <f aca="false">AS1408+1</f>
        <v>1507</v>
      </c>
      <c r="AT1409" s="80" t="n">
        <f aca="false">ROUNDDOWN(AS1409*AR1409,2)</f>
        <v>6977.84</v>
      </c>
      <c r="AU1409" s="80"/>
      <c r="AV1409" s="80"/>
      <c r="AW1409" s="80"/>
      <c r="AX1409" s="80"/>
      <c r="AY1409" s="84"/>
    </row>
    <row r="1410" customFormat="false" ht="15" hidden="false" customHeight="false" outlineLevel="0" collapsed="false">
      <c r="AR1410" s="67" t="n">
        <f aca="false">5556.35/12/100</f>
        <v>4.63029166666667</v>
      </c>
      <c r="AS1410" s="66" t="n">
        <f aca="false">AS1409+1</f>
        <v>1508</v>
      </c>
      <c r="AT1410" s="80" t="n">
        <f aca="false">ROUNDDOWN(AS1410*AR1410,2)</f>
        <v>6982.47</v>
      </c>
      <c r="AU1410" s="80"/>
      <c r="AV1410" s="80"/>
      <c r="AW1410" s="80"/>
      <c r="AX1410" s="80"/>
      <c r="AY1410" s="84"/>
    </row>
    <row r="1411" customFormat="false" ht="15" hidden="false" customHeight="false" outlineLevel="0" collapsed="false">
      <c r="AR1411" s="67" t="n">
        <f aca="false">5556.35/12/100</f>
        <v>4.63029166666667</v>
      </c>
      <c r="AS1411" s="66" t="n">
        <f aca="false">AS1410+1</f>
        <v>1509</v>
      </c>
      <c r="AT1411" s="80" t="n">
        <f aca="false">ROUNDDOWN(AS1411*AR1411,2)</f>
        <v>6987.11</v>
      </c>
      <c r="AU1411" s="80"/>
      <c r="AV1411" s="80"/>
      <c r="AW1411" s="80"/>
      <c r="AX1411" s="80"/>
      <c r="AY1411" s="84"/>
    </row>
    <row r="1412" customFormat="false" ht="15" hidden="false" customHeight="false" outlineLevel="0" collapsed="false">
      <c r="AR1412" s="67" t="n">
        <f aca="false">5556.35/12/100</f>
        <v>4.63029166666667</v>
      </c>
      <c r="AS1412" s="66" t="n">
        <f aca="false">AS1411+1</f>
        <v>1510</v>
      </c>
      <c r="AT1412" s="80" t="n">
        <f aca="false">ROUNDDOWN(AS1412*AR1412,2)</f>
        <v>6991.74</v>
      </c>
      <c r="AU1412" s="80"/>
      <c r="AV1412" s="80"/>
      <c r="AW1412" s="80"/>
      <c r="AX1412" s="80"/>
      <c r="AY1412" s="84"/>
    </row>
    <row r="1413" customFormat="false" ht="15" hidden="false" customHeight="false" outlineLevel="0" collapsed="false">
      <c r="AR1413" s="67" t="n">
        <f aca="false">5556.35/12/100</f>
        <v>4.63029166666667</v>
      </c>
      <c r="AS1413" s="66" t="n">
        <f aca="false">AS1412+1</f>
        <v>1511</v>
      </c>
      <c r="AT1413" s="80" t="n">
        <f aca="false">ROUNDDOWN(AS1413*AR1413,2)</f>
        <v>6996.37</v>
      </c>
      <c r="AU1413" s="80"/>
      <c r="AV1413" s="80"/>
      <c r="AW1413" s="80"/>
      <c r="AX1413" s="80"/>
      <c r="AY1413" s="84"/>
    </row>
    <row r="1414" customFormat="false" ht="15" hidden="false" customHeight="false" outlineLevel="0" collapsed="false">
      <c r="AR1414" s="67" t="n">
        <f aca="false">5556.35/12/100</f>
        <v>4.63029166666667</v>
      </c>
      <c r="AS1414" s="66" t="n">
        <f aca="false">AS1413+1</f>
        <v>1512</v>
      </c>
      <c r="AT1414" s="80" t="n">
        <f aca="false">ROUNDDOWN(AS1414*AR1414,2)</f>
        <v>7001</v>
      </c>
      <c r="AU1414" s="80"/>
      <c r="AV1414" s="80"/>
      <c r="AW1414" s="80"/>
      <c r="AX1414" s="80"/>
      <c r="AY1414" s="84"/>
    </row>
    <row r="1415" customFormat="false" ht="15" hidden="false" customHeight="false" outlineLevel="0" collapsed="false">
      <c r="AR1415" s="67" t="n">
        <f aca="false">5556.35/12/100</f>
        <v>4.63029166666667</v>
      </c>
      <c r="AS1415" s="66" t="n">
        <f aca="false">AS1414+1</f>
        <v>1513</v>
      </c>
      <c r="AT1415" s="80" t="n">
        <f aca="false">ROUNDDOWN(AS1415*AR1415,2)</f>
        <v>7005.63</v>
      </c>
      <c r="AU1415" s="80"/>
      <c r="AV1415" s="80"/>
      <c r="AW1415" s="80"/>
      <c r="AX1415" s="80"/>
      <c r="AY1415" s="84"/>
    </row>
    <row r="1416" customFormat="false" ht="15" hidden="false" customHeight="false" outlineLevel="0" collapsed="false">
      <c r="AR1416" s="67" t="n">
        <f aca="false">5556.35/12/100</f>
        <v>4.63029166666667</v>
      </c>
      <c r="AS1416" s="66" t="n">
        <f aca="false">AS1415+1</f>
        <v>1514</v>
      </c>
      <c r="AT1416" s="80" t="n">
        <f aca="false">ROUNDDOWN(AS1416*AR1416,2)</f>
        <v>7010.26</v>
      </c>
      <c r="AU1416" s="80"/>
      <c r="AV1416" s="80"/>
      <c r="AW1416" s="80"/>
      <c r="AX1416" s="80"/>
      <c r="AY1416" s="84"/>
    </row>
    <row r="1417" customFormat="false" ht="15" hidden="false" customHeight="false" outlineLevel="0" collapsed="false">
      <c r="AR1417" s="67" t="n">
        <f aca="false">5556.35/12/100</f>
        <v>4.63029166666667</v>
      </c>
      <c r="AS1417" s="66" t="n">
        <f aca="false">AS1416+1</f>
        <v>1515</v>
      </c>
      <c r="AT1417" s="80" t="n">
        <f aca="false">ROUNDDOWN(AS1417*AR1417,2)</f>
        <v>7014.89</v>
      </c>
      <c r="AU1417" s="80"/>
      <c r="AV1417" s="80"/>
      <c r="AW1417" s="80"/>
      <c r="AX1417" s="80"/>
      <c r="AY1417" s="84"/>
    </row>
    <row r="1418" customFormat="false" ht="15" hidden="false" customHeight="false" outlineLevel="0" collapsed="false">
      <c r="AR1418" s="67" t="n">
        <f aca="false">5556.35/12/100</f>
        <v>4.63029166666667</v>
      </c>
      <c r="AS1418" s="66" t="n">
        <f aca="false">AS1417+1</f>
        <v>1516</v>
      </c>
      <c r="AT1418" s="80" t="n">
        <f aca="false">ROUNDDOWN(AS1418*AR1418,2)</f>
        <v>7019.52</v>
      </c>
      <c r="AU1418" s="80"/>
      <c r="AV1418" s="80"/>
      <c r="AW1418" s="80"/>
      <c r="AX1418" s="80"/>
      <c r="AY1418" s="84"/>
    </row>
    <row r="1419" customFormat="false" ht="15" hidden="false" customHeight="false" outlineLevel="0" collapsed="false">
      <c r="AR1419" s="67" t="n">
        <f aca="false">5556.35/12/100</f>
        <v>4.63029166666667</v>
      </c>
      <c r="AS1419" s="66" t="n">
        <f aca="false">AS1418+1</f>
        <v>1517</v>
      </c>
      <c r="AT1419" s="80" t="n">
        <f aca="false">ROUNDDOWN(AS1419*AR1419,2)</f>
        <v>7024.15</v>
      </c>
      <c r="AU1419" s="80"/>
      <c r="AV1419" s="80"/>
      <c r="AW1419" s="80"/>
      <c r="AX1419" s="80"/>
      <c r="AY1419" s="84"/>
    </row>
    <row r="1420" customFormat="false" ht="15" hidden="false" customHeight="false" outlineLevel="0" collapsed="false">
      <c r="AR1420" s="67" t="n">
        <f aca="false">5556.35/12/100</f>
        <v>4.63029166666667</v>
      </c>
      <c r="AS1420" s="66" t="n">
        <f aca="false">AS1419+1</f>
        <v>1518</v>
      </c>
      <c r="AT1420" s="80" t="n">
        <f aca="false">ROUNDDOWN(AS1420*AR1420,2)</f>
        <v>7028.78</v>
      </c>
      <c r="AU1420" s="80"/>
      <c r="AV1420" s="80"/>
      <c r="AW1420" s="80"/>
      <c r="AX1420" s="80"/>
      <c r="AY1420" s="84"/>
    </row>
    <row r="1421" customFormat="false" ht="15" hidden="false" customHeight="false" outlineLevel="0" collapsed="false">
      <c r="AR1421" s="67" t="n">
        <f aca="false">5556.35/12/100</f>
        <v>4.63029166666667</v>
      </c>
      <c r="AS1421" s="66" t="n">
        <f aca="false">AS1420+1</f>
        <v>1519</v>
      </c>
      <c r="AT1421" s="80" t="n">
        <f aca="false">ROUNDDOWN(AS1421*AR1421,2)</f>
        <v>7033.41</v>
      </c>
      <c r="AU1421" s="80"/>
      <c r="AV1421" s="80"/>
      <c r="AW1421" s="80"/>
      <c r="AX1421" s="80"/>
      <c r="AY1421" s="84"/>
    </row>
    <row r="1422" customFormat="false" ht="15" hidden="false" customHeight="false" outlineLevel="0" collapsed="false">
      <c r="AR1422" s="67" t="n">
        <f aca="false">5556.35/12/100</f>
        <v>4.63029166666667</v>
      </c>
      <c r="AS1422" s="66" t="n">
        <f aca="false">AS1421+1</f>
        <v>1520</v>
      </c>
      <c r="AT1422" s="80" t="n">
        <f aca="false">ROUNDDOWN(AS1422*AR1422,2)</f>
        <v>7038.04</v>
      </c>
      <c r="AU1422" s="80"/>
      <c r="AV1422" s="80"/>
      <c r="AW1422" s="80"/>
      <c r="AX1422" s="80"/>
      <c r="AY1422" s="84"/>
    </row>
    <row r="1423" customFormat="false" ht="15" hidden="false" customHeight="false" outlineLevel="0" collapsed="false">
      <c r="AR1423" s="67" t="n">
        <f aca="false">5556.35/12/100</f>
        <v>4.63029166666667</v>
      </c>
      <c r="AS1423" s="66" t="n">
        <f aca="false">AS1422+1</f>
        <v>1521</v>
      </c>
      <c r="AT1423" s="80" t="n">
        <f aca="false">ROUNDDOWN(AS1423*AR1423,2)</f>
        <v>7042.67</v>
      </c>
      <c r="AU1423" s="80"/>
      <c r="AV1423" s="80"/>
      <c r="AW1423" s="80"/>
      <c r="AX1423" s="80"/>
      <c r="AY1423" s="84"/>
    </row>
    <row r="1424" customFormat="false" ht="15" hidden="false" customHeight="false" outlineLevel="0" collapsed="false">
      <c r="AR1424" s="67" t="n">
        <f aca="false">5556.35/12/100</f>
        <v>4.63029166666667</v>
      </c>
      <c r="AS1424" s="66" t="n">
        <f aca="false">AS1423+1</f>
        <v>1522</v>
      </c>
      <c r="AT1424" s="80" t="n">
        <f aca="false">ROUNDDOWN(AS1424*AR1424,2)</f>
        <v>7047.3</v>
      </c>
      <c r="AU1424" s="80"/>
      <c r="AV1424" s="80"/>
      <c r="AW1424" s="80"/>
      <c r="AX1424" s="80"/>
      <c r="AY1424" s="84"/>
    </row>
    <row r="1425" customFormat="false" ht="15" hidden="false" customHeight="false" outlineLevel="0" collapsed="false">
      <c r="AR1425" s="67" t="n">
        <f aca="false">5556.35/12/100</f>
        <v>4.63029166666667</v>
      </c>
      <c r="AS1425" s="66" t="n">
        <f aca="false">AS1424+1</f>
        <v>1523</v>
      </c>
      <c r="AT1425" s="80" t="n">
        <f aca="false">ROUNDDOWN(AS1425*AR1425,2)</f>
        <v>7051.93</v>
      </c>
      <c r="AU1425" s="80"/>
      <c r="AV1425" s="80"/>
      <c r="AW1425" s="80"/>
      <c r="AX1425" s="80"/>
      <c r="AY1425" s="84"/>
    </row>
    <row r="1426" customFormat="false" ht="15" hidden="false" customHeight="false" outlineLevel="0" collapsed="false">
      <c r="AR1426" s="67" t="n">
        <f aca="false">5556.35/12/100</f>
        <v>4.63029166666667</v>
      </c>
      <c r="AS1426" s="66" t="n">
        <f aca="false">AS1425+1</f>
        <v>1524</v>
      </c>
      <c r="AT1426" s="80" t="n">
        <f aca="false">ROUNDDOWN(AS1426*AR1426,2)</f>
        <v>7056.56</v>
      </c>
      <c r="AU1426" s="80"/>
      <c r="AV1426" s="80"/>
      <c r="AW1426" s="80"/>
      <c r="AX1426" s="80"/>
      <c r="AY1426" s="84"/>
    </row>
    <row r="1427" customFormat="false" ht="15" hidden="false" customHeight="false" outlineLevel="0" collapsed="false">
      <c r="AR1427" s="67" t="n">
        <f aca="false">5556.35/12/100</f>
        <v>4.63029166666667</v>
      </c>
      <c r="AS1427" s="66" t="n">
        <f aca="false">AS1426+1</f>
        <v>1525</v>
      </c>
      <c r="AT1427" s="80" t="n">
        <f aca="false">ROUNDDOWN(AS1427*AR1427,2)</f>
        <v>7061.19</v>
      </c>
      <c r="AU1427" s="80"/>
      <c r="AV1427" s="80"/>
      <c r="AW1427" s="80"/>
      <c r="AX1427" s="80"/>
      <c r="AY1427" s="84"/>
    </row>
    <row r="1428" customFormat="false" ht="15" hidden="false" customHeight="false" outlineLevel="0" collapsed="false">
      <c r="AR1428" s="67" t="n">
        <f aca="false">5556.35/12/100</f>
        <v>4.63029166666667</v>
      </c>
      <c r="AS1428" s="66" t="n">
        <f aca="false">AS1427+1</f>
        <v>1526</v>
      </c>
      <c r="AT1428" s="80" t="n">
        <f aca="false">ROUNDDOWN(AS1428*AR1428,2)</f>
        <v>7065.82</v>
      </c>
      <c r="AU1428" s="80"/>
      <c r="AV1428" s="80"/>
      <c r="AW1428" s="80"/>
      <c r="AX1428" s="80"/>
      <c r="AY1428" s="84"/>
    </row>
    <row r="1429" customFormat="false" ht="15" hidden="false" customHeight="false" outlineLevel="0" collapsed="false">
      <c r="AR1429" s="67" t="n">
        <f aca="false">5556.35/12/100</f>
        <v>4.63029166666667</v>
      </c>
      <c r="AS1429" s="66" t="n">
        <f aca="false">AS1428+1</f>
        <v>1527</v>
      </c>
      <c r="AT1429" s="80" t="n">
        <f aca="false">ROUNDDOWN(AS1429*AR1429,2)</f>
        <v>7070.45</v>
      </c>
      <c r="AU1429" s="80"/>
      <c r="AV1429" s="80"/>
      <c r="AW1429" s="80"/>
      <c r="AX1429" s="80"/>
      <c r="AY1429" s="84"/>
    </row>
    <row r="1430" customFormat="false" ht="15" hidden="false" customHeight="false" outlineLevel="0" collapsed="false">
      <c r="AR1430" s="67" t="n">
        <f aca="false">5556.35/12/100</f>
        <v>4.63029166666667</v>
      </c>
      <c r="AS1430" s="66" t="n">
        <f aca="false">AS1429+1</f>
        <v>1528</v>
      </c>
      <c r="AT1430" s="80" t="n">
        <f aca="false">ROUNDDOWN(AS1430*AR1430,2)</f>
        <v>7075.08</v>
      </c>
      <c r="AU1430" s="80"/>
      <c r="AV1430" s="80"/>
      <c r="AW1430" s="80"/>
      <c r="AX1430" s="80"/>
      <c r="AY1430" s="84"/>
    </row>
    <row r="1431" customFormat="false" ht="15" hidden="false" customHeight="false" outlineLevel="0" collapsed="false">
      <c r="AR1431" s="67" t="n">
        <f aca="false">5556.35/12/100</f>
        <v>4.63029166666667</v>
      </c>
      <c r="AS1431" s="66" t="n">
        <f aca="false">AS1430+1</f>
        <v>1529</v>
      </c>
      <c r="AT1431" s="80" t="n">
        <f aca="false">ROUNDDOWN(AS1431*AR1431,2)</f>
        <v>7079.71</v>
      </c>
      <c r="AU1431" s="80"/>
      <c r="AV1431" s="80"/>
      <c r="AW1431" s="80"/>
      <c r="AX1431" s="80"/>
      <c r="AY1431" s="84"/>
    </row>
    <row r="1432" customFormat="false" ht="15" hidden="false" customHeight="false" outlineLevel="0" collapsed="false">
      <c r="AR1432" s="67" t="n">
        <f aca="false">5556.35/12/100</f>
        <v>4.63029166666667</v>
      </c>
      <c r="AS1432" s="66" t="n">
        <f aca="false">AS1431+1</f>
        <v>1530</v>
      </c>
      <c r="AT1432" s="80" t="n">
        <f aca="false">ROUNDDOWN(AS1432*AR1432,2)</f>
        <v>7084.34</v>
      </c>
      <c r="AU1432" s="80"/>
      <c r="AV1432" s="80"/>
      <c r="AW1432" s="80"/>
      <c r="AX1432" s="80"/>
      <c r="AY1432" s="84"/>
    </row>
    <row r="1433" customFormat="false" ht="15" hidden="false" customHeight="false" outlineLevel="0" collapsed="false">
      <c r="AR1433" s="67" t="n">
        <f aca="false">5556.35/12/100</f>
        <v>4.63029166666667</v>
      </c>
      <c r="AS1433" s="66" t="n">
        <f aca="false">AS1432+1</f>
        <v>1531</v>
      </c>
      <c r="AT1433" s="80" t="n">
        <f aca="false">ROUNDDOWN(AS1433*AR1433,2)</f>
        <v>7088.97</v>
      </c>
      <c r="AU1433" s="80"/>
      <c r="AV1433" s="80"/>
      <c r="AW1433" s="80"/>
      <c r="AX1433" s="80"/>
      <c r="AY1433" s="84"/>
    </row>
    <row r="1434" customFormat="false" ht="15" hidden="false" customHeight="false" outlineLevel="0" collapsed="false">
      <c r="AR1434" s="67" t="n">
        <f aca="false">5556.35/12/100</f>
        <v>4.63029166666667</v>
      </c>
      <c r="AS1434" s="66" t="n">
        <f aca="false">AS1433+1</f>
        <v>1532</v>
      </c>
      <c r="AT1434" s="80" t="n">
        <f aca="false">ROUNDDOWN(AS1434*AR1434,2)</f>
        <v>7093.6</v>
      </c>
      <c r="AU1434" s="80"/>
      <c r="AV1434" s="80"/>
      <c r="AW1434" s="80"/>
      <c r="AX1434" s="80"/>
      <c r="AY1434" s="84"/>
    </row>
    <row r="1435" customFormat="false" ht="15" hidden="false" customHeight="false" outlineLevel="0" collapsed="false">
      <c r="AR1435" s="67" t="n">
        <f aca="false">5556.35/12/100</f>
        <v>4.63029166666667</v>
      </c>
      <c r="AS1435" s="66" t="n">
        <f aca="false">AS1434+1</f>
        <v>1533</v>
      </c>
      <c r="AT1435" s="80" t="n">
        <f aca="false">ROUNDDOWN(AS1435*AR1435,2)</f>
        <v>7098.23</v>
      </c>
      <c r="AU1435" s="80"/>
      <c r="AV1435" s="80"/>
      <c r="AW1435" s="80"/>
      <c r="AX1435" s="80"/>
      <c r="AY1435" s="84"/>
    </row>
    <row r="1436" customFormat="false" ht="15" hidden="false" customHeight="false" outlineLevel="0" collapsed="false">
      <c r="AR1436" s="67" t="n">
        <f aca="false">5556.35/12/100</f>
        <v>4.63029166666667</v>
      </c>
      <c r="AS1436" s="66" t="n">
        <f aca="false">AS1435+1</f>
        <v>1534</v>
      </c>
      <c r="AT1436" s="80" t="n">
        <f aca="false">ROUNDDOWN(AS1436*AR1436,2)</f>
        <v>7102.86</v>
      </c>
      <c r="AU1436" s="80"/>
      <c r="AV1436" s="80"/>
      <c r="AW1436" s="80"/>
      <c r="AX1436" s="80"/>
      <c r="AY1436" s="84"/>
    </row>
    <row r="1437" customFormat="false" ht="15" hidden="false" customHeight="false" outlineLevel="0" collapsed="false">
      <c r="AR1437" s="67" t="n">
        <f aca="false">5556.35/12/100</f>
        <v>4.63029166666667</v>
      </c>
      <c r="AS1437" s="66" t="n">
        <f aca="false">AS1436+1</f>
        <v>1535</v>
      </c>
      <c r="AT1437" s="80" t="n">
        <f aca="false">ROUNDDOWN(AS1437*AR1437,2)</f>
        <v>7107.49</v>
      </c>
      <c r="AU1437" s="80"/>
      <c r="AV1437" s="80"/>
      <c r="AW1437" s="80"/>
      <c r="AX1437" s="80"/>
      <c r="AY1437" s="84"/>
    </row>
    <row r="1438" customFormat="false" ht="15" hidden="false" customHeight="false" outlineLevel="0" collapsed="false">
      <c r="AR1438" s="67" t="n">
        <f aca="false">5556.35/12/100</f>
        <v>4.63029166666667</v>
      </c>
      <c r="AS1438" s="66" t="n">
        <f aca="false">AS1437+1</f>
        <v>1536</v>
      </c>
      <c r="AT1438" s="80" t="n">
        <f aca="false">ROUNDDOWN(AS1438*AR1438,2)</f>
        <v>7112.12</v>
      </c>
      <c r="AU1438" s="80"/>
      <c r="AV1438" s="80"/>
      <c r="AW1438" s="80"/>
      <c r="AX1438" s="80"/>
      <c r="AY1438" s="84"/>
    </row>
    <row r="1439" customFormat="false" ht="15" hidden="false" customHeight="false" outlineLevel="0" collapsed="false">
      <c r="AR1439" s="67" t="n">
        <f aca="false">5556.35/12/100</f>
        <v>4.63029166666667</v>
      </c>
      <c r="AS1439" s="66" t="n">
        <f aca="false">AS1438+1</f>
        <v>1537</v>
      </c>
      <c r="AT1439" s="80" t="n">
        <f aca="false">ROUNDDOWN(AS1439*AR1439,2)</f>
        <v>7116.75</v>
      </c>
      <c r="AU1439" s="80"/>
      <c r="AV1439" s="80"/>
      <c r="AW1439" s="80"/>
      <c r="AX1439" s="80"/>
      <c r="AY1439" s="84"/>
    </row>
    <row r="1440" customFormat="false" ht="15" hidden="false" customHeight="false" outlineLevel="0" collapsed="false">
      <c r="AR1440" s="67" t="n">
        <f aca="false">5556.35/12/100</f>
        <v>4.63029166666667</v>
      </c>
      <c r="AS1440" s="66" t="n">
        <f aca="false">AS1439+1</f>
        <v>1538</v>
      </c>
      <c r="AT1440" s="80" t="n">
        <f aca="false">ROUNDDOWN(AS1440*AR1440,2)</f>
        <v>7121.38</v>
      </c>
      <c r="AU1440" s="80"/>
      <c r="AV1440" s="80"/>
      <c r="AW1440" s="80"/>
      <c r="AX1440" s="80"/>
      <c r="AY1440" s="84"/>
    </row>
    <row r="1441" customFormat="false" ht="15" hidden="false" customHeight="false" outlineLevel="0" collapsed="false">
      <c r="AR1441" s="67" t="n">
        <f aca="false">5556.35/12/100</f>
        <v>4.63029166666667</v>
      </c>
      <c r="AS1441" s="66" t="n">
        <f aca="false">AS1440+1</f>
        <v>1539</v>
      </c>
      <c r="AT1441" s="80" t="n">
        <f aca="false">ROUNDDOWN(AS1441*AR1441,2)</f>
        <v>7126.01</v>
      </c>
      <c r="AU1441" s="80"/>
      <c r="AV1441" s="80"/>
      <c r="AW1441" s="80"/>
      <c r="AX1441" s="80"/>
      <c r="AY1441" s="84"/>
    </row>
    <row r="1442" customFormat="false" ht="15" hidden="false" customHeight="false" outlineLevel="0" collapsed="false">
      <c r="AR1442" s="67" t="n">
        <f aca="false">5556.35/12/100</f>
        <v>4.63029166666667</v>
      </c>
      <c r="AS1442" s="66" t="n">
        <f aca="false">AS1441+1</f>
        <v>1540</v>
      </c>
      <c r="AT1442" s="80" t="n">
        <f aca="false">ROUNDDOWN(AS1442*AR1442,2)</f>
        <v>7130.64</v>
      </c>
      <c r="AU1442" s="80"/>
      <c r="AV1442" s="80"/>
      <c r="AW1442" s="80"/>
      <c r="AX1442" s="80"/>
      <c r="AY1442" s="84"/>
    </row>
    <row r="1443" customFormat="false" ht="15" hidden="false" customHeight="false" outlineLevel="0" collapsed="false">
      <c r="AR1443" s="67" t="n">
        <f aca="false">5556.35/12/100</f>
        <v>4.63029166666667</v>
      </c>
      <c r="AS1443" s="66" t="n">
        <f aca="false">AS1442+1</f>
        <v>1541</v>
      </c>
      <c r="AT1443" s="80" t="n">
        <f aca="false">ROUNDDOWN(AS1443*AR1443,2)</f>
        <v>7135.27</v>
      </c>
      <c r="AU1443" s="80"/>
      <c r="AV1443" s="80"/>
      <c r="AW1443" s="80"/>
      <c r="AX1443" s="80"/>
      <c r="AY1443" s="84"/>
    </row>
    <row r="1444" customFormat="false" ht="15" hidden="false" customHeight="false" outlineLevel="0" collapsed="false">
      <c r="AR1444" s="67" t="n">
        <f aca="false">5556.35/12/100</f>
        <v>4.63029166666667</v>
      </c>
      <c r="AS1444" s="66" t="n">
        <f aca="false">AS1443+1</f>
        <v>1542</v>
      </c>
      <c r="AT1444" s="80" t="n">
        <f aca="false">ROUNDDOWN(AS1444*AR1444,2)</f>
        <v>7139.9</v>
      </c>
      <c r="AU1444" s="80"/>
      <c r="AV1444" s="80"/>
      <c r="AW1444" s="80"/>
      <c r="AX1444" s="80"/>
      <c r="AY1444" s="84"/>
    </row>
    <row r="1445" customFormat="false" ht="15" hidden="false" customHeight="false" outlineLevel="0" collapsed="false">
      <c r="AR1445" s="67" t="n">
        <f aca="false">5556.35/12/100</f>
        <v>4.63029166666667</v>
      </c>
      <c r="AS1445" s="66" t="n">
        <f aca="false">AS1444+1</f>
        <v>1543</v>
      </c>
      <c r="AT1445" s="80" t="n">
        <f aca="false">ROUNDDOWN(AS1445*AR1445,2)</f>
        <v>7144.54</v>
      </c>
      <c r="AU1445" s="80"/>
      <c r="AV1445" s="80"/>
      <c r="AW1445" s="80"/>
      <c r="AX1445" s="80"/>
      <c r="AY1445" s="84"/>
    </row>
    <row r="1446" customFormat="false" ht="15" hidden="false" customHeight="false" outlineLevel="0" collapsed="false">
      <c r="AR1446" s="67" t="n">
        <f aca="false">5556.35/12/100</f>
        <v>4.63029166666667</v>
      </c>
      <c r="AS1446" s="66" t="n">
        <f aca="false">AS1445+1</f>
        <v>1544</v>
      </c>
      <c r="AT1446" s="80" t="n">
        <f aca="false">ROUNDDOWN(AS1446*AR1446,2)</f>
        <v>7149.17</v>
      </c>
      <c r="AU1446" s="80"/>
      <c r="AV1446" s="80"/>
      <c r="AW1446" s="80"/>
      <c r="AX1446" s="80"/>
      <c r="AY1446" s="84"/>
    </row>
    <row r="1447" customFormat="false" ht="15" hidden="false" customHeight="false" outlineLevel="0" collapsed="false">
      <c r="AR1447" s="67" t="n">
        <f aca="false">5556.35/12/100</f>
        <v>4.63029166666667</v>
      </c>
      <c r="AS1447" s="66" t="n">
        <f aca="false">AS1446+1</f>
        <v>1545</v>
      </c>
      <c r="AT1447" s="80" t="n">
        <f aca="false">ROUNDDOWN(AS1447*AR1447,2)</f>
        <v>7153.8</v>
      </c>
      <c r="AU1447" s="80"/>
      <c r="AV1447" s="80"/>
      <c r="AW1447" s="80"/>
      <c r="AX1447" s="80"/>
      <c r="AY1447" s="84"/>
    </row>
    <row r="1448" customFormat="false" ht="15" hidden="false" customHeight="false" outlineLevel="0" collapsed="false">
      <c r="AR1448" s="67" t="n">
        <f aca="false">5556.35/12/100</f>
        <v>4.63029166666667</v>
      </c>
      <c r="AS1448" s="66" t="n">
        <f aca="false">AS1447+1</f>
        <v>1546</v>
      </c>
      <c r="AT1448" s="80" t="n">
        <f aca="false">ROUNDDOWN(AS1448*AR1448,2)</f>
        <v>7158.43</v>
      </c>
      <c r="AU1448" s="80"/>
      <c r="AV1448" s="80"/>
      <c r="AW1448" s="80"/>
      <c r="AX1448" s="80"/>
      <c r="AY1448" s="84"/>
    </row>
    <row r="1449" customFormat="false" ht="15" hidden="false" customHeight="false" outlineLevel="0" collapsed="false">
      <c r="AR1449" s="67" t="n">
        <f aca="false">5556.35/12/100</f>
        <v>4.63029166666667</v>
      </c>
      <c r="AS1449" s="66" t="n">
        <f aca="false">AS1448+1</f>
        <v>1547</v>
      </c>
      <c r="AT1449" s="80" t="n">
        <f aca="false">ROUNDDOWN(AS1449*AR1449,2)</f>
        <v>7163.06</v>
      </c>
      <c r="AU1449" s="80"/>
      <c r="AV1449" s="80"/>
      <c r="AW1449" s="80"/>
      <c r="AX1449" s="80"/>
      <c r="AY1449" s="84"/>
    </row>
    <row r="1450" customFormat="false" ht="15" hidden="false" customHeight="false" outlineLevel="0" collapsed="false">
      <c r="AR1450" s="67" t="n">
        <f aca="false">5556.35/12/100</f>
        <v>4.63029166666667</v>
      </c>
      <c r="AS1450" s="66" t="n">
        <f aca="false">AS1449+1</f>
        <v>1548</v>
      </c>
      <c r="AT1450" s="80" t="n">
        <f aca="false">ROUNDDOWN(AS1450*AR1450,2)</f>
        <v>7167.69</v>
      </c>
      <c r="AU1450" s="80"/>
      <c r="AV1450" s="80"/>
      <c r="AW1450" s="80"/>
      <c r="AX1450" s="80"/>
      <c r="AY1450" s="84"/>
    </row>
    <row r="1451" customFormat="false" ht="15" hidden="false" customHeight="false" outlineLevel="0" collapsed="false">
      <c r="AR1451" s="67" t="n">
        <f aca="false">5556.35/12/100</f>
        <v>4.63029166666667</v>
      </c>
      <c r="AS1451" s="66" t="n">
        <f aca="false">AS1450+1</f>
        <v>1549</v>
      </c>
      <c r="AT1451" s="80" t="n">
        <f aca="false">ROUNDDOWN(AS1451*AR1451,2)</f>
        <v>7172.32</v>
      </c>
      <c r="AU1451" s="80"/>
      <c r="AV1451" s="80"/>
      <c r="AW1451" s="80"/>
      <c r="AX1451" s="80"/>
      <c r="AY1451" s="84"/>
    </row>
    <row r="1452" customFormat="false" ht="15" hidden="false" customHeight="false" outlineLevel="0" collapsed="false">
      <c r="AR1452" s="67" t="n">
        <f aca="false">5556.35/12/100</f>
        <v>4.63029166666667</v>
      </c>
      <c r="AS1452" s="66" t="n">
        <f aca="false">AS1451+1</f>
        <v>1550</v>
      </c>
      <c r="AT1452" s="80" t="n">
        <f aca="false">ROUNDDOWN(AS1452*AR1452,2)</f>
        <v>7176.95</v>
      </c>
      <c r="AU1452" s="80"/>
      <c r="AV1452" s="80"/>
      <c r="AW1452" s="80"/>
      <c r="AX1452" s="80"/>
      <c r="AY1452" s="84"/>
    </row>
    <row r="1453" customFormat="false" ht="15" hidden="false" customHeight="false" outlineLevel="0" collapsed="false">
      <c r="AR1453" s="67" t="n">
        <f aca="false">5556.35/12/100</f>
        <v>4.63029166666667</v>
      </c>
      <c r="AS1453" s="66" t="n">
        <f aca="false">AS1452+1</f>
        <v>1551</v>
      </c>
      <c r="AT1453" s="80" t="n">
        <f aca="false">ROUNDDOWN(AS1453*AR1453,2)</f>
        <v>7181.58</v>
      </c>
      <c r="AU1453" s="80"/>
      <c r="AV1453" s="80"/>
      <c r="AW1453" s="80"/>
      <c r="AX1453" s="80"/>
      <c r="AY1453" s="84"/>
    </row>
    <row r="1454" customFormat="false" ht="15" hidden="false" customHeight="false" outlineLevel="0" collapsed="false">
      <c r="AR1454" s="67" t="n">
        <f aca="false">5556.35/12/100</f>
        <v>4.63029166666667</v>
      </c>
      <c r="AS1454" s="66" t="n">
        <f aca="false">AS1453+1</f>
        <v>1552</v>
      </c>
      <c r="AT1454" s="80" t="n">
        <f aca="false">ROUNDDOWN(AS1454*AR1454,2)</f>
        <v>7186.21</v>
      </c>
      <c r="AU1454" s="80"/>
      <c r="AV1454" s="80"/>
      <c r="AW1454" s="80"/>
      <c r="AX1454" s="80"/>
      <c r="AY1454" s="84"/>
    </row>
    <row r="1455" customFormat="false" ht="15" hidden="false" customHeight="false" outlineLevel="0" collapsed="false">
      <c r="AR1455" s="67" t="n">
        <f aca="false">5556.35/12/100</f>
        <v>4.63029166666667</v>
      </c>
      <c r="AS1455" s="66" t="n">
        <f aca="false">AS1454+1</f>
        <v>1553</v>
      </c>
      <c r="AT1455" s="80" t="n">
        <f aca="false">ROUNDDOWN(AS1455*AR1455,2)</f>
        <v>7190.84</v>
      </c>
      <c r="AU1455" s="80"/>
      <c r="AV1455" s="80"/>
      <c r="AW1455" s="80"/>
      <c r="AX1455" s="80"/>
      <c r="AY1455" s="84"/>
    </row>
    <row r="1456" customFormat="false" ht="15" hidden="false" customHeight="false" outlineLevel="0" collapsed="false">
      <c r="AR1456" s="67" t="n">
        <f aca="false">5556.35/12/100</f>
        <v>4.63029166666667</v>
      </c>
      <c r="AS1456" s="66" t="n">
        <f aca="false">AS1455+1</f>
        <v>1554</v>
      </c>
      <c r="AT1456" s="80" t="n">
        <f aca="false">ROUNDDOWN(AS1456*AR1456,2)</f>
        <v>7195.47</v>
      </c>
      <c r="AU1456" s="80"/>
      <c r="AV1456" s="80"/>
      <c r="AW1456" s="80"/>
      <c r="AX1456" s="80"/>
      <c r="AY1456" s="84"/>
    </row>
    <row r="1457" customFormat="false" ht="15" hidden="false" customHeight="false" outlineLevel="0" collapsed="false">
      <c r="AR1457" s="67" t="n">
        <f aca="false">5556.35/12/100</f>
        <v>4.63029166666667</v>
      </c>
      <c r="AS1457" s="66" t="n">
        <f aca="false">AS1456+1</f>
        <v>1555</v>
      </c>
      <c r="AT1457" s="80" t="n">
        <f aca="false">ROUNDDOWN(AS1457*AR1457,2)</f>
        <v>7200.1</v>
      </c>
      <c r="AU1457" s="80"/>
      <c r="AV1457" s="80"/>
      <c r="AW1457" s="80"/>
      <c r="AX1457" s="80"/>
      <c r="AY1457" s="84"/>
    </row>
    <row r="1458" customFormat="false" ht="15" hidden="false" customHeight="false" outlineLevel="0" collapsed="false">
      <c r="AR1458" s="67" t="n">
        <f aca="false">5556.35/12/100</f>
        <v>4.63029166666667</v>
      </c>
      <c r="AS1458" s="66" t="n">
        <f aca="false">AS1457+1</f>
        <v>1556</v>
      </c>
      <c r="AT1458" s="80" t="n">
        <f aca="false">ROUNDDOWN(AS1458*AR1458,2)</f>
        <v>7204.73</v>
      </c>
      <c r="AU1458" s="80"/>
      <c r="AV1458" s="80"/>
      <c r="AW1458" s="80"/>
      <c r="AX1458" s="80"/>
      <c r="AY1458" s="84"/>
    </row>
    <row r="1459" customFormat="false" ht="15" hidden="false" customHeight="false" outlineLevel="0" collapsed="false">
      <c r="AR1459" s="67" t="n">
        <f aca="false">5556.35/12/100</f>
        <v>4.63029166666667</v>
      </c>
      <c r="AS1459" s="66" t="n">
        <f aca="false">AS1458+1</f>
        <v>1557</v>
      </c>
      <c r="AT1459" s="80" t="n">
        <f aca="false">ROUNDDOWN(AS1459*AR1459,2)</f>
        <v>7209.36</v>
      </c>
      <c r="AU1459" s="80"/>
      <c r="AV1459" s="80"/>
      <c r="AW1459" s="80"/>
      <c r="AX1459" s="80"/>
      <c r="AY1459" s="84"/>
    </row>
    <row r="1460" customFormat="false" ht="15" hidden="false" customHeight="false" outlineLevel="0" collapsed="false">
      <c r="AR1460" s="67" t="n">
        <f aca="false">5556.35/12/100</f>
        <v>4.63029166666667</v>
      </c>
      <c r="AS1460" s="66" t="n">
        <f aca="false">AS1459+1</f>
        <v>1558</v>
      </c>
      <c r="AT1460" s="80" t="n">
        <f aca="false">ROUNDDOWN(AS1460*AR1460,2)</f>
        <v>7213.99</v>
      </c>
      <c r="AU1460" s="80"/>
      <c r="AV1460" s="80"/>
      <c r="AW1460" s="80"/>
      <c r="AX1460" s="80"/>
      <c r="AY1460" s="84"/>
    </row>
    <row r="1461" customFormat="false" ht="15" hidden="false" customHeight="false" outlineLevel="0" collapsed="false">
      <c r="AR1461" s="67" t="n">
        <f aca="false">5556.35/12/100</f>
        <v>4.63029166666667</v>
      </c>
      <c r="AS1461" s="66" t="n">
        <f aca="false">AS1460+1</f>
        <v>1559</v>
      </c>
      <c r="AT1461" s="80" t="n">
        <f aca="false">ROUNDDOWN(AS1461*AR1461,2)</f>
        <v>7218.62</v>
      </c>
      <c r="AU1461" s="80"/>
      <c r="AV1461" s="80"/>
      <c r="AW1461" s="80"/>
      <c r="AX1461" s="80"/>
      <c r="AY1461" s="84"/>
    </row>
    <row r="1462" customFormat="false" ht="15" hidden="false" customHeight="false" outlineLevel="0" collapsed="false">
      <c r="AR1462" s="67" t="n">
        <f aca="false">5556.35/12/100</f>
        <v>4.63029166666667</v>
      </c>
      <c r="AS1462" s="66" t="n">
        <f aca="false">AS1461+1</f>
        <v>1560</v>
      </c>
      <c r="AT1462" s="80" t="n">
        <f aca="false">ROUNDDOWN(AS1462*AR1462,2)</f>
        <v>7223.25</v>
      </c>
      <c r="AU1462" s="80"/>
      <c r="AV1462" s="80"/>
      <c r="AW1462" s="80"/>
      <c r="AX1462" s="80"/>
      <c r="AY1462" s="84"/>
    </row>
    <row r="1463" customFormat="false" ht="15" hidden="false" customHeight="false" outlineLevel="0" collapsed="false">
      <c r="AR1463" s="67" t="n">
        <f aca="false">5556.35/12/100</f>
        <v>4.63029166666667</v>
      </c>
      <c r="AS1463" s="66" t="n">
        <f aca="false">AS1462+1</f>
        <v>1561</v>
      </c>
      <c r="AT1463" s="80" t="n">
        <f aca="false">ROUNDDOWN(AS1463*AR1463,2)</f>
        <v>7227.88</v>
      </c>
      <c r="AU1463" s="80"/>
      <c r="AV1463" s="80"/>
      <c r="AW1463" s="80"/>
      <c r="AX1463" s="80"/>
      <c r="AY1463" s="84"/>
    </row>
    <row r="1464" customFormat="false" ht="15" hidden="false" customHeight="false" outlineLevel="0" collapsed="false">
      <c r="AR1464" s="67" t="n">
        <f aca="false">5556.35/12/100</f>
        <v>4.63029166666667</v>
      </c>
      <c r="AS1464" s="66" t="n">
        <f aca="false">AS1463+1</f>
        <v>1562</v>
      </c>
      <c r="AT1464" s="80" t="n">
        <f aca="false">ROUNDDOWN(AS1464*AR1464,2)</f>
        <v>7232.51</v>
      </c>
      <c r="AU1464" s="80"/>
      <c r="AV1464" s="80"/>
      <c r="AW1464" s="80"/>
      <c r="AX1464" s="80"/>
      <c r="AY1464" s="84"/>
    </row>
    <row r="1465" customFormat="false" ht="15" hidden="false" customHeight="false" outlineLevel="0" collapsed="false">
      <c r="AR1465" s="67" t="n">
        <f aca="false">5556.35/12/100</f>
        <v>4.63029166666667</v>
      </c>
      <c r="AS1465" s="66" t="n">
        <f aca="false">AS1464+1</f>
        <v>1563</v>
      </c>
      <c r="AT1465" s="80" t="n">
        <f aca="false">ROUNDDOWN(AS1465*AR1465,2)</f>
        <v>7237.14</v>
      </c>
      <c r="AU1465" s="80"/>
      <c r="AV1465" s="80"/>
      <c r="AW1465" s="80"/>
      <c r="AX1465" s="80"/>
      <c r="AY1465" s="84"/>
    </row>
    <row r="1466" customFormat="false" ht="15" hidden="false" customHeight="false" outlineLevel="0" collapsed="false">
      <c r="AR1466" s="67" t="n">
        <f aca="false">5556.35/12/100</f>
        <v>4.63029166666667</v>
      </c>
      <c r="AS1466" s="66" t="n">
        <f aca="false">AS1465+1</f>
        <v>1564</v>
      </c>
      <c r="AT1466" s="80" t="n">
        <f aca="false">ROUNDDOWN(AS1466*AR1466,2)</f>
        <v>7241.77</v>
      </c>
      <c r="AU1466" s="80"/>
      <c r="AV1466" s="80"/>
      <c r="AW1466" s="80"/>
      <c r="AX1466" s="80"/>
      <c r="AY1466" s="84"/>
    </row>
    <row r="1467" customFormat="false" ht="15" hidden="false" customHeight="false" outlineLevel="0" collapsed="false">
      <c r="AR1467" s="67" t="n">
        <f aca="false">5556.35/12/100</f>
        <v>4.63029166666667</v>
      </c>
      <c r="AS1467" s="66" t="n">
        <f aca="false">AS1466+1</f>
        <v>1565</v>
      </c>
      <c r="AT1467" s="80" t="n">
        <f aca="false">ROUNDDOWN(AS1467*AR1467,2)</f>
        <v>7246.4</v>
      </c>
      <c r="AU1467" s="80"/>
      <c r="AV1467" s="80"/>
      <c r="AW1467" s="80"/>
      <c r="AX1467" s="80"/>
      <c r="AY1467" s="84"/>
    </row>
    <row r="1468" customFormat="false" ht="15" hidden="false" customHeight="false" outlineLevel="0" collapsed="false">
      <c r="AR1468" s="67" t="n">
        <f aca="false">5556.35/12/100</f>
        <v>4.63029166666667</v>
      </c>
      <c r="AS1468" s="66" t="n">
        <f aca="false">AS1467+1</f>
        <v>1566</v>
      </c>
      <c r="AT1468" s="80" t="n">
        <f aca="false">ROUNDDOWN(AS1468*AR1468,2)</f>
        <v>7251.03</v>
      </c>
      <c r="AU1468" s="80"/>
      <c r="AV1468" s="80"/>
      <c r="AW1468" s="80"/>
      <c r="AX1468" s="80"/>
      <c r="AY1468" s="84"/>
    </row>
    <row r="1469" customFormat="false" ht="15" hidden="false" customHeight="false" outlineLevel="0" collapsed="false">
      <c r="AR1469" s="67" t="n">
        <f aca="false">5556.35/12/100</f>
        <v>4.63029166666667</v>
      </c>
      <c r="AS1469" s="66" t="n">
        <f aca="false">AS1468+1</f>
        <v>1567</v>
      </c>
      <c r="AT1469" s="80" t="n">
        <f aca="false">ROUNDDOWN(AS1469*AR1469,2)</f>
        <v>7255.66</v>
      </c>
      <c r="AU1469" s="80"/>
      <c r="AV1469" s="80"/>
      <c r="AW1469" s="80"/>
      <c r="AX1469" s="80"/>
      <c r="AY1469" s="84"/>
    </row>
    <row r="1470" customFormat="false" ht="15" hidden="false" customHeight="false" outlineLevel="0" collapsed="false">
      <c r="AR1470" s="67" t="n">
        <f aca="false">5556.35/12/100</f>
        <v>4.63029166666667</v>
      </c>
      <c r="AS1470" s="66" t="n">
        <f aca="false">AS1469+1</f>
        <v>1568</v>
      </c>
      <c r="AT1470" s="80" t="n">
        <f aca="false">ROUNDDOWN(AS1470*AR1470,2)</f>
        <v>7260.29</v>
      </c>
      <c r="AU1470" s="80"/>
      <c r="AV1470" s="80"/>
      <c r="AW1470" s="80"/>
      <c r="AX1470" s="80"/>
      <c r="AY1470" s="84"/>
    </row>
    <row r="1471" customFormat="false" ht="15" hidden="false" customHeight="false" outlineLevel="0" collapsed="false">
      <c r="AR1471" s="67" t="n">
        <f aca="false">5556.35/12/100</f>
        <v>4.63029166666667</v>
      </c>
      <c r="AS1471" s="66" t="n">
        <f aca="false">AS1470+1</f>
        <v>1569</v>
      </c>
      <c r="AT1471" s="80" t="n">
        <f aca="false">ROUNDDOWN(AS1471*AR1471,2)</f>
        <v>7264.92</v>
      </c>
      <c r="AU1471" s="80"/>
      <c r="AV1471" s="80"/>
      <c r="AW1471" s="80"/>
      <c r="AX1471" s="80"/>
      <c r="AY1471" s="84"/>
    </row>
    <row r="1472" customFormat="false" ht="15" hidden="false" customHeight="false" outlineLevel="0" collapsed="false">
      <c r="AR1472" s="67" t="n">
        <f aca="false">5556.35/12/100</f>
        <v>4.63029166666667</v>
      </c>
      <c r="AS1472" s="66" t="n">
        <f aca="false">AS1471+1</f>
        <v>1570</v>
      </c>
      <c r="AT1472" s="80" t="n">
        <f aca="false">ROUNDDOWN(AS1472*AR1472,2)</f>
        <v>7269.55</v>
      </c>
      <c r="AU1472" s="80"/>
      <c r="AV1472" s="80"/>
      <c r="AW1472" s="80"/>
      <c r="AX1472" s="80"/>
      <c r="AY1472" s="84"/>
    </row>
    <row r="1473" customFormat="false" ht="15" hidden="false" customHeight="false" outlineLevel="0" collapsed="false">
      <c r="AR1473" s="67" t="n">
        <f aca="false">5556.35/12/100</f>
        <v>4.63029166666667</v>
      </c>
      <c r="AS1473" s="66" t="n">
        <f aca="false">AS1472+1</f>
        <v>1571</v>
      </c>
      <c r="AT1473" s="80" t="n">
        <f aca="false">ROUNDDOWN(AS1473*AR1473,2)</f>
        <v>7274.18</v>
      </c>
      <c r="AU1473" s="80"/>
      <c r="AV1473" s="80"/>
      <c r="AW1473" s="80"/>
      <c r="AX1473" s="80"/>
      <c r="AY1473" s="84"/>
    </row>
    <row r="1474" customFormat="false" ht="15" hidden="false" customHeight="false" outlineLevel="0" collapsed="false">
      <c r="AR1474" s="67" t="n">
        <f aca="false">5556.35/12/100</f>
        <v>4.63029166666667</v>
      </c>
      <c r="AS1474" s="66" t="n">
        <f aca="false">AS1473+1</f>
        <v>1572</v>
      </c>
      <c r="AT1474" s="80" t="n">
        <f aca="false">ROUNDDOWN(AS1474*AR1474,2)</f>
        <v>7278.81</v>
      </c>
      <c r="AU1474" s="80"/>
      <c r="AV1474" s="80"/>
      <c r="AW1474" s="80"/>
      <c r="AX1474" s="80"/>
      <c r="AY1474" s="84"/>
    </row>
    <row r="1475" customFormat="false" ht="15" hidden="false" customHeight="false" outlineLevel="0" collapsed="false">
      <c r="AR1475" s="67" t="n">
        <f aca="false">5556.35/12/100</f>
        <v>4.63029166666667</v>
      </c>
      <c r="AS1475" s="66" t="n">
        <f aca="false">AS1474+1</f>
        <v>1573</v>
      </c>
      <c r="AT1475" s="80" t="n">
        <f aca="false">ROUNDDOWN(AS1475*AR1475,2)</f>
        <v>7283.44</v>
      </c>
      <c r="AU1475" s="80"/>
      <c r="AV1475" s="80"/>
      <c r="AW1475" s="80"/>
      <c r="AX1475" s="80"/>
      <c r="AY1475" s="84"/>
    </row>
    <row r="1476" customFormat="false" ht="15" hidden="false" customHeight="false" outlineLevel="0" collapsed="false">
      <c r="AR1476" s="67" t="n">
        <f aca="false">5556.35/12/100</f>
        <v>4.63029166666667</v>
      </c>
      <c r="AS1476" s="66" t="n">
        <f aca="false">AS1475+1</f>
        <v>1574</v>
      </c>
      <c r="AT1476" s="80" t="n">
        <f aca="false">ROUNDDOWN(AS1476*AR1476,2)</f>
        <v>7288.07</v>
      </c>
      <c r="AU1476" s="80"/>
      <c r="AV1476" s="80"/>
      <c r="AW1476" s="80"/>
      <c r="AX1476" s="80"/>
      <c r="AY1476" s="84"/>
    </row>
    <row r="1477" customFormat="false" ht="15" hidden="false" customHeight="false" outlineLevel="0" collapsed="false">
      <c r="AR1477" s="67" t="n">
        <f aca="false">5556.35/12/100</f>
        <v>4.63029166666667</v>
      </c>
      <c r="AS1477" s="66" t="n">
        <f aca="false">AS1476+1</f>
        <v>1575</v>
      </c>
      <c r="AT1477" s="80" t="n">
        <f aca="false">ROUNDDOWN(AS1477*AR1477,2)</f>
        <v>7292.7</v>
      </c>
      <c r="AU1477" s="80"/>
      <c r="AV1477" s="80"/>
      <c r="AW1477" s="80"/>
      <c r="AX1477" s="80"/>
      <c r="AY1477" s="84"/>
    </row>
    <row r="1478" customFormat="false" ht="15" hidden="false" customHeight="false" outlineLevel="0" collapsed="false">
      <c r="AR1478" s="67" t="n">
        <f aca="false">5556.35/12/100</f>
        <v>4.63029166666667</v>
      </c>
      <c r="AS1478" s="66" t="n">
        <f aca="false">AS1477+1</f>
        <v>1576</v>
      </c>
      <c r="AT1478" s="80" t="n">
        <f aca="false">ROUNDDOWN(AS1478*AR1478,2)</f>
        <v>7297.33</v>
      </c>
      <c r="AU1478" s="80"/>
      <c r="AV1478" s="80"/>
      <c r="AW1478" s="80"/>
      <c r="AX1478" s="80"/>
      <c r="AY1478" s="84"/>
    </row>
    <row r="1479" customFormat="false" ht="15" hidden="false" customHeight="false" outlineLevel="0" collapsed="false">
      <c r="AR1479" s="67" t="n">
        <f aca="false">5556.35/12/100</f>
        <v>4.63029166666667</v>
      </c>
      <c r="AS1479" s="66" t="n">
        <f aca="false">AS1478+1</f>
        <v>1577</v>
      </c>
      <c r="AT1479" s="80" t="n">
        <f aca="false">ROUNDDOWN(AS1479*AR1479,2)</f>
        <v>7301.96</v>
      </c>
      <c r="AU1479" s="80"/>
      <c r="AV1479" s="80"/>
      <c r="AW1479" s="80"/>
      <c r="AX1479" s="80"/>
      <c r="AY1479" s="84"/>
    </row>
    <row r="1480" customFormat="false" ht="15" hidden="false" customHeight="false" outlineLevel="0" collapsed="false">
      <c r="AR1480" s="67" t="n">
        <f aca="false">5556.35/12/100</f>
        <v>4.63029166666667</v>
      </c>
      <c r="AS1480" s="66" t="n">
        <f aca="false">AS1479+1</f>
        <v>1578</v>
      </c>
      <c r="AT1480" s="80" t="n">
        <f aca="false">ROUNDDOWN(AS1480*AR1480,2)</f>
        <v>7306.6</v>
      </c>
      <c r="AU1480" s="80"/>
      <c r="AV1480" s="80"/>
      <c r="AW1480" s="80"/>
      <c r="AX1480" s="80"/>
      <c r="AY1480" s="84"/>
    </row>
    <row r="1481" customFormat="false" ht="15" hidden="false" customHeight="false" outlineLevel="0" collapsed="false">
      <c r="AR1481" s="67" t="n">
        <f aca="false">5556.35/12/100</f>
        <v>4.63029166666667</v>
      </c>
      <c r="AS1481" s="66" t="n">
        <f aca="false">AS1480+1</f>
        <v>1579</v>
      </c>
      <c r="AT1481" s="80" t="n">
        <f aca="false">ROUNDDOWN(AS1481*AR1481,2)</f>
        <v>7311.23</v>
      </c>
      <c r="AU1481" s="80"/>
      <c r="AV1481" s="80"/>
      <c r="AW1481" s="80"/>
      <c r="AX1481" s="80"/>
      <c r="AY1481" s="84"/>
    </row>
    <row r="1482" customFormat="false" ht="15" hidden="false" customHeight="false" outlineLevel="0" collapsed="false">
      <c r="AR1482" s="67" t="n">
        <f aca="false">5556.35/12/100</f>
        <v>4.63029166666667</v>
      </c>
      <c r="AS1482" s="66" t="n">
        <f aca="false">AS1481+1</f>
        <v>1580</v>
      </c>
      <c r="AT1482" s="80" t="n">
        <f aca="false">ROUNDDOWN(AS1482*AR1482,2)</f>
        <v>7315.86</v>
      </c>
      <c r="AU1482" s="80"/>
      <c r="AV1482" s="80"/>
      <c r="AW1482" s="80"/>
      <c r="AX1482" s="80"/>
      <c r="AY1482" s="84"/>
    </row>
    <row r="1483" customFormat="false" ht="15" hidden="false" customHeight="false" outlineLevel="0" collapsed="false">
      <c r="AR1483" s="67" t="n">
        <f aca="false">5556.35/12/100</f>
        <v>4.63029166666667</v>
      </c>
      <c r="AS1483" s="66" t="n">
        <f aca="false">AS1482+1</f>
        <v>1581</v>
      </c>
      <c r="AT1483" s="80" t="n">
        <f aca="false">ROUNDDOWN(AS1483*AR1483,2)</f>
        <v>7320.49</v>
      </c>
      <c r="AU1483" s="80"/>
      <c r="AV1483" s="80"/>
      <c r="AW1483" s="80"/>
      <c r="AX1483" s="80"/>
      <c r="AY1483" s="84"/>
    </row>
    <row r="1484" customFormat="false" ht="15" hidden="false" customHeight="false" outlineLevel="0" collapsed="false">
      <c r="AR1484" s="67" t="n">
        <f aca="false">5556.35/12/100</f>
        <v>4.63029166666667</v>
      </c>
      <c r="AS1484" s="66" t="n">
        <f aca="false">AS1483+1</f>
        <v>1582</v>
      </c>
      <c r="AT1484" s="80" t="n">
        <f aca="false">ROUNDDOWN(AS1484*AR1484,2)</f>
        <v>7325.12</v>
      </c>
      <c r="AU1484" s="80"/>
      <c r="AV1484" s="80"/>
      <c r="AW1484" s="80"/>
      <c r="AX1484" s="80"/>
      <c r="AY1484" s="84"/>
    </row>
    <row r="1485" customFormat="false" ht="15" hidden="false" customHeight="false" outlineLevel="0" collapsed="false">
      <c r="AR1485" s="67" t="n">
        <f aca="false">5556.35/12/100</f>
        <v>4.63029166666667</v>
      </c>
      <c r="AS1485" s="66" t="n">
        <f aca="false">AS1484+1</f>
        <v>1583</v>
      </c>
      <c r="AT1485" s="80" t="n">
        <f aca="false">ROUNDDOWN(AS1485*AR1485,2)</f>
        <v>7329.75</v>
      </c>
      <c r="AU1485" s="80"/>
      <c r="AV1485" s="80"/>
      <c r="AW1485" s="80"/>
      <c r="AX1485" s="80"/>
      <c r="AY1485" s="84"/>
    </row>
    <row r="1486" customFormat="false" ht="15" hidden="false" customHeight="false" outlineLevel="0" collapsed="false">
      <c r="AR1486" s="67" t="n">
        <f aca="false">5556.35/12/100</f>
        <v>4.63029166666667</v>
      </c>
      <c r="AS1486" s="66" t="n">
        <f aca="false">AS1485+1</f>
        <v>1584</v>
      </c>
      <c r="AT1486" s="80" t="n">
        <f aca="false">ROUNDDOWN(AS1486*AR1486,2)</f>
        <v>7334.38</v>
      </c>
      <c r="AU1486" s="80"/>
      <c r="AV1486" s="80"/>
      <c r="AW1486" s="80"/>
      <c r="AX1486" s="80"/>
      <c r="AY1486" s="84"/>
    </row>
    <row r="1487" customFormat="false" ht="15" hidden="false" customHeight="false" outlineLevel="0" collapsed="false">
      <c r="AR1487" s="67" t="n">
        <f aca="false">5556.35/12/100</f>
        <v>4.63029166666667</v>
      </c>
      <c r="AS1487" s="66" t="n">
        <f aca="false">AS1486+1</f>
        <v>1585</v>
      </c>
      <c r="AT1487" s="80" t="n">
        <f aca="false">ROUNDDOWN(AS1487*AR1487,2)</f>
        <v>7339.01</v>
      </c>
      <c r="AU1487" s="80"/>
      <c r="AV1487" s="80"/>
      <c r="AW1487" s="80"/>
      <c r="AX1487" s="80"/>
      <c r="AY1487" s="84"/>
    </row>
    <row r="1488" customFormat="false" ht="15" hidden="false" customHeight="false" outlineLevel="0" collapsed="false">
      <c r="AR1488" s="67" t="n">
        <f aca="false">5556.35/12/100</f>
        <v>4.63029166666667</v>
      </c>
      <c r="AS1488" s="66" t="n">
        <f aca="false">AS1487+1</f>
        <v>1586</v>
      </c>
      <c r="AT1488" s="80" t="n">
        <f aca="false">ROUNDDOWN(AS1488*AR1488,2)</f>
        <v>7343.64</v>
      </c>
      <c r="AU1488" s="80"/>
      <c r="AV1488" s="80"/>
      <c r="AW1488" s="80"/>
      <c r="AX1488" s="80"/>
      <c r="AY1488" s="84"/>
    </row>
    <row r="1489" customFormat="false" ht="15" hidden="false" customHeight="false" outlineLevel="0" collapsed="false">
      <c r="AR1489" s="67" t="n">
        <f aca="false">5556.35/12/100</f>
        <v>4.63029166666667</v>
      </c>
      <c r="AS1489" s="66" t="n">
        <f aca="false">AS1488+1</f>
        <v>1587</v>
      </c>
      <c r="AT1489" s="80" t="n">
        <f aca="false">ROUNDDOWN(AS1489*AR1489,2)</f>
        <v>7348.27</v>
      </c>
      <c r="AU1489" s="80"/>
      <c r="AV1489" s="80"/>
      <c r="AW1489" s="80"/>
      <c r="AX1489" s="80"/>
      <c r="AY1489" s="84"/>
    </row>
    <row r="1490" customFormat="false" ht="15" hidden="false" customHeight="false" outlineLevel="0" collapsed="false">
      <c r="AR1490" s="67" t="n">
        <f aca="false">5556.35/12/100</f>
        <v>4.63029166666667</v>
      </c>
      <c r="AS1490" s="66" t="n">
        <f aca="false">AS1489+1</f>
        <v>1588</v>
      </c>
      <c r="AT1490" s="80" t="n">
        <f aca="false">ROUNDDOWN(AS1490*AR1490,2)</f>
        <v>7352.9</v>
      </c>
      <c r="AU1490" s="80"/>
      <c r="AV1490" s="80"/>
      <c r="AW1490" s="80"/>
      <c r="AX1490" s="80"/>
      <c r="AY1490" s="84"/>
    </row>
    <row r="1491" customFormat="false" ht="15" hidden="false" customHeight="false" outlineLevel="0" collapsed="false">
      <c r="AR1491" s="67" t="n">
        <f aca="false">5556.35/12/100</f>
        <v>4.63029166666667</v>
      </c>
      <c r="AS1491" s="66" t="n">
        <f aca="false">AS1490+1</f>
        <v>1589</v>
      </c>
      <c r="AT1491" s="80" t="n">
        <f aca="false">ROUNDDOWN(AS1491*AR1491,2)</f>
        <v>7357.53</v>
      </c>
      <c r="AU1491" s="80"/>
      <c r="AV1491" s="80"/>
      <c r="AW1491" s="80"/>
      <c r="AX1491" s="80"/>
      <c r="AY1491" s="84"/>
    </row>
    <row r="1492" customFormat="false" ht="15" hidden="false" customHeight="false" outlineLevel="0" collapsed="false">
      <c r="AR1492" s="67" t="n">
        <f aca="false">5556.35/12/100</f>
        <v>4.63029166666667</v>
      </c>
      <c r="AS1492" s="66" t="n">
        <f aca="false">AS1491+1</f>
        <v>1590</v>
      </c>
      <c r="AT1492" s="80" t="n">
        <f aca="false">ROUNDDOWN(AS1492*AR1492,2)</f>
        <v>7362.16</v>
      </c>
      <c r="AU1492" s="80"/>
      <c r="AV1492" s="80"/>
      <c r="AW1492" s="80"/>
      <c r="AX1492" s="80"/>
      <c r="AY1492" s="84"/>
    </row>
    <row r="1493" customFormat="false" ht="15" hidden="false" customHeight="false" outlineLevel="0" collapsed="false">
      <c r="AR1493" s="67" t="n">
        <f aca="false">5556.35/12/100</f>
        <v>4.63029166666667</v>
      </c>
      <c r="AS1493" s="66" t="n">
        <f aca="false">AS1492+1</f>
        <v>1591</v>
      </c>
      <c r="AT1493" s="80" t="n">
        <f aca="false">ROUNDDOWN(AS1493*AR1493,2)</f>
        <v>7366.79</v>
      </c>
      <c r="AU1493" s="80"/>
      <c r="AV1493" s="80"/>
      <c r="AW1493" s="80"/>
      <c r="AX1493" s="80"/>
      <c r="AY1493" s="84"/>
    </row>
    <row r="1494" customFormat="false" ht="15" hidden="false" customHeight="false" outlineLevel="0" collapsed="false">
      <c r="AR1494" s="67" t="n">
        <f aca="false">5556.35/12/100</f>
        <v>4.63029166666667</v>
      </c>
      <c r="AS1494" s="66" t="n">
        <f aca="false">AS1493+1</f>
        <v>1592</v>
      </c>
      <c r="AT1494" s="80" t="n">
        <f aca="false">ROUNDDOWN(AS1494*AR1494,2)</f>
        <v>7371.42</v>
      </c>
      <c r="AU1494" s="80"/>
      <c r="AV1494" s="80"/>
      <c r="AW1494" s="80"/>
      <c r="AX1494" s="80"/>
      <c r="AY1494" s="84"/>
    </row>
    <row r="1495" customFormat="false" ht="15" hidden="false" customHeight="false" outlineLevel="0" collapsed="false">
      <c r="AR1495" s="67" t="n">
        <f aca="false">5556.35/12/100</f>
        <v>4.63029166666667</v>
      </c>
      <c r="AS1495" s="66" t="n">
        <f aca="false">AS1494+1</f>
        <v>1593</v>
      </c>
      <c r="AT1495" s="80" t="n">
        <f aca="false">ROUNDDOWN(AS1495*AR1495,2)</f>
        <v>7376.05</v>
      </c>
      <c r="AU1495" s="80"/>
      <c r="AV1495" s="80"/>
      <c r="AW1495" s="80"/>
      <c r="AX1495" s="80"/>
      <c r="AY1495" s="84"/>
    </row>
    <row r="1496" customFormat="false" ht="15" hidden="false" customHeight="false" outlineLevel="0" collapsed="false">
      <c r="AR1496" s="67" t="n">
        <f aca="false">5556.35/12/100</f>
        <v>4.63029166666667</v>
      </c>
      <c r="AS1496" s="66" t="n">
        <f aca="false">AS1495+1</f>
        <v>1594</v>
      </c>
      <c r="AT1496" s="80" t="n">
        <f aca="false">ROUNDDOWN(AS1496*AR1496,2)</f>
        <v>7380.68</v>
      </c>
      <c r="AU1496" s="80"/>
      <c r="AV1496" s="80"/>
      <c r="AW1496" s="80"/>
      <c r="AX1496" s="80"/>
      <c r="AY1496" s="84"/>
    </row>
    <row r="1497" customFormat="false" ht="15" hidden="false" customHeight="false" outlineLevel="0" collapsed="false">
      <c r="AR1497" s="67" t="n">
        <f aca="false">5556.35/12/100</f>
        <v>4.63029166666667</v>
      </c>
      <c r="AS1497" s="66" t="n">
        <f aca="false">AS1496+1</f>
        <v>1595</v>
      </c>
      <c r="AT1497" s="80" t="n">
        <f aca="false">ROUNDDOWN(AS1497*AR1497,2)</f>
        <v>7385.31</v>
      </c>
      <c r="AU1497" s="80"/>
      <c r="AV1497" s="80"/>
      <c r="AW1497" s="80"/>
      <c r="AX1497" s="80"/>
      <c r="AY1497" s="84"/>
    </row>
    <row r="1498" customFormat="false" ht="15" hidden="false" customHeight="false" outlineLevel="0" collapsed="false">
      <c r="AR1498" s="67" t="n">
        <f aca="false">5556.35/12/100</f>
        <v>4.63029166666667</v>
      </c>
      <c r="AS1498" s="66" t="n">
        <f aca="false">AS1497+1</f>
        <v>1596</v>
      </c>
      <c r="AT1498" s="80" t="n">
        <f aca="false">ROUNDDOWN(AS1498*AR1498,2)</f>
        <v>7389.94</v>
      </c>
      <c r="AU1498" s="80"/>
      <c r="AV1498" s="80"/>
      <c r="AW1498" s="80"/>
      <c r="AX1498" s="80"/>
      <c r="AY1498" s="84"/>
    </row>
    <row r="1499" customFormat="false" ht="15" hidden="false" customHeight="false" outlineLevel="0" collapsed="false">
      <c r="AR1499" s="67" t="n">
        <f aca="false">5556.35/12/100</f>
        <v>4.63029166666667</v>
      </c>
      <c r="AS1499" s="66" t="n">
        <f aca="false">AS1498+1</f>
        <v>1597</v>
      </c>
      <c r="AT1499" s="80" t="n">
        <f aca="false">ROUNDDOWN(AS1499*AR1499,2)</f>
        <v>7394.57</v>
      </c>
      <c r="AU1499" s="80"/>
      <c r="AV1499" s="80"/>
      <c r="AW1499" s="80"/>
      <c r="AX1499" s="80"/>
      <c r="AY1499" s="84"/>
    </row>
    <row r="1500" customFormat="false" ht="15" hidden="false" customHeight="false" outlineLevel="0" collapsed="false">
      <c r="AR1500" s="67" t="n">
        <f aca="false">5556.35/12/100</f>
        <v>4.63029166666667</v>
      </c>
      <c r="AS1500" s="66" t="n">
        <f aca="false">AS1499+1</f>
        <v>1598</v>
      </c>
      <c r="AT1500" s="80" t="n">
        <f aca="false">ROUNDDOWN(AS1500*AR1500,2)</f>
        <v>7399.2</v>
      </c>
      <c r="AU1500" s="80"/>
      <c r="AV1500" s="80"/>
      <c r="AW1500" s="80"/>
      <c r="AX1500" s="80"/>
      <c r="AY1500" s="84"/>
    </row>
    <row r="1501" customFormat="false" ht="15" hidden="false" customHeight="false" outlineLevel="0" collapsed="false">
      <c r="AR1501" s="67" t="n">
        <f aca="false">5556.35/12/100</f>
        <v>4.63029166666667</v>
      </c>
      <c r="AS1501" s="66" t="n">
        <f aca="false">AS1500+1</f>
        <v>1599</v>
      </c>
      <c r="AT1501" s="80" t="n">
        <f aca="false">ROUNDDOWN(AS1501*AR1501,2)</f>
        <v>7403.83</v>
      </c>
      <c r="AU1501" s="80"/>
      <c r="AV1501" s="80"/>
      <c r="AW1501" s="80"/>
      <c r="AX1501" s="80"/>
      <c r="AY1501" s="84"/>
    </row>
    <row r="1502" customFormat="false" ht="15" hidden="false" customHeight="false" outlineLevel="0" collapsed="false">
      <c r="AR1502" s="67" t="n">
        <f aca="false">5556.35/12/100</f>
        <v>4.63029166666667</v>
      </c>
      <c r="AS1502" s="66" t="n">
        <f aca="false">AS1501+1</f>
        <v>1600</v>
      </c>
      <c r="AT1502" s="80" t="n">
        <f aca="false">ROUNDDOWN(AS1502*AR1502,2)</f>
        <v>7408.46</v>
      </c>
      <c r="AU1502" s="80"/>
      <c r="AV1502" s="80"/>
      <c r="AW1502" s="80"/>
      <c r="AX1502" s="80"/>
      <c r="AY1502" s="84"/>
    </row>
    <row r="1503" customFormat="false" ht="15" hidden="false" customHeight="false" outlineLevel="0" collapsed="false">
      <c r="AR1503" s="67" t="n">
        <f aca="false">5556.35/12/100</f>
        <v>4.63029166666667</v>
      </c>
      <c r="AS1503" s="66" t="n">
        <f aca="false">AS1502+1</f>
        <v>1601</v>
      </c>
      <c r="AT1503" s="80" t="n">
        <f aca="false">ROUNDDOWN(AS1503*AR1503,2)</f>
        <v>7413.09</v>
      </c>
      <c r="AU1503" s="80"/>
      <c r="AV1503" s="80"/>
      <c r="AW1503" s="80"/>
      <c r="AX1503" s="80"/>
      <c r="AY1503" s="84"/>
    </row>
    <row r="1504" customFormat="false" ht="15" hidden="false" customHeight="false" outlineLevel="0" collapsed="false">
      <c r="AR1504" s="67" t="n">
        <f aca="false">5556.35/12/100</f>
        <v>4.63029166666667</v>
      </c>
      <c r="AS1504" s="66" t="n">
        <f aca="false">AS1503+1</f>
        <v>1602</v>
      </c>
      <c r="AT1504" s="80" t="n">
        <f aca="false">ROUNDDOWN(AS1504*AR1504,2)</f>
        <v>7417.72</v>
      </c>
      <c r="AU1504" s="80"/>
      <c r="AV1504" s="80"/>
      <c r="AW1504" s="80"/>
      <c r="AX1504" s="80"/>
      <c r="AY1504" s="84"/>
    </row>
    <row r="1505" customFormat="false" ht="15" hidden="false" customHeight="false" outlineLevel="0" collapsed="false">
      <c r="AR1505" s="67" t="n">
        <f aca="false">5556.35/12/100</f>
        <v>4.63029166666667</v>
      </c>
      <c r="AS1505" s="66" t="n">
        <f aca="false">AS1504+1</f>
        <v>1603</v>
      </c>
      <c r="AT1505" s="80" t="n">
        <f aca="false">ROUNDDOWN(AS1505*AR1505,2)</f>
        <v>7422.35</v>
      </c>
      <c r="AU1505" s="80"/>
      <c r="AV1505" s="80"/>
      <c r="AW1505" s="80"/>
      <c r="AX1505" s="80"/>
      <c r="AY1505" s="84"/>
    </row>
    <row r="1506" customFormat="false" ht="15" hidden="false" customHeight="false" outlineLevel="0" collapsed="false">
      <c r="AR1506" s="67" t="n">
        <f aca="false">5556.35/12/100</f>
        <v>4.63029166666667</v>
      </c>
      <c r="AS1506" s="66" t="n">
        <f aca="false">AS1505+1</f>
        <v>1604</v>
      </c>
      <c r="AT1506" s="80" t="n">
        <f aca="false">ROUNDDOWN(AS1506*AR1506,2)</f>
        <v>7426.98</v>
      </c>
      <c r="AU1506" s="80"/>
      <c r="AV1506" s="80"/>
      <c r="AW1506" s="80"/>
      <c r="AX1506" s="80"/>
      <c r="AY1506" s="84"/>
    </row>
    <row r="1507" customFormat="false" ht="15" hidden="false" customHeight="false" outlineLevel="0" collapsed="false">
      <c r="AR1507" s="67" t="n">
        <f aca="false">5556.35/12/100</f>
        <v>4.63029166666667</v>
      </c>
      <c r="AS1507" s="66" t="n">
        <f aca="false">AS1506+1</f>
        <v>1605</v>
      </c>
      <c r="AT1507" s="80" t="n">
        <f aca="false">ROUNDDOWN(AS1507*AR1507,2)</f>
        <v>7431.61</v>
      </c>
      <c r="AU1507" s="80"/>
      <c r="AV1507" s="80"/>
      <c r="AW1507" s="80"/>
      <c r="AX1507" s="80"/>
      <c r="AY1507" s="84"/>
    </row>
    <row r="1508" customFormat="false" ht="15" hidden="false" customHeight="false" outlineLevel="0" collapsed="false">
      <c r="AR1508" s="67" t="n">
        <f aca="false">5556.35/12/100</f>
        <v>4.63029166666667</v>
      </c>
      <c r="AS1508" s="66" t="n">
        <f aca="false">AS1507+1</f>
        <v>1606</v>
      </c>
      <c r="AT1508" s="80" t="n">
        <f aca="false">ROUNDDOWN(AS1508*AR1508,2)</f>
        <v>7436.24</v>
      </c>
      <c r="AU1508" s="80"/>
      <c r="AV1508" s="80"/>
      <c r="AW1508" s="80"/>
      <c r="AX1508" s="80"/>
      <c r="AY1508" s="84"/>
    </row>
    <row r="1509" customFormat="false" ht="15" hidden="false" customHeight="false" outlineLevel="0" collapsed="false">
      <c r="AR1509" s="67" t="n">
        <f aca="false">5556.35/12/100</f>
        <v>4.63029166666667</v>
      </c>
      <c r="AS1509" s="66" t="n">
        <f aca="false">AS1508+1</f>
        <v>1607</v>
      </c>
      <c r="AT1509" s="80" t="n">
        <f aca="false">ROUNDDOWN(AS1509*AR1509,2)</f>
        <v>7440.87</v>
      </c>
      <c r="AU1509" s="80"/>
      <c r="AV1509" s="80"/>
      <c r="AW1509" s="80"/>
      <c r="AX1509" s="80"/>
      <c r="AY1509" s="84"/>
    </row>
    <row r="1510" customFormat="false" ht="15" hidden="false" customHeight="false" outlineLevel="0" collapsed="false">
      <c r="AR1510" s="67" t="n">
        <f aca="false">5556.35/12/100</f>
        <v>4.63029166666667</v>
      </c>
      <c r="AS1510" s="66" t="n">
        <f aca="false">AS1509+1</f>
        <v>1608</v>
      </c>
      <c r="AT1510" s="80" t="n">
        <f aca="false">ROUNDDOWN(AS1510*AR1510,2)</f>
        <v>7445.5</v>
      </c>
      <c r="AU1510" s="80"/>
      <c r="AV1510" s="80"/>
      <c r="AW1510" s="80"/>
      <c r="AX1510" s="80"/>
      <c r="AY1510" s="84"/>
    </row>
    <row r="1511" customFormat="false" ht="15" hidden="false" customHeight="false" outlineLevel="0" collapsed="false">
      <c r="AR1511" s="67" t="n">
        <f aca="false">5556.35/12/100</f>
        <v>4.63029166666667</v>
      </c>
      <c r="AS1511" s="66" t="n">
        <f aca="false">AS1510+1</f>
        <v>1609</v>
      </c>
      <c r="AT1511" s="80" t="n">
        <f aca="false">ROUNDDOWN(AS1511*AR1511,2)</f>
        <v>7450.13</v>
      </c>
      <c r="AU1511" s="80"/>
      <c r="AV1511" s="80"/>
      <c r="AW1511" s="80"/>
      <c r="AX1511" s="80"/>
      <c r="AY1511" s="84"/>
    </row>
    <row r="1512" customFormat="false" ht="15" hidden="false" customHeight="false" outlineLevel="0" collapsed="false">
      <c r="AR1512" s="67" t="n">
        <f aca="false">5556.35/12/100</f>
        <v>4.63029166666667</v>
      </c>
      <c r="AS1512" s="66" t="n">
        <f aca="false">AS1511+1</f>
        <v>1610</v>
      </c>
      <c r="AT1512" s="80" t="n">
        <f aca="false">ROUNDDOWN(AS1512*AR1512,2)</f>
        <v>7454.76</v>
      </c>
      <c r="AU1512" s="80"/>
      <c r="AV1512" s="80"/>
      <c r="AW1512" s="80"/>
      <c r="AX1512" s="80"/>
      <c r="AY1512" s="84"/>
    </row>
    <row r="1513" customFormat="false" ht="15" hidden="false" customHeight="false" outlineLevel="0" collapsed="false">
      <c r="AR1513" s="67" t="n">
        <f aca="false">5556.35/12/100</f>
        <v>4.63029166666667</v>
      </c>
      <c r="AS1513" s="66" t="n">
        <f aca="false">AS1512+1</f>
        <v>1611</v>
      </c>
      <c r="AT1513" s="80" t="n">
        <f aca="false">ROUNDDOWN(AS1513*AR1513,2)</f>
        <v>7459.39</v>
      </c>
      <c r="AU1513" s="80"/>
      <c r="AV1513" s="80"/>
      <c r="AW1513" s="80"/>
      <c r="AX1513" s="80"/>
      <c r="AY1513" s="84"/>
    </row>
    <row r="1514" customFormat="false" ht="15" hidden="false" customHeight="false" outlineLevel="0" collapsed="false">
      <c r="AR1514" s="67" t="n">
        <f aca="false">5556.35/12/100</f>
        <v>4.63029166666667</v>
      </c>
      <c r="AS1514" s="66" t="n">
        <f aca="false">AS1513+1</f>
        <v>1612</v>
      </c>
      <c r="AT1514" s="80" t="n">
        <f aca="false">ROUNDDOWN(AS1514*AR1514,2)</f>
        <v>7464.03</v>
      </c>
      <c r="AU1514" s="80"/>
      <c r="AV1514" s="80"/>
      <c r="AW1514" s="80"/>
      <c r="AX1514" s="80"/>
      <c r="AY1514" s="84"/>
    </row>
    <row r="1515" customFormat="false" ht="15" hidden="false" customHeight="false" outlineLevel="0" collapsed="false">
      <c r="AR1515" s="67" t="n">
        <f aca="false">5556.35/12/100</f>
        <v>4.63029166666667</v>
      </c>
      <c r="AS1515" s="66" t="n">
        <f aca="false">AS1514+1</f>
        <v>1613</v>
      </c>
      <c r="AT1515" s="80" t="n">
        <f aca="false">ROUNDDOWN(AS1515*AR1515,2)</f>
        <v>7468.66</v>
      </c>
      <c r="AU1515" s="80"/>
      <c r="AV1515" s="80"/>
      <c r="AW1515" s="80"/>
      <c r="AX1515" s="80"/>
      <c r="AY1515" s="84"/>
    </row>
    <row r="1516" customFormat="false" ht="15" hidden="false" customHeight="false" outlineLevel="0" collapsed="false">
      <c r="AR1516" s="67" t="n">
        <f aca="false">5556.35/12/100</f>
        <v>4.63029166666667</v>
      </c>
      <c r="AS1516" s="66" t="n">
        <f aca="false">AS1515+1</f>
        <v>1614</v>
      </c>
      <c r="AT1516" s="80" t="n">
        <f aca="false">ROUNDDOWN(AS1516*AR1516,2)</f>
        <v>7473.29</v>
      </c>
      <c r="AU1516" s="80"/>
      <c r="AV1516" s="80"/>
      <c r="AW1516" s="80"/>
      <c r="AX1516" s="80"/>
      <c r="AY1516" s="84"/>
    </row>
    <row r="1517" customFormat="false" ht="15" hidden="false" customHeight="false" outlineLevel="0" collapsed="false">
      <c r="AR1517" s="67" t="n">
        <f aca="false">5556.35/12/100</f>
        <v>4.63029166666667</v>
      </c>
      <c r="AS1517" s="66" t="n">
        <f aca="false">AS1516+1</f>
        <v>1615</v>
      </c>
      <c r="AT1517" s="80" t="n">
        <f aca="false">ROUNDDOWN(AS1517*AR1517,2)</f>
        <v>7477.92</v>
      </c>
      <c r="AU1517" s="80"/>
      <c r="AV1517" s="80"/>
      <c r="AW1517" s="80"/>
      <c r="AX1517" s="80"/>
      <c r="AY1517" s="84"/>
    </row>
    <row r="1518" customFormat="false" ht="15" hidden="false" customHeight="false" outlineLevel="0" collapsed="false">
      <c r="AR1518" s="67" t="n">
        <f aca="false">5556.35/12/100</f>
        <v>4.63029166666667</v>
      </c>
      <c r="AS1518" s="66" t="n">
        <f aca="false">AS1517+1</f>
        <v>1616</v>
      </c>
      <c r="AT1518" s="80" t="n">
        <f aca="false">ROUNDDOWN(AS1518*AR1518,2)</f>
        <v>7482.55</v>
      </c>
      <c r="AU1518" s="80"/>
      <c r="AV1518" s="80"/>
      <c r="AW1518" s="80"/>
      <c r="AX1518" s="80"/>
      <c r="AY1518" s="84"/>
    </row>
    <row r="1519" customFormat="false" ht="15" hidden="false" customHeight="false" outlineLevel="0" collapsed="false">
      <c r="AR1519" s="67" t="n">
        <f aca="false">5556.35/12/100</f>
        <v>4.63029166666667</v>
      </c>
      <c r="AS1519" s="66" t="n">
        <f aca="false">AS1518+1</f>
        <v>1617</v>
      </c>
      <c r="AT1519" s="80" t="n">
        <f aca="false">ROUNDDOWN(AS1519*AR1519,2)</f>
        <v>7487.18</v>
      </c>
      <c r="AU1519" s="80"/>
      <c r="AV1519" s="80"/>
      <c r="AW1519" s="80"/>
      <c r="AX1519" s="80"/>
      <c r="AY1519" s="84"/>
    </row>
    <row r="1520" customFormat="false" ht="15" hidden="false" customHeight="false" outlineLevel="0" collapsed="false">
      <c r="AR1520" s="67" t="n">
        <f aca="false">5556.35/12/100</f>
        <v>4.63029166666667</v>
      </c>
      <c r="AS1520" s="66" t="n">
        <f aca="false">AS1519+1</f>
        <v>1618</v>
      </c>
      <c r="AT1520" s="80" t="n">
        <f aca="false">ROUNDDOWN(AS1520*AR1520,2)</f>
        <v>7491.81</v>
      </c>
      <c r="AU1520" s="80"/>
      <c r="AV1520" s="80"/>
      <c r="AW1520" s="80"/>
      <c r="AX1520" s="80"/>
      <c r="AY1520" s="84"/>
    </row>
    <row r="1521" customFormat="false" ht="15" hidden="false" customHeight="false" outlineLevel="0" collapsed="false">
      <c r="AR1521" s="67" t="n">
        <f aca="false">5556.35/12/100</f>
        <v>4.63029166666667</v>
      </c>
      <c r="AS1521" s="66" t="n">
        <f aca="false">AS1520+1</f>
        <v>1619</v>
      </c>
      <c r="AT1521" s="80" t="n">
        <f aca="false">ROUNDDOWN(AS1521*AR1521,2)</f>
        <v>7496.44</v>
      </c>
      <c r="AU1521" s="80"/>
      <c r="AV1521" s="80"/>
      <c r="AW1521" s="80"/>
      <c r="AX1521" s="80"/>
      <c r="AY1521" s="84"/>
    </row>
    <row r="1522" customFormat="false" ht="15" hidden="false" customHeight="false" outlineLevel="0" collapsed="false">
      <c r="AR1522" s="67" t="n">
        <f aca="false">5556.35/12/100</f>
        <v>4.63029166666667</v>
      </c>
      <c r="AS1522" s="66" t="n">
        <f aca="false">AS1521+1</f>
        <v>1620</v>
      </c>
      <c r="AT1522" s="80" t="n">
        <f aca="false">ROUNDDOWN(AS1522*AR1522,2)</f>
        <v>7501.07</v>
      </c>
      <c r="AU1522" s="80"/>
      <c r="AV1522" s="80"/>
      <c r="AW1522" s="80"/>
      <c r="AX1522" s="80"/>
      <c r="AY1522" s="84"/>
    </row>
    <row r="1523" customFormat="false" ht="15" hidden="false" customHeight="false" outlineLevel="0" collapsed="false">
      <c r="AR1523" s="67" t="n">
        <f aca="false">5556.35/12/100</f>
        <v>4.63029166666667</v>
      </c>
      <c r="AS1523" s="66" t="n">
        <f aca="false">AS1522+1</f>
        <v>1621</v>
      </c>
      <c r="AT1523" s="80" t="n">
        <f aca="false">ROUNDDOWN(AS1523*AR1523,2)</f>
        <v>7505.7</v>
      </c>
      <c r="AU1523" s="80"/>
      <c r="AV1523" s="80"/>
      <c r="AW1523" s="80"/>
      <c r="AX1523" s="80"/>
      <c r="AY1523" s="84"/>
    </row>
    <row r="1524" customFormat="false" ht="15" hidden="false" customHeight="false" outlineLevel="0" collapsed="false">
      <c r="AR1524" s="67" t="n">
        <f aca="false">5556.35/12/100</f>
        <v>4.63029166666667</v>
      </c>
      <c r="AS1524" s="66" t="n">
        <f aca="false">AS1523+1</f>
        <v>1622</v>
      </c>
      <c r="AT1524" s="80" t="n">
        <f aca="false">ROUNDDOWN(AS1524*AR1524,2)</f>
        <v>7510.33</v>
      </c>
      <c r="AU1524" s="80"/>
      <c r="AV1524" s="80"/>
      <c r="AW1524" s="80"/>
      <c r="AX1524" s="80"/>
      <c r="AY1524" s="84"/>
    </row>
    <row r="1525" customFormat="false" ht="15" hidden="false" customHeight="false" outlineLevel="0" collapsed="false">
      <c r="AR1525" s="67" t="n">
        <f aca="false">5556.35/12/100</f>
        <v>4.63029166666667</v>
      </c>
      <c r="AS1525" s="66" t="n">
        <f aca="false">AS1524+1</f>
        <v>1623</v>
      </c>
      <c r="AT1525" s="80" t="n">
        <f aca="false">ROUNDDOWN(AS1525*AR1525,2)</f>
        <v>7514.96</v>
      </c>
      <c r="AU1525" s="80"/>
      <c r="AV1525" s="80"/>
      <c r="AW1525" s="80"/>
      <c r="AX1525" s="80"/>
      <c r="AY1525" s="84"/>
    </row>
    <row r="1526" customFormat="false" ht="15" hidden="false" customHeight="false" outlineLevel="0" collapsed="false">
      <c r="AR1526" s="67" t="n">
        <f aca="false">5556.35/12/100</f>
        <v>4.63029166666667</v>
      </c>
      <c r="AS1526" s="66" t="n">
        <f aca="false">AS1525+1</f>
        <v>1624</v>
      </c>
      <c r="AT1526" s="80" t="n">
        <f aca="false">ROUNDDOWN(AS1526*AR1526,2)</f>
        <v>7519.59</v>
      </c>
      <c r="AU1526" s="80"/>
      <c r="AV1526" s="80"/>
      <c r="AW1526" s="80"/>
      <c r="AX1526" s="80"/>
      <c r="AY1526" s="84"/>
    </row>
    <row r="1527" customFormat="false" ht="15" hidden="false" customHeight="false" outlineLevel="0" collapsed="false">
      <c r="AR1527" s="67" t="n">
        <f aca="false">5556.35/12/100</f>
        <v>4.63029166666667</v>
      </c>
      <c r="AS1527" s="66" t="n">
        <f aca="false">AS1526+1</f>
        <v>1625</v>
      </c>
      <c r="AT1527" s="80" t="n">
        <f aca="false">ROUNDDOWN(AS1527*AR1527,2)</f>
        <v>7524.22</v>
      </c>
      <c r="AU1527" s="80"/>
      <c r="AV1527" s="80"/>
      <c r="AW1527" s="80"/>
      <c r="AX1527" s="80"/>
      <c r="AY1527" s="84"/>
    </row>
    <row r="1528" customFormat="false" ht="15" hidden="false" customHeight="false" outlineLevel="0" collapsed="false">
      <c r="AR1528" s="67" t="n">
        <f aca="false">5556.35/12/100</f>
        <v>4.63029166666667</v>
      </c>
      <c r="AS1528" s="66" t="n">
        <f aca="false">AS1527+1</f>
        <v>1626</v>
      </c>
      <c r="AT1528" s="80" t="n">
        <f aca="false">ROUNDDOWN(AS1528*AR1528,2)</f>
        <v>7528.85</v>
      </c>
      <c r="AU1528" s="80"/>
      <c r="AV1528" s="80"/>
      <c r="AW1528" s="80"/>
      <c r="AX1528" s="80"/>
      <c r="AY1528" s="84"/>
    </row>
    <row r="1529" customFormat="false" ht="15" hidden="false" customHeight="false" outlineLevel="0" collapsed="false">
      <c r="AR1529" s="67" t="n">
        <f aca="false">5556.35/12/100</f>
        <v>4.63029166666667</v>
      </c>
      <c r="AS1529" s="66" t="n">
        <f aca="false">AS1528+1</f>
        <v>1627</v>
      </c>
      <c r="AT1529" s="80" t="n">
        <f aca="false">ROUNDDOWN(AS1529*AR1529,2)</f>
        <v>7533.48</v>
      </c>
      <c r="AU1529" s="80"/>
      <c r="AV1529" s="80"/>
      <c r="AW1529" s="80"/>
      <c r="AX1529" s="80"/>
      <c r="AY1529" s="84"/>
    </row>
    <row r="1530" customFormat="false" ht="15" hidden="false" customHeight="false" outlineLevel="0" collapsed="false">
      <c r="AR1530" s="67" t="n">
        <f aca="false">5556.35/12/100</f>
        <v>4.63029166666667</v>
      </c>
      <c r="AS1530" s="66" t="n">
        <f aca="false">AS1529+1</f>
        <v>1628</v>
      </c>
      <c r="AT1530" s="80" t="n">
        <f aca="false">ROUNDDOWN(AS1530*AR1530,2)</f>
        <v>7538.11</v>
      </c>
      <c r="AU1530" s="80"/>
      <c r="AV1530" s="80"/>
      <c r="AW1530" s="80"/>
      <c r="AX1530" s="80"/>
      <c r="AY1530" s="84"/>
    </row>
    <row r="1531" customFormat="false" ht="15" hidden="false" customHeight="false" outlineLevel="0" collapsed="false">
      <c r="AR1531" s="67" t="n">
        <f aca="false">5556.35/12/100</f>
        <v>4.63029166666667</v>
      </c>
      <c r="AS1531" s="66" t="n">
        <f aca="false">AS1530+1</f>
        <v>1629</v>
      </c>
      <c r="AT1531" s="80" t="n">
        <f aca="false">ROUNDDOWN(AS1531*AR1531,2)</f>
        <v>7542.74</v>
      </c>
      <c r="AU1531" s="80"/>
      <c r="AV1531" s="80"/>
      <c r="AW1531" s="80"/>
      <c r="AX1531" s="80"/>
      <c r="AY1531" s="84"/>
    </row>
    <row r="1532" customFormat="false" ht="15" hidden="false" customHeight="false" outlineLevel="0" collapsed="false">
      <c r="AR1532" s="67" t="n">
        <f aca="false">5556.35/12/100</f>
        <v>4.63029166666667</v>
      </c>
      <c r="AS1532" s="66" t="n">
        <f aca="false">AS1531+1</f>
        <v>1630</v>
      </c>
      <c r="AT1532" s="80" t="n">
        <f aca="false">ROUNDDOWN(AS1532*AR1532,2)</f>
        <v>7547.37</v>
      </c>
      <c r="AU1532" s="80"/>
      <c r="AV1532" s="80"/>
      <c r="AW1532" s="80"/>
      <c r="AX1532" s="80"/>
      <c r="AY1532" s="84"/>
    </row>
    <row r="1533" customFormat="false" ht="15" hidden="false" customHeight="false" outlineLevel="0" collapsed="false">
      <c r="AR1533" s="67" t="n">
        <f aca="false">5556.35/12/100</f>
        <v>4.63029166666667</v>
      </c>
      <c r="AS1533" s="66" t="n">
        <f aca="false">AS1532+1</f>
        <v>1631</v>
      </c>
      <c r="AT1533" s="80" t="n">
        <f aca="false">ROUNDDOWN(AS1533*AR1533,2)</f>
        <v>7552</v>
      </c>
      <c r="AU1533" s="80"/>
      <c r="AV1533" s="80"/>
      <c r="AW1533" s="80"/>
      <c r="AX1533" s="80"/>
      <c r="AY1533" s="84"/>
    </row>
    <row r="1534" customFormat="false" ht="15" hidden="false" customHeight="false" outlineLevel="0" collapsed="false">
      <c r="AR1534" s="67" t="n">
        <f aca="false">5556.35/12/100</f>
        <v>4.63029166666667</v>
      </c>
      <c r="AS1534" s="66" t="n">
        <f aca="false">AS1533+1</f>
        <v>1632</v>
      </c>
      <c r="AT1534" s="80" t="n">
        <f aca="false">ROUNDDOWN(AS1534*AR1534,2)</f>
        <v>7556.63</v>
      </c>
      <c r="AU1534" s="80"/>
      <c r="AV1534" s="80"/>
      <c r="AW1534" s="80"/>
      <c r="AX1534" s="80"/>
      <c r="AY1534" s="84"/>
    </row>
    <row r="1535" customFormat="false" ht="15" hidden="false" customHeight="false" outlineLevel="0" collapsed="false">
      <c r="AR1535" s="67" t="n">
        <f aca="false">5556.35/12/100</f>
        <v>4.63029166666667</v>
      </c>
      <c r="AS1535" s="66" t="n">
        <f aca="false">AS1534+1</f>
        <v>1633</v>
      </c>
      <c r="AT1535" s="80" t="n">
        <f aca="false">ROUNDDOWN(AS1535*AR1535,2)</f>
        <v>7561.26</v>
      </c>
      <c r="AU1535" s="80"/>
      <c r="AV1535" s="80"/>
      <c r="AW1535" s="80"/>
      <c r="AX1535" s="80"/>
      <c r="AY1535" s="84"/>
    </row>
    <row r="1536" customFormat="false" ht="15" hidden="false" customHeight="false" outlineLevel="0" collapsed="false">
      <c r="AR1536" s="67" t="n">
        <f aca="false">5556.35/12/100</f>
        <v>4.63029166666667</v>
      </c>
      <c r="AS1536" s="66" t="n">
        <f aca="false">AS1535+1</f>
        <v>1634</v>
      </c>
      <c r="AT1536" s="80" t="n">
        <f aca="false">ROUNDDOWN(AS1536*AR1536,2)</f>
        <v>7565.89</v>
      </c>
      <c r="AU1536" s="80"/>
      <c r="AV1536" s="80"/>
      <c r="AW1536" s="80"/>
      <c r="AX1536" s="80"/>
      <c r="AY1536" s="84"/>
    </row>
    <row r="1537" customFormat="false" ht="15" hidden="false" customHeight="false" outlineLevel="0" collapsed="false">
      <c r="AR1537" s="67" t="n">
        <f aca="false">5556.35/12/100</f>
        <v>4.63029166666667</v>
      </c>
      <c r="AS1537" s="66" t="n">
        <f aca="false">AS1536+1</f>
        <v>1635</v>
      </c>
      <c r="AT1537" s="80" t="n">
        <f aca="false">ROUNDDOWN(AS1537*AR1537,2)</f>
        <v>7570.52</v>
      </c>
      <c r="AU1537" s="80"/>
      <c r="AV1537" s="80"/>
      <c r="AW1537" s="80"/>
      <c r="AX1537" s="80"/>
      <c r="AY1537" s="84"/>
    </row>
    <row r="1538" customFormat="false" ht="15" hidden="false" customHeight="false" outlineLevel="0" collapsed="false">
      <c r="AR1538" s="67" t="n">
        <f aca="false">5556.35/12/100</f>
        <v>4.63029166666667</v>
      </c>
      <c r="AS1538" s="66" t="n">
        <f aca="false">AS1537+1</f>
        <v>1636</v>
      </c>
      <c r="AT1538" s="80" t="n">
        <f aca="false">ROUNDDOWN(AS1538*AR1538,2)</f>
        <v>7575.15</v>
      </c>
      <c r="AU1538" s="80"/>
      <c r="AV1538" s="80"/>
      <c r="AW1538" s="80"/>
      <c r="AX1538" s="80"/>
      <c r="AY1538" s="84"/>
    </row>
    <row r="1539" customFormat="false" ht="15" hidden="false" customHeight="false" outlineLevel="0" collapsed="false">
      <c r="AR1539" s="67" t="n">
        <f aca="false">5556.35/12/100</f>
        <v>4.63029166666667</v>
      </c>
      <c r="AS1539" s="66" t="n">
        <f aca="false">AS1538+1</f>
        <v>1637</v>
      </c>
      <c r="AT1539" s="80" t="n">
        <f aca="false">ROUNDDOWN(AS1539*AR1539,2)</f>
        <v>7579.78</v>
      </c>
      <c r="AU1539" s="80"/>
      <c r="AV1539" s="80"/>
      <c r="AW1539" s="80"/>
      <c r="AX1539" s="80"/>
      <c r="AY1539" s="84"/>
    </row>
    <row r="1540" customFormat="false" ht="15" hidden="false" customHeight="false" outlineLevel="0" collapsed="false">
      <c r="AR1540" s="67" t="n">
        <f aca="false">5556.35/12/100</f>
        <v>4.63029166666667</v>
      </c>
      <c r="AS1540" s="66" t="n">
        <f aca="false">AS1539+1</f>
        <v>1638</v>
      </c>
      <c r="AT1540" s="80" t="n">
        <f aca="false">ROUNDDOWN(AS1540*AR1540,2)</f>
        <v>7584.41</v>
      </c>
      <c r="AU1540" s="80"/>
      <c r="AV1540" s="80"/>
      <c r="AW1540" s="80"/>
      <c r="AX1540" s="80"/>
      <c r="AY1540" s="84"/>
    </row>
    <row r="1541" customFormat="false" ht="15" hidden="false" customHeight="false" outlineLevel="0" collapsed="false">
      <c r="AR1541" s="67" t="n">
        <f aca="false">5556.35/12/100</f>
        <v>4.63029166666667</v>
      </c>
      <c r="AS1541" s="66" t="n">
        <f aca="false">AS1540+1</f>
        <v>1639</v>
      </c>
      <c r="AT1541" s="80" t="n">
        <f aca="false">ROUNDDOWN(AS1541*AR1541,2)</f>
        <v>7589.04</v>
      </c>
      <c r="AU1541" s="80"/>
      <c r="AV1541" s="80"/>
      <c r="AW1541" s="80"/>
      <c r="AX1541" s="80"/>
      <c r="AY1541" s="84"/>
    </row>
    <row r="1542" customFormat="false" ht="15" hidden="false" customHeight="false" outlineLevel="0" collapsed="false">
      <c r="AR1542" s="67" t="n">
        <f aca="false">5556.35/12/100</f>
        <v>4.63029166666667</v>
      </c>
      <c r="AS1542" s="66" t="n">
        <f aca="false">AS1541+1</f>
        <v>1640</v>
      </c>
      <c r="AT1542" s="80" t="n">
        <f aca="false">ROUNDDOWN(AS1542*AR1542,2)</f>
        <v>7593.67</v>
      </c>
      <c r="AU1542" s="80"/>
      <c r="AV1542" s="80"/>
      <c r="AW1542" s="80"/>
      <c r="AX1542" s="80"/>
      <c r="AY1542" s="84"/>
    </row>
    <row r="1543" customFormat="false" ht="15" hidden="false" customHeight="false" outlineLevel="0" collapsed="false">
      <c r="AR1543" s="67" t="n">
        <f aca="false">5556.35/12/100</f>
        <v>4.63029166666667</v>
      </c>
      <c r="AS1543" s="66" t="n">
        <f aca="false">AS1542+1</f>
        <v>1641</v>
      </c>
      <c r="AT1543" s="80" t="n">
        <f aca="false">ROUNDDOWN(AS1543*AR1543,2)</f>
        <v>7598.3</v>
      </c>
      <c r="AU1543" s="80"/>
      <c r="AV1543" s="80"/>
      <c r="AW1543" s="80"/>
      <c r="AX1543" s="80"/>
      <c r="AY1543" s="84"/>
    </row>
    <row r="1544" customFormat="false" ht="15" hidden="false" customHeight="false" outlineLevel="0" collapsed="false">
      <c r="AR1544" s="67" t="n">
        <f aca="false">5556.35/12/100</f>
        <v>4.63029166666667</v>
      </c>
      <c r="AS1544" s="66" t="n">
        <f aca="false">AS1543+1</f>
        <v>1642</v>
      </c>
      <c r="AT1544" s="80" t="n">
        <f aca="false">ROUNDDOWN(AS1544*AR1544,2)</f>
        <v>7602.93</v>
      </c>
      <c r="AU1544" s="80"/>
      <c r="AV1544" s="80"/>
      <c r="AW1544" s="80"/>
      <c r="AX1544" s="80"/>
      <c r="AY1544" s="84"/>
    </row>
    <row r="1545" customFormat="false" ht="15" hidden="false" customHeight="false" outlineLevel="0" collapsed="false">
      <c r="AR1545" s="67" t="n">
        <f aca="false">5556.35/12/100</f>
        <v>4.63029166666667</v>
      </c>
      <c r="AS1545" s="66" t="n">
        <f aca="false">AS1544+1</f>
        <v>1643</v>
      </c>
      <c r="AT1545" s="80" t="n">
        <f aca="false">ROUNDDOWN(AS1545*AR1545,2)</f>
        <v>7607.56</v>
      </c>
      <c r="AU1545" s="80"/>
      <c r="AV1545" s="80"/>
      <c r="AW1545" s="80"/>
      <c r="AX1545" s="80"/>
      <c r="AY1545" s="84"/>
    </row>
    <row r="1546" customFormat="false" ht="15" hidden="false" customHeight="false" outlineLevel="0" collapsed="false">
      <c r="AR1546" s="67" t="n">
        <f aca="false">5556.35/12/100</f>
        <v>4.63029166666667</v>
      </c>
      <c r="AS1546" s="66" t="n">
        <f aca="false">AS1545+1</f>
        <v>1644</v>
      </c>
      <c r="AT1546" s="80" t="n">
        <f aca="false">ROUNDDOWN(AS1546*AR1546,2)</f>
        <v>7612.19</v>
      </c>
      <c r="AU1546" s="80"/>
      <c r="AV1546" s="80"/>
      <c r="AW1546" s="80"/>
      <c r="AX1546" s="80"/>
      <c r="AY1546" s="84"/>
    </row>
    <row r="1547" customFormat="false" ht="15" hidden="false" customHeight="false" outlineLevel="0" collapsed="false">
      <c r="AR1547" s="67" t="n">
        <f aca="false">5556.35/12/100</f>
        <v>4.63029166666667</v>
      </c>
      <c r="AS1547" s="66" t="n">
        <f aca="false">AS1546+1</f>
        <v>1645</v>
      </c>
      <c r="AT1547" s="80" t="n">
        <f aca="false">ROUNDDOWN(AS1547*AR1547,2)</f>
        <v>7616.82</v>
      </c>
      <c r="AU1547" s="80"/>
      <c r="AV1547" s="80"/>
      <c r="AW1547" s="80"/>
      <c r="AX1547" s="80"/>
      <c r="AY1547" s="84"/>
    </row>
    <row r="1548" customFormat="false" ht="15" hidden="false" customHeight="false" outlineLevel="0" collapsed="false">
      <c r="AR1548" s="67" t="n">
        <f aca="false">5556.35/12/100</f>
        <v>4.63029166666667</v>
      </c>
      <c r="AS1548" s="66" t="n">
        <f aca="false">AS1547+1</f>
        <v>1646</v>
      </c>
      <c r="AT1548" s="80" t="n">
        <f aca="false">ROUNDDOWN(AS1548*AR1548,2)</f>
        <v>7621.46</v>
      </c>
      <c r="AU1548" s="80"/>
      <c r="AV1548" s="80"/>
      <c r="AW1548" s="80"/>
      <c r="AX1548" s="80"/>
      <c r="AY1548" s="84"/>
    </row>
    <row r="1549" customFormat="false" ht="15" hidden="false" customHeight="false" outlineLevel="0" collapsed="false">
      <c r="AR1549" s="67" t="n">
        <f aca="false">5556.35/12/100</f>
        <v>4.63029166666667</v>
      </c>
      <c r="AS1549" s="66" t="n">
        <f aca="false">AS1548+1</f>
        <v>1647</v>
      </c>
      <c r="AT1549" s="80" t="n">
        <f aca="false">ROUNDDOWN(AS1549*AR1549,2)</f>
        <v>7626.09</v>
      </c>
      <c r="AU1549" s="80"/>
      <c r="AV1549" s="80"/>
      <c r="AW1549" s="80"/>
      <c r="AX1549" s="80"/>
      <c r="AY1549" s="84"/>
    </row>
    <row r="1550" customFormat="false" ht="15" hidden="false" customHeight="false" outlineLevel="0" collapsed="false">
      <c r="AR1550" s="67" t="n">
        <f aca="false">5556.35/12/100</f>
        <v>4.63029166666667</v>
      </c>
      <c r="AS1550" s="66" t="n">
        <f aca="false">AS1549+1</f>
        <v>1648</v>
      </c>
      <c r="AT1550" s="80" t="n">
        <f aca="false">ROUNDDOWN(AS1550*AR1550,2)</f>
        <v>7630.72</v>
      </c>
      <c r="AU1550" s="80"/>
      <c r="AV1550" s="80"/>
      <c r="AW1550" s="80"/>
      <c r="AX1550" s="80"/>
      <c r="AY1550" s="84"/>
    </row>
    <row r="1551" customFormat="false" ht="15" hidden="false" customHeight="false" outlineLevel="0" collapsed="false">
      <c r="AR1551" s="67" t="n">
        <f aca="false">5556.35/12/100</f>
        <v>4.63029166666667</v>
      </c>
      <c r="AS1551" s="66" t="n">
        <f aca="false">AS1550+1</f>
        <v>1649</v>
      </c>
      <c r="AT1551" s="80" t="n">
        <f aca="false">ROUNDDOWN(AS1551*AR1551,2)</f>
        <v>7635.35</v>
      </c>
      <c r="AU1551" s="80"/>
      <c r="AV1551" s="80"/>
      <c r="AW1551" s="80"/>
      <c r="AX1551" s="80"/>
      <c r="AY1551" s="84"/>
    </row>
    <row r="1552" customFormat="false" ht="15" hidden="false" customHeight="false" outlineLevel="0" collapsed="false">
      <c r="AR1552" s="67" t="n">
        <f aca="false">5556.35/12/100</f>
        <v>4.63029166666667</v>
      </c>
      <c r="AS1552" s="66" t="n">
        <f aca="false">AS1551+1</f>
        <v>1650</v>
      </c>
      <c r="AT1552" s="80" t="n">
        <f aca="false">ROUNDDOWN(AS1552*AR1552,2)</f>
        <v>7639.98</v>
      </c>
      <c r="AU1552" s="80"/>
      <c r="AV1552" s="80"/>
      <c r="AW1552" s="80"/>
      <c r="AX1552" s="80"/>
      <c r="AY1552" s="84"/>
    </row>
    <row r="1553" customFormat="false" ht="15" hidden="false" customHeight="false" outlineLevel="0" collapsed="false">
      <c r="AR1553" s="67" t="n">
        <f aca="false">5556.35/12/100</f>
        <v>4.63029166666667</v>
      </c>
      <c r="AS1553" s="66" t="n">
        <f aca="false">AS1552+1</f>
        <v>1651</v>
      </c>
      <c r="AT1553" s="80" t="n">
        <f aca="false">ROUNDDOWN(AS1553*AR1553,2)</f>
        <v>7644.61</v>
      </c>
      <c r="AU1553" s="80"/>
      <c r="AV1553" s="80"/>
      <c r="AW1553" s="80"/>
      <c r="AX1553" s="80"/>
      <c r="AY1553" s="84"/>
    </row>
    <row r="1554" customFormat="false" ht="15" hidden="false" customHeight="false" outlineLevel="0" collapsed="false">
      <c r="AR1554" s="67" t="n">
        <f aca="false">5556.35/12/100</f>
        <v>4.63029166666667</v>
      </c>
      <c r="AS1554" s="66" t="n">
        <f aca="false">AS1553+1</f>
        <v>1652</v>
      </c>
      <c r="AT1554" s="80" t="n">
        <f aca="false">ROUNDDOWN(AS1554*AR1554,2)</f>
        <v>7649.24</v>
      </c>
      <c r="AU1554" s="80"/>
      <c r="AV1554" s="80"/>
      <c r="AW1554" s="80"/>
      <c r="AX1554" s="80"/>
      <c r="AY1554" s="84"/>
    </row>
    <row r="1555" customFormat="false" ht="15" hidden="false" customHeight="false" outlineLevel="0" collapsed="false">
      <c r="AR1555" s="67" t="n">
        <f aca="false">5556.35/12/100</f>
        <v>4.63029166666667</v>
      </c>
      <c r="AS1555" s="66" t="n">
        <f aca="false">AS1554+1</f>
        <v>1653</v>
      </c>
      <c r="AT1555" s="80" t="n">
        <f aca="false">ROUNDDOWN(AS1555*AR1555,2)</f>
        <v>7653.87</v>
      </c>
      <c r="AU1555" s="80"/>
      <c r="AV1555" s="80"/>
      <c r="AW1555" s="80"/>
      <c r="AX1555" s="80"/>
      <c r="AY1555" s="84"/>
    </row>
    <row r="1556" customFormat="false" ht="15" hidden="false" customHeight="false" outlineLevel="0" collapsed="false">
      <c r="AR1556" s="67" t="n">
        <f aca="false">5556.35/12/100</f>
        <v>4.63029166666667</v>
      </c>
      <c r="AS1556" s="66" t="n">
        <f aca="false">AS1555+1</f>
        <v>1654</v>
      </c>
      <c r="AT1556" s="80" t="n">
        <f aca="false">ROUNDDOWN(AS1556*AR1556,2)</f>
        <v>7658.5</v>
      </c>
      <c r="AU1556" s="80"/>
      <c r="AV1556" s="80"/>
      <c r="AW1556" s="80"/>
      <c r="AX1556" s="80"/>
      <c r="AY1556" s="84"/>
    </row>
    <row r="1557" customFormat="false" ht="15" hidden="false" customHeight="false" outlineLevel="0" collapsed="false">
      <c r="AR1557" s="67" t="n">
        <f aca="false">5556.35/12/100</f>
        <v>4.63029166666667</v>
      </c>
      <c r="AS1557" s="66" t="n">
        <f aca="false">AS1556+1</f>
        <v>1655</v>
      </c>
      <c r="AT1557" s="80" t="n">
        <f aca="false">ROUNDDOWN(AS1557*AR1557,2)</f>
        <v>7663.13</v>
      </c>
      <c r="AU1557" s="80"/>
      <c r="AV1557" s="80"/>
      <c r="AW1557" s="80"/>
      <c r="AX1557" s="80"/>
      <c r="AY1557" s="84"/>
    </row>
    <row r="1558" customFormat="false" ht="15" hidden="false" customHeight="false" outlineLevel="0" collapsed="false">
      <c r="AR1558" s="67" t="n">
        <f aca="false">5556.35/12/100</f>
        <v>4.63029166666667</v>
      </c>
      <c r="AS1558" s="66" t="n">
        <f aca="false">AS1557+1</f>
        <v>1656</v>
      </c>
      <c r="AT1558" s="80" t="n">
        <f aca="false">ROUNDDOWN(AS1558*AR1558,2)</f>
        <v>7667.76</v>
      </c>
      <c r="AU1558" s="80"/>
      <c r="AV1558" s="80"/>
      <c r="AW1558" s="80"/>
      <c r="AX1558" s="80"/>
      <c r="AY1558" s="84"/>
    </row>
    <row r="1559" customFormat="false" ht="15" hidden="false" customHeight="false" outlineLevel="0" collapsed="false">
      <c r="AR1559" s="67" t="n">
        <f aca="false">5556.35/12/100</f>
        <v>4.63029166666667</v>
      </c>
      <c r="AS1559" s="66" t="n">
        <f aca="false">AS1558+1</f>
        <v>1657</v>
      </c>
      <c r="AT1559" s="80" t="n">
        <f aca="false">ROUNDDOWN(AS1559*AR1559,2)</f>
        <v>7672.39</v>
      </c>
      <c r="AU1559" s="80"/>
      <c r="AV1559" s="80"/>
      <c r="AW1559" s="80"/>
      <c r="AX1559" s="80"/>
      <c r="AY1559" s="84"/>
    </row>
    <row r="1560" customFormat="false" ht="15" hidden="false" customHeight="false" outlineLevel="0" collapsed="false">
      <c r="AR1560" s="67" t="n">
        <f aca="false">5556.35/12/100</f>
        <v>4.63029166666667</v>
      </c>
      <c r="AS1560" s="66" t="n">
        <f aca="false">AS1559+1</f>
        <v>1658</v>
      </c>
      <c r="AT1560" s="80" t="n">
        <f aca="false">ROUNDDOWN(AS1560*AR1560,2)</f>
        <v>7677.02</v>
      </c>
      <c r="AU1560" s="80"/>
      <c r="AV1560" s="80"/>
      <c r="AW1560" s="80"/>
      <c r="AX1560" s="80"/>
      <c r="AY1560" s="84"/>
    </row>
    <row r="1561" customFormat="false" ht="15" hidden="false" customHeight="false" outlineLevel="0" collapsed="false">
      <c r="AR1561" s="67" t="n">
        <f aca="false">5556.35/12/100</f>
        <v>4.63029166666667</v>
      </c>
      <c r="AS1561" s="66" t="n">
        <f aca="false">AS1560+1</f>
        <v>1659</v>
      </c>
      <c r="AT1561" s="80" t="n">
        <f aca="false">ROUNDDOWN(AS1561*AR1561,2)</f>
        <v>7681.65</v>
      </c>
      <c r="AU1561" s="80"/>
      <c r="AV1561" s="80"/>
      <c r="AW1561" s="80"/>
      <c r="AX1561" s="80"/>
      <c r="AY1561" s="84"/>
    </row>
    <row r="1562" customFormat="false" ht="15" hidden="false" customHeight="false" outlineLevel="0" collapsed="false">
      <c r="AR1562" s="67" t="n">
        <f aca="false">5556.35/12/100</f>
        <v>4.63029166666667</v>
      </c>
      <c r="AS1562" s="66" t="n">
        <f aca="false">AS1561+1</f>
        <v>1660</v>
      </c>
      <c r="AT1562" s="80" t="n">
        <f aca="false">ROUNDDOWN(AS1562*AR1562,2)</f>
        <v>7686.28</v>
      </c>
      <c r="AU1562" s="80"/>
      <c r="AV1562" s="80"/>
      <c r="AW1562" s="80"/>
      <c r="AX1562" s="80"/>
      <c r="AY1562" s="84"/>
    </row>
    <row r="1563" customFormat="false" ht="15" hidden="false" customHeight="false" outlineLevel="0" collapsed="false">
      <c r="AR1563" s="67" t="n">
        <f aca="false">5556.35/12/100</f>
        <v>4.63029166666667</v>
      </c>
      <c r="AS1563" s="66" t="n">
        <f aca="false">AS1562+1</f>
        <v>1661</v>
      </c>
      <c r="AT1563" s="80" t="n">
        <f aca="false">ROUNDDOWN(AS1563*AR1563,2)</f>
        <v>7690.91</v>
      </c>
      <c r="AU1563" s="80"/>
      <c r="AV1563" s="80"/>
      <c r="AW1563" s="80"/>
      <c r="AX1563" s="80"/>
      <c r="AY1563" s="84"/>
    </row>
    <row r="1564" customFormat="false" ht="15" hidden="false" customHeight="false" outlineLevel="0" collapsed="false">
      <c r="AR1564" s="67" t="n">
        <f aca="false">5556.35/12/100</f>
        <v>4.63029166666667</v>
      </c>
      <c r="AS1564" s="66" t="n">
        <f aca="false">AS1563+1</f>
        <v>1662</v>
      </c>
      <c r="AT1564" s="80" t="n">
        <f aca="false">ROUNDDOWN(AS1564*AR1564,2)</f>
        <v>7695.54</v>
      </c>
      <c r="AU1564" s="80"/>
      <c r="AV1564" s="80"/>
      <c r="AW1564" s="80"/>
      <c r="AX1564" s="80"/>
      <c r="AY1564" s="84"/>
    </row>
    <row r="1565" customFormat="false" ht="15" hidden="false" customHeight="false" outlineLevel="0" collapsed="false">
      <c r="AR1565" s="67" t="n">
        <f aca="false">5556.35/12/100</f>
        <v>4.63029166666667</v>
      </c>
      <c r="AS1565" s="66" t="n">
        <f aca="false">AS1564+1</f>
        <v>1663</v>
      </c>
      <c r="AT1565" s="80" t="n">
        <f aca="false">ROUNDDOWN(AS1565*AR1565,2)</f>
        <v>7700.17</v>
      </c>
      <c r="AU1565" s="80"/>
      <c r="AV1565" s="80"/>
      <c r="AW1565" s="80"/>
      <c r="AX1565" s="80"/>
      <c r="AY1565" s="84"/>
    </row>
    <row r="1566" customFormat="false" ht="15" hidden="false" customHeight="false" outlineLevel="0" collapsed="false">
      <c r="AR1566" s="67" t="n">
        <f aca="false">5556.35/12/100</f>
        <v>4.63029166666667</v>
      </c>
      <c r="AS1566" s="66" t="n">
        <f aca="false">AS1565+1</f>
        <v>1664</v>
      </c>
      <c r="AT1566" s="80" t="n">
        <f aca="false">ROUNDDOWN(AS1566*AR1566,2)</f>
        <v>7704.8</v>
      </c>
      <c r="AU1566" s="80"/>
      <c r="AV1566" s="80"/>
      <c r="AW1566" s="80"/>
      <c r="AX1566" s="80"/>
      <c r="AY1566" s="84"/>
    </row>
    <row r="1567" customFormat="false" ht="15" hidden="false" customHeight="false" outlineLevel="0" collapsed="false">
      <c r="AR1567" s="67" t="n">
        <f aca="false">5556.35/12/100</f>
        <v>4.63029166666667</v>
      </c>
      <c r="AS1567" s="66" t="n">
        <f aca="false">AS1566+1</f>
        <v>1665</v>
      </c>
      <c r="AT1567" s="80" t="n">
        <f aca="false">ROUNDDOWN(AS1567*AR1567,2)</f>
        <v>7709.43</v>
      </c>
      <c r="AU1567" s="80"/>
      <c r="AV1567" s="80"/>
      <c r="AW1567" s="80"/>
      <c r="AX1567" s="80"/>
      <c r="AY1567" s="84"/>
    </row>
    <row r="1568" customFormat="false" ht="15" hidden="false" customHeight="false" outlineLevel="0" collapsed="false">
      <c r="AR1568" s="67" t="n">
        <f aca="false">5556.35/12/100</f>
        <v>4.63029166666667</v>
      </c>
      <c r="AS1568" s="66" t="n">
        <f aca="false">AS1567+1</f>
        <v>1666</v>
      </c>
      <c r="AT1568" s="80" t="n">
        <f aca="false">ROUNDDOWN(AS1568*AR1568,2)</f>
        <v>7714.06</v>
      </c>
      <c r="AU1568" s="80"/>
      <c r="AV1568" s="80"/>
      <c r="AW1568" s="80"/>
      <c r="AX1568" s="80"/>
      <c r="AY1568" s="84"/>
    </row>
    <row r="1569" customFormat="false" ht="15" hidden="false" customHeight="false" outlineLevel="0" collapsed="false">
      <c r="AR1569" s="67" t="n">
        <f aca="false">5556.35/12/100</f>
        <v>4.63029166666667</v>
      </c>
      <c r="AS1569" s="66" t="n">
        <f aca="false">AS1568+1</f>
        <v>1667</v>
      </c>
      <c r="AT1569" s="80" t="n">
        <f aca="false">ROUNDDOWN(AS1569*AR1569,2)</f>
        <v>7718.69</v>
      </c>
      <c r="AU1569" s="80"/>
      <c r="AV1569" s="80"/>
      <c r="AW1569" s="80"/>
      <c r="AX1569" s="80"/>
      <c r="AY1569" s="84"/>
    </row>
    <row r="1570" customFormat="false" ht="15" hidden="false" customHeight="false" outlineLevel="0" collapsed="false">
      <c r="AR1570" s="67" t="n">
        <f aca="false">5556.35/12/100</f>
        <v>4.63029166666667</v>
      </c>
      <c r="AS1570" s="66" t="n">
        <f aca="false">AS1569+1</f>
        <v>1668</v>
      </c>
      <c r="AT1570" s="80" t="n">
        <f aca="false">ROUNDDOWN(AS1570*AR1570,2)</f>
        <v>7723.32</v>
      </c>
      <c r="AU1570" s="80"/>
      <c r="AV1570" s="80"/>
      <c r="AW1570" s="80"/>
      <c r="AX1570" s="80"/>
      <c r="AY1570" s="84"/>
    </row>
    <row r="1571" customFormat="false" ht="15" hidden="false" customHeight="false" outlineLevel="0" collapsed="false">
      <c r="AR1571" s="67" t="n">
        <f aca="false">5556.35/12/100</f>
        <v>4.63029166666667</v>
      </c>
      <c r="AS1571" s="66" t="n">
        <f aca="false">AS1570+1</f>
        <v>1669</v>
      </c>
      <c r="AT1571" s="80" t="n">
        <f aca="false">ROUNDDOWN(AS1571*AR1571,2)</f>
        <v>7727.95</v>
      </c>
      <c r="AU1571" s="80"/>
      <c r="AV1571" s="80"/>
      <c r="AW1571" s="80"/>
      <c r="AX1571" s="80"/>
      <c r="AY1571" s="84"/>
    </row>
    <row r="1572" customFormat="false" ht="15" hidden="false" customHeight="false" outlineLevel="0" collapsed="false">
      <c r="AR1572" s="67" t="n">
        <f aca="false">5556.35/12/100</f>
        <v>4.63029166666667</v>
      </c>
      <c r="AS1572" s="66" t="n">
        <f aca="false">AS1571+1</f>
        <v>1670</v>
      </c>
      <c r="AT1572" s="80" t="n">
        <f aca="false">ROUNDDOWN(AS1572*AR1572,2)</f>
        <v>7732.58</v>
      </c>
      <c r="AU1572" s="80"/>
      <c r="AV1572" s="80"/>
      <c r="AW1572" s="80"/>
      <c r="AX1572" s="80"/>
      <c r="AY1572" s="84"/>
    </row>
    <row r="1573" customFormat="false" ht="15" hidden="false" customHeight="false" outlineLevel="0" collapsed="false">
      <c r="AR1573" s="67" t="n">
        <f aca="false">5556.35/12/100</f>
        <v>4.63029166666667</v>
      </c>
      <c r="AS1573" s="66" t="n">
        <f aca="false">AS1572+1</f>
        <v>1671</v>
      </c>
      <c r="AT1573" s="80" t="n">
        <f aca="false">ROUNDDOWN(AS1573*AR1573,2)</f>
        <v>7737.21</v>
      </c>
      <c r="AU1573" s="80"/>
      <c r="AV1573" s="80"/>
      <c r="AW1573" s="80"/>
      <c r="AX1573" s="80"/>
      <c r="AY1573" s="84"/>
    </row>
    <row r="1574" customFormat="false" ht="15" hidden="false" customHeight="false" outlineLevel="0" collapsed="false">
      <c r="AR1574" s="67" t="n">
        <f aca="false">5556.35/12/100</f>
        <v>4.63029166666667</v>
      </c>
      <c r="AS1574" s="66" t="n">
        <f aca="false">AS1573+1</f>
        <v>1672</v>
      </c>
      <c r="AT1574" s="80" t="n">
        <f aca="false">ROUNDDOWN(AS1574*AR1574,2)</f>
        <v>7741.84</v>
      </c>
      <c r="AU1574" s="80"/>
      <c r="AV1574" s="80"/>
      <c r="AW1574" s="80"/>
      <c r="AX1574" s="80"/>
      <c r="AY1574" s="84"/>
    </row>
    <row r="1575" customFormat="false" ht="15" hidden="false" customHeight="false" outlineLevel="0" collapsed="false">
      <c r="AR1575" s="67" t="n">
        <f aca="false">5556.35/12/100</f>
        <v>4.63029166666667</v>
      </c>
      <c r="AS1575" s="66" t="n">
        <f aca="false">AS1574+1</f>
        <v>1673</v>
      </c>
      <c r="AT1575" s="80" t="n">
        <f aca="false">ROUNDDOWN(AS1575*AR1575,2)</f>
        <v>7746.47</v>
      </c>
      <c r="AU1575" s="80"/>
      <c r="AV1575" s="80"/>
      <c r="AW1575" s="80"/>
      <c r="AX1575" s="80"/>
      <c r="AY1575" s="84"/>
    </row>
    <row r="1576" customFormat="false" ht="15" hidden="false" customHeight="false" outlineLevel="0" collapsed="false">
      <c r="AR1576" s="67" t="n">
        <f aca="false">5556.35/12/100</f>
        <v>4.63029166666667</v>
      </c>
      <c r="AS1576" s="66" t="n">
        <f aca="false">AS1575+1</f>
        <v>1674</v>
      </c>
      <c r="AT1576" s="80" t="n">
        <f aca="false">ROUNDDOWN(AS1576*AR1576,2)</f>
        <v>7751.1</v>
      </c>
      <c r="AU1576" s="80"/>
      <c r="AV1576" s="80"/>
      <c r="AW1576" s="80"/>
      <c r="AX1576" s="80"/>
      <c r="AY1576" s="84"/>
    </row>
    <row r="1577" customFormat="false" ht="15" hidden="false" customHeight="false" outlineLevel="0" collapsed="false">
      <c r="AR1577" s="67" t="n">
        <f aca="false">5556.35/12/100</f>
        <v>4.63029166666667</v>
      </c>
      <c r="AS1577" s="66" t="n">
        <f aca="false">AS1576+1</f>
        <v>1675</v>
      </c>
      <c r="AT1577" s="80" t="n">
        <f aca="false">ROUNDDOWN(AS1577*AR1577,2)</f>
        <v>7755.73</v>
      </c>
      <c r="AU1577" s="80"/>
      <c r="AV1577" s="80"/>
      <c r="AW1577" s="80"/>
      <c r="AX1577" s="80"/>
      <c r="AY1577" s="84"/>
    </row>
    <row r="1578" customFormat="false" ht="15" hidden="false" customHeight="false" outlineLevel="0" collapsed="false">
      <c r="AR1578" s="67" t="n">
        <f aca="false">5556.35/12/100</f>
        <v>4.63029166666667</v>
      </c>
      <c r="AS1578" s="66" t="n">
        <f aca="false">AS1577+1</f>
        <v>1676</v>
      </c>
      <c r="AT1578" s="80" t="n">
        <f aca="false">ROUNDDOWN(AS1578*AR1578,2)</f>
        <v>7760.36</v>
      </c>
      <c r="AU1578" s="80"/>
      <c r="AV1578" s="80"/>
      <c r="AW1578" s="80"/>
      <c r="AX1578" s="80"/>
      <c r="AY1578" s="84"/>
    </row>
    <row r="1579" customFormat="false" ht="15" hidden="false" customHeight="false" outlineLevel="0" collapsed="false">
      <c r="AR1579" s="67" t="n">
        <f aca="false">5556.35/12/100</f>
        <v>4.63029166666667</v>
      </c>
      <c r="AS1579" s="66" t="n">
        <f aca="false">AS1578+1</f>
        <v>1677</v>
      </c>
      <c r="AT1579" s="80" t="n">
        <f aca="false">ROUNDDOWN(AS1579*AR1579,2)</f>
        <v>7764.99</v>
      </c>
      <c r="AU1579" s="80"/>
      <c r="AV1579" s="80"/>
      <c r="AW1579" s="80"/>
      <c r="AX1579" s="80"/>
      <c r="AY1579" s="84"/>
    </row>
    <row r="1580" customFormat="false" ht="15" hidden="false" customHeight="false" outlineLevel="0" collapsed="false">
      <c r="AR1580" s="67" t="n">
        <f aca="false">5556.35/12/100</f>
        <v>4.63029166666667</v>
      </c>
      <c r="AS1580" s="66" t="n">
        <f aca="false">AS1579+1</f>
        <v>1678</v>
      </c>
      <c r="AT1580" s="80" t="n">
        <f aca="false">ROUNDDOWN(AS1580*AR1580,2)</f>
        <v>7769.62</v>
      </c>
      <c r="AU1580" s="80"/>
      <c r="AV1580" s="80"/>
      <c r="AW1580" s="80"/>
      <c r="AX1580" s="80"/>
      <c r="AY1580" s="84"/>
    </row>
    <row r="1581" customFormat="false" ht="15" hidden="false" customHeight="false" outlineLevel="0" collapsed="false">
      <c r="AR1581" s="67" t="n">
        <f aca="false">5556.35/12/100</f>
        <v>4.63029166666667</v>
      </c>
      <c r="AS1581" s="66" t="n">
        <f aca="false">AS1580+1</f>
        <v>1679</v>
      </c>
      <c r="AT1581" s="80" t="n">
        <f aca="false">ROUNDDOWN(AS1581*AR1581,2)</f>
        <v>7774.25</v>
      </c>
      <c r="AU1581" s="80"/>
      <c r="AV1581" s="80"/>
      <c r="AW1581" s="80"/>
      <c r="AX1581" s="80"/>
      <c r="AY1581" s="84"/>
    </row>
    <row r="1582" customFormat="false" ht="15" hidden="false" customHeight="false" outlineLevel="0" collapsed="false">
      <c r="AR1582" s="67" t="n">
        <f aca="false">5556.35/12/100</f>
        <v>4.63029166666667</v>
      </c>
      <c r="AS1582" s="66" t="n">
        <f aca="false">AS1581+1</f>
        <v>1680</v>
      </c>
      <c r="AT1582" s="80" t="n">
        <f aca="false">ROUNDDOWN(AS1582*AR1582,2)</f>
        <v>7778.89</v>
      </c>
      <c r="AU1582" s="80"/>
      <c r="AV1582" s="80"/>
      <c r="AW1582" s="80"/>
      <c r="AX1582" s="80"/>
      <c r="AY1582" s="84"/>
    </row>
    <row r="1583" customFormat="false" ht="15" hidden="false" customHeight="false" outlineLevel="0" collapsed="false">
      <c r="AR1583" s="67" t="n">
        <f aca="false">5556.35/12/100</f>
        <v>4.63029166666667</v>
      </c>
      <c r="AS1583" s="66" t="n">
        <f aca="false">AS1582+1</f>
        <v>1681</v>
      </c>
      <c r="AT1583" s="80" t="n">
        <f aca="false">ROUNDDOWN(AS1583*AR1583,2)</f>
        <v>7783.52</v>
      </c>
      <c r="AU1583" s="80"/>
      <c r="AV1583" s="80"/>
      <c r="AW1583" s="80"/>
      <c r="AX1583" s="80"/>
      <c r="AY1583" s="84"/>
    </row>
    <row r="1584" customFormat="false" ht="15" hidden="false" customHeight="false" outlineLevel="0" collapsed="false">
      <c r="AR1584" s="67" t="n">
        <f aca="false">5556.35/12/100</f>
        <v>4.63029166666667</v>
      </c>
      <c r="AS1584" s="66" t="n">
        <f aca="false">AS1583+1</f>
        <v>1682</v>
      </c>
      <c r="AT1584" s="80" t="n">
        <f aca="false">ROUNDDOWN(AS1584*AR1584,2)</f>
        <v>7788.15</v>
      </c>
      <c r="AU1584" s="80"/>
      <c r="AV1584" s="80"/>
      <c r="AW1584" s="80"/>
      <c r="AX1584" s="80"/>
      <c r="AY1584" s="84"/>
    </row>
    <row r="1585" customFormat="false" ht="15" hidden="false" customHeight="false" outlineLevel="0" collapsed="false">
      <c r="AR1585" s="67" t="n">
        <f aca="false">5556.35/12/100</f>
        <v>4.63029166666667</v>
      </c>
      <c r="AS1585" s="66" t="n">
        <f aca="false">AS1584+1</f>
        <v>1683</v>
      </c>
      <c r="AT1585" s="80" t="n">
        <f aca="false">ROUNDDOWN(AS1585*AR1585,2)</f>
        <v>7792.78</v>
      </c>
      <c r="AU1585" s="80"/>
      <c r="AV1585" s="80"/>
      <c r="AW1585" s="80"/>
      <c r="AX1585" s="80"/>
      <c r="AY1585" s="84"/>
    </row>
    <row r="1586" customFormat="false" ht="15" hidden="false" customHeight="false" outlineLevel="0" collapsed="false">
      <c r="AR1586" s="67" t="n">
        <f aca="false">5556.35/12/100</f>
        <v>4.63029166666667</v>
      </c>
      <c r="AS1586" s="66" t="n">
        <f aca="false">AS1585+1</f>
        <v>1684</v>
      </c>
      <c r="AT1586" s="80" t="n">
        <f aca="false">ROUNDDOWN(AS1586*AR1586,2)</f>
        <v>7797.41</v>
      </c>
      <c r="AU1586" s="80"/>
      <c r="AV1586" s="80"/>
      <c r="AW1586" s="80"/>
      <c r="AX1586" s="80"/>
      <c r="AY1586" s="84"/>
    </row>
    <row r="1587" customFormat="false" ht="15" hidden="false" customHeight="false" outlineLevel="0" collapsed="false">
      <c r="AR1587" s="67" t="n">
        <f aca="false">5556.35/12/100</f>
        <v>4.63029166666667</v>
      </c>
      <c r="AS1587" s="66" t="n">
        <f aca="false">AS1586+1</f>
        <v>1685</v>
      </c>
      <c r="AT1587" s="80" t="n">
        <f aca="false">ROUNDDOWN(AS1587*AR1587,2)</f>
        <v>7802.04</v>
      </c>
      <c r="AU1587" s="80"/>
      <c r="AV1587" s="80"/>
      <c r="AW1587" s="80"/>
      <c r="AX1587" s="80"/>
      <c r="AY1587" s="84"/>
    </row>
    <row r="1588" customFormat="false" ht="15" hidden="false" customHeight="false" outlineLevel="0" collapsed="false">
      <c r="AR1588" s="67" t="n">
        <f aca="false">5556.35/12/100</f>
        <v>4.63029166666667</v>
      </c>
      <c r="AS1588" s="66" t="n">
        <f aca="false">AS1587+1</f>
        <v>1686</v>
      </c>
      <c r="AT1588" s="80" t="n">
        <f aca="false">ROUNDDOWN(AS1588*AR1588,2)</f>
        <v>7806.67</v>
      </c>
      <c r="AU1588" s="80"/>
      <c r="AV1588" s="80"/>
      <c r="AW1588" s="80"/>
      <c r="AX1588" s="80"/>
      <c r="AY1588" s="84"/>
    </row>
    <row r="1589" customFormat="false" ht="15" hidden="false" customHeight="false" outlineLevel="0" collapsed="false">
      <c r="AR1589" s="67" t="n">
        <f aca="false">5556.35/12/100</f>
        <v>4.63029166666667</v>
      </c>
      <c r="AS1589" s="66" t="n">
        <f aca="false">AS1588+1</f>
        <v>1687</v>
      </c>
      <c r="AT1589" s="80" t="n">
        <f aca="false">ROUNDDOWN(AS1589*AR1589,2)</f>
        <v>7811.3</v>
      </c>
      <c r="AU1589" s="80"/>
      <c r="AV1589" s="80"/>
      <c r="AW1589" s="80"/>
      <c r="AX1589" s="80"/>
      <c r="AY1589" s="84"/>
    </row>
    <row r="1590" customFormat="false" ht="15" hidden="false" customHeight="false" outlineLevel="0" collapsed="false">
      <c r="AR1590" s="67" t="n">
        <f aca="false">5556.35/12/100</f>
        <v>4.63029166666667</v>
      </c>
      <c r="AS1590" s="66" t="n">
        <f aca="false">AS1589+1</f>
        <v>1688</v>
      </c>
      <c r="AT1590" s="80" t="n">
        <f aca="false">ROUNDDOWN(AS1590*AR1590,2)</f>
        <v>7815.93</v>
      </c>
      <c r="AU1590" s="80"/>
      <c r="AV1590" s="80"/>
      <c r="AW1590" s="80"/>
      <c r="AX1590" s="80"/>
      <c r="AY1590" s="84"/>
    </row>
    <row r="1591" customFormat="false" ht="15" hidden="false" customHeight="false" outlineLevel="0" collapsed="false">
      <c r="AR1591" s="67" t="n">
        <f aca="false">5556.35/12/100</f>
        <v>4.63029166666667</v>
      </c>
      <c r="AS1591" s="66" t="n">
        <f aca="false">AS1590+1</f>
        <v>1689</v>
      </c>
      <c r="AT1591" s="80" t="n">
        <f aca="false">ROUNDDOWN(AS1591*AR1591,2)</f>
        <v>7820.56</v>
      </c>
      <c r="AU1591" s="80"/>
      <c r="AV1591" s="80"/>
      <c r="AW1591" s="80"/>
      <c r="AX1591" s="80"/>
      <c r="AY1591" s="84"/>
    </row>
    <row r="1592" customFormat="false" ht="15" hidden="false" customHeight="false" outlineLevel="0" collapsed="false">
      <c r="AR1592" s="67" t="n">
        <f aca="false">5556.35/12/100</f>
        <v>4.63029166666667</v>
      </c>
      <c r="AS1592" s="66" t="n">
        <f aca="false">AS1591+1</f>
        <v>1690</v>
      </c>
      <c r="AT1592" s="80" t="n">
        <f aca="false">ROUNDDOWN(AS1592*AR1592,2)</f>
        <v>7825.19</v>
      </c>
      <c r="AU1592" s="80"/>
      <c r="AV1592" s="80"/>
      <c r="AW1592" s="80"/>
      <c r="AX1592" s="80"/>
      <c r="AY1592" s="84"/>
    </row>
    <row r="1593" customFormat="false" ht="15" hidden="false" customHeight="false" outlineLevel="0" collapsed="false">
      <c r="AR1593" s="67" t="n">
        <f aca="false">5556.35/12/100</f>
        <v>4.63029166666667</v>
      </c>
      <c r="AS1593" s="66" t="n">
        <f aca="false">AS1592+1</f>
        <v>1691</v>
      </c>
      <c r="AT1593" s="80" t="n">
        <f aca="false">ROUNDDOWN(AS1593*AR1593,2)</f>
        <v>7829.82</v>
      </c>
      <c r="AU1593" s="80"/>
      <c r="AV1593" s="80"/>
      <c r="AW1593" s="80"/>
      <c r="AX1593" s="80"/>
      <c r="AY1593" s="84"/>
    </row>
    <row r="1594" customFormat="false" ht="15" hidden="false" customHeight="false" outlineLevel="0" collapsed="false">
      <c r="AR1594" s="67" t="n">
        <f aca="false">5556.35/12/100</f>
        <v>4.63029166666667</v>
      </c>
      <c r="AS1594" s="66" t="n">
        <f aca="false">AS1593+1</f>
        <v>1692</v>
      </c>
      <c r="AT1594" s="80" t="n">
        <f aca="false">ROUNDDOWN(AS1594*AR1594,2)</f>
        <v>7834.45</v>
      </c>
      <c r="AU1594" s="80"/>
      <c r="AV1594" s="80"/>
      <c r="AW1594" s="80"/>
      <c r="AX1594" s="80"/>
      <c r="AY1594" s="84"/>
    </row>
    <row r="1595" customFormat="false" ht="15" hidden="false" customHeight="false" outlineLevel="0" collapsed="false">
      <c r="AR1595" s="67" t="n">
        <f aca="false">5556.35/12/100</f>
        <v>4.63029166666667</v>
      </c>
      <c r="AS1595" s="66" t="n">
        <f aca="false">AS1594+1</f>
        <v>1693</v>
      </c>
      <c r="AT1595" s="80" t="n">
        <f aca="false">ROUNDDOWN(AS1595*AR1595,2)</f>
        <v>7839.08</v>
      </c>
      <c r="AU1595" s="80"/>
      <c r="AV1595" s="80"/>
      <c r="AW1595" s="80"/>
      <c r="AX1595" s="80"/>
      <c r="AY1595" s="84"/>
    </row>
    <row r="1596" customFormat="false" ht="15" hidden="false" customHeight="false" outlineLevel="0" collapsed="false">
      <c r="AR1596" s="67" t="n">
        <f aca="false">5556.35/12/100</f>
        <v>4.63029166666667</v>
      </c>
      <c r="AS1596" s="66" t="n">
        <f aca="false">AS1595+1</f>
        <v>1694</v>
      </c>
      <c r="AT1596" s="80" t="n">
        <f aca="false">ROUNDDOWN(AS1596*AR1596,2)</f>
        <v>7843.71</v>
      </c>
      <c r="AU1596" s="80"/>
      <c r="AV1596" s="80"/>
      <c r="AW1596" s="80"/>
      <c r="AX1596" s="80"/>
      <c r="AY1596" s="84"/>
    </row>
    <row r="1597" customFormat="false" ht="15" hidden="false" customHeight="false" outlineLevel="0" collapsed="false">
      <c r="AR1597" s="67" t="n">
        <f aca="false">5556.35/12/100</f>
        <v>4.63029166666667</v>
      </c>
      <c r="AS1597" s="66" t="n">
        <f aca="false">AS1596+1</f>
        <v>1695</v>
      </c>
      <c r="AT1597" s="80" t="n">
        <f aca="false">ROUNDDOWN(AS1597*AR1597,2)</f>
        <v>7848.34</v>
      </c>
      <c r="AU1597" s="80"/>
      <c r="AV1597" s="80"/>
      <c r="AW1597" s="80"/>
      <c r="AX1597" s="80"/>
      <c r="AY1597" s="84"/>
    </row>
    <row r="1598" customFormat="false" ht="15" hidden="false" customHeight="false" outlineLevel="0" collapsed="false">
      <c r="AR1598" s="67" t="n">
        <f aca="false">5556.35/12/100</f>
        <v>4.63029166666667</v>
      </c>
      <c r="AS1598" s="66" t="n">
        <f aca="false">AS1597+1</f>
        <v>1696</v>
      </c>
      <c r="AT1598" s="80" t="n">
        <f aca="false">ROUNDDOWN(AS1598*AR1598,2)</f>
        <v>7852.97</v>
      </c>
      <c r="AU1598" s="80"/>
      <c r="AV1598" s="80"/>
      <c r="AW1598" s="80"/>
      <c r="AX1598" s="80"/>
      <c r="AY1598" s="84"/>
    </row>
    <row r="1599" customFormat="false" ht="15" hidden="false" customHeight="false" outlineLevel="0" collapsed="false">
      <c r="AR1599" s="67" t="n">
        <f aca="false">5556.35/12/100</f>
        <v>4.63029166666667</v>
      </c>
      <c r="AS1599" s="66" t="n">
        <f aca="false">AS1598+1</f>
        <v>1697</v>
      </c>
      <c r="AT1599" s="80" t="n">
        <f aca="false">ROUNDDOWN(AS1599*AR1599,2)</f>
        <v>7857.6</v>
      </c>
      <c r="AU1599" s="80"/>
      <c r="AV1599" s="80"/>
      <c r="AW1599" s="80"/>
      <c r="AX1599" s="80"/>
      <c r="AY1599" s="84"/>
    </row>
    <row r="1600" customFormat="false" ht="15" hidden="false" customHeight="false" outlineLevel="0" collapsed="false">
      <c r="AR1600" s="67" t="n">
        <f aca="false">5556.35/12/100</f>
        <v>4.63029166666667</v>
      </c>
      <c r="AS1600" s="66" t="n">
        <f aca="false">AS1599+1</f>
        <v>1698</v>
      </c>
      <c r="AT1600" s="80" t="n">
        <f aca="false">ROUNDDOWN(AS1600*AR1600,2)</f>
        <v>7862.23</v>
      </c>
      <c r="AU1600" s="80"/>
      <c r="AV1600" s="80"/>
      <c r="AW1600" s="80"/>
      <c r="AX1600" s="80"/>
      <c r="AY1600" s="84"/>
    </row>
    <row r="1601" customFormat="false" ht="15" hidden="false" customHeight="false" outlineLevel="0" collapsed="false">
      <c r="AR1601" s="67" t="n">
        <f aca="false">5556.35/12/100</f>
        <v>4.63029166666667</v>
      </c>
      <c r="AS1601" s="66" t="n">
        <f aca="false">AS1600+1</f>
        <v>1699</v>
      </c>
      <c r="AT1601" s="80" t="n">
        <f aca="false">ROUNDDOWN(AS1601*AR1601,2)</f>
        <v>7866.86</v>
      </c>
      <c r="AU1601" s="80"/>
      <c r="AV1601" s="80"/>
      <c r="AW1601" s="80"/>
      <c r="AX1601" s="80"/>
      <c r="AY1601" s="84"/>
    </row>
    <row r="1602" customFormat="false" ht="15" hidden="false" customHeight="false" outlineLevel="0" collapsed="false">
      <c r="AR1602" s="67" t="n">
        <f aca="false">5556.35/12/100</f>
        <v>4.63029166666667</v>
      </c>
      <c r="AS1602" s="66" t="n">
        <f aca="false">AS1601+1</f>
        <v>1700</v>
      </c>
      <c r="AT1602" s="80" t="n">
        <f aca="false">ROUNDDOWN(AS1602*AR1602,2)</f>
        <v>7871.49</v>
      </c>
      <c r="AU1602" s="80"/>
      <c r="AV1602" s="80"/>
      <c r="AW1602" s="80"/>
      <c r="AX1602" s="80"/>
      <c r="AY1602" s="84"/>
    </row>
    <row r="1603" customFormat="false" ht="15" hidden="false" customHeight="false" outlineLevel="0" collapsed="false">
      <c r="AR1603" s="67" t="n">
        <f aca="false">5556.35/12/100</f>
        <v>4.63029166666667</v>
      </c>
      <c r="AS1603" s="66" t="n">
        <f aca="false">AS1602+1</f>
        <v>1701</v>
      </c>
      <c r="AT1603" s="80" t="n">
        <f aca="false">ROUNDDOWN(AS1603*AR1603,2)</f>
        <v>7876.12</v>
      </c>
      <c r="AU1603" s="80"/>
      <c r="AV1603" s="80"/>
      <c r="AW1603" s="80"/>
      <c r="AX1603" s="80"/>
      <c r="AY1603" s="84"/>
    </row>
    <row r="1604" customFormat="false" ht="15" hidden="false" customHeight="false" outlineLevel="0" collapsed="false">
      <c r="AR1604" s="67" t="n">
        <f aca="false">5556.35/12/100</f>
        <v>4.63029166666667</v>
      </c>
      <c r="AS1604" s="66" t="n">
        <f aca="false">AS1603+1</f>
        <v>1702</v>
      </c>
      <c r="AT1604" s="80" t="n">
        <f aca="false">ROUNDDOWN(AS1604*AR1604,2)</f>
        <v>7880.75</v>
      </c>
      <c r="AU1604" s="80"/>
      <c r="AV1604" s="80"/>
      <c r="AW1604" s="80"/>
      <c r="AX1604" s="80"/>
      <c r="AY1604" s="84"/>
    </row>
    <row r="1605" customFormat="false" ht="15" hidden="false" customHeight="false" outlineLevel="0" collapsed="false">
      <c r="AR1605" s="67" t="n">
        <f aca="false">5556.35/12/100</f>
        <v>4.63029166666667</v>
      </c>
      <c r="AS1605" s="66" t="n">
        <f aca="false">AS1604+1</f>
        <v>1703</v>
      </c>
      <c r="AT1605" s="80" t="n">
        <f aca="false">ROUNDDOWN(AS1605*AR1605,2)</f>
        <v>7885.38</v>
      </c>
      <c r="AU1605" s="80"/>
      <c r="AV1605" s="80"/>
      <c r="AW1605" s="80"/>
      <c r="AX1605" s="80"/>
      <c r="AY1605" s="84"/>
    </row>
    <row r="1606" customFormat="false" ht="15" hidden="false" customHeight="false" outlineLevel="0" collapsed="false">
      <c r="AR1606" s="67" t="n">
        <f aca="false">5556.35/12/100</f>
        <v>4.63029166666667</v>
      </c>
      <c r="AS1606" s="66" t="n">
        <f aca="false">AS1605+1</f>
        <v>1704</v>
      </c>
      <c r="AT1606" s="80" t="n">
        <f aca="false">ROUNDDOWN(AS1606*AR1606,2)</f>
        <v>7890.01</v>
      </c>
      <c r="AU1606" s="80"/>
      <c r="AV1606" s="80"/>
      <c r="AW1606" s="80"/>
      <c r="AX1606" s="80"/>
      <c r="AY1606" s="84"/>
    </row>
    <row r="1607" customFormat="false" ht="15" hidden="false" customHeight="false" outlineLevel="0" collapsed="false">
      <c r="AR1607" s="67" t="n">
        <f aca="false">5556.35/12/100</f>
        <v>4.63029166666667</v>
      </c>
      <c r="AS1607" s="66" t="n">
        <f aca="false">AS1606+1</f>
        <v>1705</v>
      </c>
      <c r="AT1607" s="80" t="n">
        <f aca="false">ROUNDDOWN(AS1607*AR1607,2)</f>
        <v>7894.64</v>
      </c>
      <c r="AU1607" s="80"/>
      <c r="AV1607" s="80"/>
      <c r="AW1607" s="80"/>
      <c r="AX1607" s="80"/>
      <c r="AY1607" s="84"/>
    </row>
    <row r="1608" customFormat="false" ht="15" hidden="false" customHeight="false" outlineLevel="0" collapsed="false">
      <c r="AR1608" s="67" t="n">
        <f aca="false">5556.35/12/100</f>
        <v>4.63029166666667</v>
      </c>
      <c r="AS1608" s="66" t="n">
        <f aca="false">AS1607+1</f>
        <v>1706</v>
      </c>
      <c r="AT1608" s="80" t="n">
        <f aca="false">ROUNDDOWN(AS1608*AR1608,2)</f>
        <v>7899.27</v>
      </c>
      <c r="AU1608" s="80"/>
      <c r="AV1608" s="80"/>
      <c r="AW1608" s="80"/>
      <c r="AX1608" s="80"/>
      <c r="AY1608" s="84"/>
    </row>
    <row r="1609" customFormat="false" ht="15" hidden="false" customHeight="false" outlineLevel="0" collapsed="false">
      <c r="AR1609" s="67" t="n">
        <f aca="false">5556.35/12/100</f>
        <v>4.63029166666667</v>
      </c>
      <c r="AS1609" s="66" t="n">
        <f aca="false">AS1608+1</f>
        <v>1707</v>
      </c>
      <c r="AT1609" s="80" t="n">
        <f aca="false">ROUNDDOWN(AS1609*AR1609,2)</f>
        <v>7903.9</v>
      </c>
      <c r="AU1609" s="80"/>
      <c r="AV1609" s="80"/>
      <c r="AW1609" s="80"/>
      <c r="AX1609" s="80"/>
      <c r="AY1609" s="84"/>
    </row>
    <row r="1610" customFormat="false" ht="15" hidden="false" customHeight="false" outlineLevel="0" collapsed="false">
      <c r="AR1610" s="67" t="n">
        <f aca="false">5556.35/12/100</f>
        <v>4.63029166666667</v>
      </c>
      <c r="AS1610" s="66" t="n">
        <f aca="false">AS1609+1</f>
        <v>1708</v>
      </c>
      <c r="AT1610" s="80" t="n">
        <f aca="false">ROUNDDOWN(AS1610*AR1610,2)</f>
        <v>7908.53</v>
      </c>
      <c r="AU1610" s="80"/>
      <c r="AV1610" s="80"/>
      <c r="AW1610" s="80"/>
      <c r="AX1610" s="80"/>
      <c r="AY1610" s="84"/>
    </row>
    <row r="1611" customFormat="false" ht="15" hidden="false" customHeight="false" outlineLevel="0" collapsed="false">
      <c r="AR1611" s="67" t="n">
        <f aca="false">5556.35/12/100</f>
        <v>4.63029166666667</v>
      </c>
      <c r="AS1611" s="66" t="n">
        <f aca="false">AS1610+1</f>
        <v>1709</v>
      </c>
      <c r="AT1611" s="80" t="n">
        <f aca="false">ROUNDDOWN(AS1611*AR1611,2)</f>
        <v>7913.16</v>
      </c>
      <c r="AU1611" s="80"/>
      <c r="AV1611" s="80"/>
      <c r="AW1611" s="80"/>
      <c r="AX1611" s="80"/>
      <c r="AY1611" s="84"/>
    </row>
    <row r="1612" customFormat="false" ht="15" hidden="false" customHeight="false" outlineLevel="0" collapsed="false">
      <c r="AR1612" s="67" t="n">
        <f aca="false">5556.35/12/100</f>
        <v>4.63029166666667</v>
      </c>
      <c r="AS1612" s="66" t="n">
        <f aca="false">AS1611+1</f>
        <v>1710</v>
      </c>
      <c r="AT1612" s="80" t="n">
        <f aca="false">ROUNDDOWN(AS1612*AR1612,2)</f>
        <v>7917.79</v>
      </c>
      <c r="AU1612" s="80"/>
      <c r="AV1612" s="80"/>
      <c r="AW1612" s="80"/>
      <c r="AX1612" s="80"/>
      <c r="AY1612" s="84"/>
    </row>
    <row r="1613" customFormat="false" ht="15" hidden="false" customHeight="false" outlineLevel="0" collapsed="false">
      <c r="AR1613" s="67" t="n">
        <f aca="false">5556.35/12/100</f>
        <v>4.63029166666667</v>
      </c>
      <c r="AS1613" s="66" t="n">
        <f aca="false">AS1612+1</f>
        <v>1711</v>
      </c>
      <c r="AT1613" s="80" t="n">
        <f aca="false">ROUNDDOWN(AS1613*AR1613,2)</f>
        <v>7922.42</v>
      </c>
      <c r="AU1613" s="80"/>
      <c r="AV1613" s="80"/>
      <c r="AW1613" s="80"/>
      <c r="AX1613" s="80"/>
      <c r="AY1613" s="84"/>
    </row>
    <row r="1614" customFormat="false" ht="15" hidden="false" customHeight="false" outlineLevel="0" collapsed="false">
      <c r="AR1614" s="67" t="n">
        <f aca="false">5556.35/12/100</f>
        <v>4.63029166666667</v>
      </c>
      <c r="AS1614" s="66" t="n">
        <f aca="false">AS1613+1</f>
        <v>1712</v>
      </c>
      <c r="AT1614" s="80" t="n">
        <f aca="false">ROUNDDOWN(AS1614*AR1614,2)</f>
        <v>7927.05</v>
      </c>
      <c r="AU1614" s="80"/>
      <c r="AV1614" s="80"/>
      <c r="AW1614" s="80"/>
      <c r="AX1614" s="80"/>
      <c r="AY1614" s="84"/>
    </row>
    <row r="1615" customFormat="false" ht="15" hidden="false" customHeight="false" outlineLevel="0" collapsed="false">
      <c r="AR1615" s="67" t="n">
        <f aca="false">5556.35/12/100</f>
        <v>4.63029166666667</v>
      </c>
      <c r="AS1615" s="66" t="n">
        <f aca="false">AS1614+1</f>
        <v>1713</v>
      </c>
      <c r="AT1615" s="80" t="n">
        <f aca="false">ROUNDDOWN(AS1615*AR1615,2)</f>
        <v>7931.68</v>
      </c>
      <c r="AU1615" s="80"/>
      <c r="AV1615" s="80"/>
      <c r="AW1615" s="80"/>
      <c r="AX1615" s="80"/>
      <c r="AY1615" s="84"/>
    </row>
    <row r="1616" customFormat="false" ht="15" hidden="false" customHeight="false" outlineLevel="0" collapsed="false">
      <c r="AR1616" s="67" t="n">
        <f aca="false">5556.35/12/100</f>
        <v>4.63029166666667</v>
      </c>
      <c r="AS1616" s="66" t="n">
        <f aca="false">AS1615+1</f>
        <v>1714</v>
      </c>
      <c r="AT1616" s="80" t="n">
        <f aca="false">ROUNDDOWN(AS1616*AR1616,2)</f>
        <v>7936.31</v>
      </c>
      <c r="AU1616" s="80"/>
      <c r="AV1616" s="80"/>
      <c r="AW1616" s="80"/>
      <c r="AX1616" s="80"/>
      <c r="AY1616" s="84"/>
    </row>
    <row r="1617" customFormat="false" ht="15" hidden="false" customHeight="false" outlineLevel="0" collapsed="false">
      <c r="AR1617" s="67" t="n">
        <f aca="false">5556.35/12/100</f>
        <v>4.63029166666667</v>
      </c>
      <c r="AS1617" s="66" t="n">
        <f aca="false">AS1616+1</f>
        <v>1715</v>
      </c>
      <c r="AT1617" s="80" t="n">
        <f aca="false">ROUNDDOWN(AS1617*AR1617,2)</f>
        <v>7940.95</v>
      </c>
      <c r="AU1617" s="80"/>
      <c r="AV1617" s="80"/>
      <c r="AW1617" s="80"/>
      <c r="AX1617" s="80"/>
      <c r="AY1617" s="84"/>
    </row>
    <row r="1618" customFormat="false" ht="15" hidden="false" customHeight="false" outlineLevel="0" collapsed="false">
      <c r="AR1618" s="67" t="n">
        <f aca="false">5556.35/12/100</f>
        <v>4.63029166666667</v>
      </c>
      <c r="AS1618" s="66" t="n">
        <f aca="false">AS1617+1</f>
        <v>1716</v>
      </c>
      <c r="AT1618" s="80" t="n">
        <f aca="false">ROUNDDOWN(AS1618*AR1618,2)</f>
        <v>7945.58</v>
      </c>
      <c r="AU1618" s="80"/>
      <c r="AV1618" s="80"/>
      <c r="AW1618" s="80"/>
      <c r="AX1618" s="80"/>
      <c r="AY1618" s="84"/>
    </row>
    <row r="1619" customFormat="false" ht="15" hidden="false" customHeight="false" outlineLevel="0" collapsed="false">
      <c r="AR1619" s="67" t="n">
        <f aca="false">5556.35/12/100</f>
        <v>4.63029166666667</v>
      </c>
      <c r="AS1619" s="66" t="n">
        <f aca="false">AS1618+1</f>
        <v>1717</v>
      </c>
      <c r="AT1619" s="80" t="n">
        <f aca="false">ROUNDDOWN(AS1619*AR1619,2)</f>
        <v>7950.21</v>
      </c>
      <c r="AU1619" s="80"/>
      <c r="AV1619" s="80"/>
      <c r="AW1619" s="80"/>
      <c r="AX1619" s="80"/>
      <c r="AY1619" s="84"/>
    </row>
    <row r="1620" customFormat="false" ht="15" hidden="false" customHeight="false" outlineLevel="0" collapsed="false">
      <c r="AR1620" s="67" t="n">
        <f aca="false">5556.35/12/100</f>
        <v>4.63029166666667</v>
      </c>
      <c r="AS1620" s="66" t="n">
        <f aca="false">AS1619+1</f>
        <v>1718</v>
      </c>
      <c r="AT1620" s="80" t="n">
        <f aca="false">ROUNDDOWN(AS1620*AR1620,2)</f>
        <v>7954.84</v>
      </c>
      <c r="AU1620" s="80"/>
      <c r="AV1620" s="80"/>
      <c r="AW1620" s="80"/>
      <c r="AX1620" s="80"/>
      <c r="AY1620" s="84"/>
    </row>
    <row r="1621" customFormat="false" ht="15" hidden="false" customHeight="false" outlineLevel="0" collapsed="false">
      <c r="AR1621" s="67" t="n">
        <f aca="false">5556.35/12/100</f>
        <v>4.63029166666667</v>
      </c>
      <c r="AS1621" s="66" t="n">
        <f aca="false">AS1620+1</f>
        <v>1719</v>
      </c>
      <c r="AT1621" s="80" t="n">
        <f aca="false">ROUNDDOWN(AS1621*AR1621,2)</f>
        <v>7959.47</v>
      </c>
      <c r="AU1621" s="80"/>
      <c r="AV1621" s="80"/>
      <c r="AW1621" s="80"/>
      <c r="AX1621" s="80"/>
      <c r="AY1621" s="84"/>
    </row>
    <row r="1622" customFormat="false" ht="15" hidden="false" customHeight="false" outlineLevel="0" collapsed="false">
      <c r="AR1622" s="67" t="n">
        <f aca="false">5556.35/12/100</f>
        <v>4.63029166666667</v>
      </c>
      <c r="AS1622" s="66" t="n">
        <f aca="false">AS1621+1</f>
        <v>1720</v>
      </c>
      <c r="AT1622" s="80" t="n">
        <f aca="false">ROUNDDOWN(AS1622*AR1622,2)</f>
        <v>7964.1</v>
      </c>
      <c r="AU1622" s="80"/>
      <c r="AV1622" s="80"/>
      <c r="AW1622" s="80"/>
      <c r="AX1622" s="80"/>
      <c r="AY1622" s="84"/>
    </row>
    <row r="1623" customFormat="false" ht="15" hidden="false" customHeight="false" outlineLevel="0" collapsed="false">
      <c r="AR1623" s="67" t="n">
        <f aca="false">5556.35/12/100</f>
        <v>4.63029166666667</v>
      </c>
      <c r="AS1623" s="66" t="n">
        <f aca="false">AS1622+1</f>
        <v>1721</v>
      </c>
      <c r="AT1623" s="80" t="n">
        <f aca="false">ROUNDDOWN(AS1623*AR1623,2)</f>
        <v>7968.73</v>
      </c>
      <c r="AU1623" s="80"/>
      <c r="AV1623" s="80"/>
      <c r="AW1623" s="80"/>
      <c r="AX1623" s="80"/>
      <c r="AY1623" s="84"/>
    </row>
    <row r="1624" customFormat="false" ht="15" hidden="false" customHeight="false" outlineLevel="0" collapsed="false">
      <c r="AR1624" s="67" t="n">
        <f aca="false">5556.35/12/100</f>
        <v>4.63029166666667</v>
      </c>
      <c r="AS1624" s="66" t="n">
        <f aca="false">AS1623+1</f>
        <v>1722</v>
      </c>
      <c r="AT1624" s="80" t="n">
        <f aca="false">ROUNDDOWN(AS1624*AR1624,2)</f>
        <v>7973.36</v>
      </c>
      <c r="AU1624" s="80"/>
      <c r="AV1624" s="80"/>
      <c r="AW1624" s="80"/>
      <c r="AX1624" s="80"/>
      <c r="AY1624" s="84"/>
    </row>
    <row r="1625" customFormat="false" ht="15" hidden="false" customHeight="false" outlineLevel="0" collapsed="false">
      <c r="AR1625" s="67" t="n">
        <f aca="false">5556.35/12/100</f>
        <v>4.63029166666667</v>
      </c>
      <c r="AS1625" s="66" t="n">
        <f aca="false">AS1624+1</f>
        <v>1723</v>
      </c>
      <c r="AT1625" s="80" t="n">
        <f aca="false">ROUNDDOWN(AS1625*AR1625,2)</f>
        <v>7977.99</v>
      </c>
      <c r="AU1625" s="80"/>
      <c r="AV1625" s="80"/>
      <c r="AW1625" s="80"/>
      <c r="AX1625" s="80"/>
      <c r="AY1625" s="84"/>
    </row>
    <row r="1626" customFormat="false" ht="15" hidden="false" customHeight="false" outlineLevel="0" collapsed="false">
      <c r="AR1626" s="67" t="n">
        <f aca="false">5556.35/12/100</f>
        <v>4.63029166666667</v>
      </c>
      <c r="AS1626" s="66" t="n">
        <f aca="false">AS1625+1</f>
        <v>1724</v>
      </c>
      <c r="AT1626" s="80" t="n">
        <f aca="false">ROUNDDOWN(AS1626*AR1626,2)</f>
        <v>7982.62</v>
      </c>
      <c r="AU1626" s="80"/>
      <c r="AV1626" s="80"/>
      <c r="AW1626" s="80"/>
      <c r="AX1626" s="80"/>
      <c r="AY1626" s="84"/>
    </row>
    <row r="1627" customFormat="false" ht="15" hidden="false" customHeight="false" outlineLevel="0" collapsed="false">
      <c r="AR1627" s="67" t="n">
        <f aca="false">5556.35/12/100</f>
        <v>4.63029166666667</v>
      </c>
      <c r="AS1627" s="66" t="n">
        <f aca="false">AS1626+1</f>
        <v>1725</v>
      </c>
      <c r="AT1627" s="80" t="n">
        <f aca="false">ROUNDDOWN(AS1627*AR1627,2)</f>
        <v>7987.25</v>
      </c>
      <c r="AU1627" s="80"/>
      <c r="AV1627" s="80"/>
      <c r="AW1627" s="80"/>
      <c r="AX1627" s="80"/>
      <c r="AY1627" s="84"/>
    </row>
    <row r="1628" customFormat="false" ht="15" hidden="false" customHeight="false" outlineLevel="0" collapsed="false">
      <c r="AR1628" s="67" t="n">
        <f aca="false">5556.35/12/100</f>
        <v>4.63029166666667</v>
      </c>
      <c r="AS1628" s="66" t="n">
        <f aca="false">AS1627+1</f>
        <v>1726</v>
      </c>
      <c r="AT1628" s="80" t="n">
        <f aca="false">ROUNDDOWN(AS1628*AR1628,2)</f>
        <v>7991.88</v>
      </c>
      <c r="AU1628" s="80"/>
      <c r="AV1628" s="80"/>
      <c r="AW1628" s="80"/>
      <c r="AX1628" s="80"/>
      <c r="AY1628" s="84"/>
    </row>
    <row r="1629" customFormat="false" ht="15" hidden="false" customHeight="false" outlineLevel="0" collapsed="false">
      <c r="AR1629" s="67" t="n">
        <f aca="false">5556.35/12/100</f>
        <v>4.63029166666667</v>
      </c>
      <c r="AS1629" s="66" t="n">
        <f aca="false">AS1628+1</f>
        <v>1727</v>
      </c>
      <c r="AT1629" s="80" t="n">
        <f aca="false">ROUNDDOWN(AS1629*AR1629,2)</f>
        <v>7996.51</v>
      </c>
      <c r="AU1629" s="80"/>
      <c r="AV1629" s="80"/>
      <c r="AW1629" s="80"/>
      <c r="AX1629" s="80"/>
      <c r="AY1629" s="84"/>
    </row>
    <row r="1630" customFormat="false" ht="15" hidden="false" customHeight="false" outlineLevel="0" collapsed="false">
      <c r="AR1630" s="67" t="n">
        <f aca="false">5556.35/12/100</f>
        <v>4.63029166666667</v>
      </c>
      <c r="AS1630" s="66" t="n">
        <f aca="false">AS1629+1</f>
        <v>1728</v>
      </c>
      <c r="AT1630" s="80" t="n">
        <f aca="false">ROUNDDOWN(AS1630*AR1630,2)</f>
        <v>8001.14</v>
      </c>
      <c r="AU1630" s="80"/>
      <c r="AV1630" s="80"/>
      <c r="AW1630" s="80"/>
      <c r="AX1630" s="80"/>
      <c r="AY1630" s="84"/>
    </row>
    <row r="1631" customFormat="false" ht="15" hidden="false" customHeight="false" outlineLevel="0" collapsed="false">
      <c r="AR1631" s="67" t="n">
        <f aca="false">5556.35/12/100</f>
        <v>4.63029166666667</v>
      </c>
      <c r="AS1631" s="66" t="n">
        <f aca="false">AS1630+1</f>
        <v>1729</v>
      </c>
      <c r="AT1631" s="80" t="n">
        <f aca="false">ROUNDDOWN(AS1631*AR1631,2)</f>
        <v>8005.77</v>
      </c>
      <c r="AU1631" s="80"/>
      <c r="AV1631" s="80"/>
      <c r="AW1631" s="80"/>
      <c r="AX1631" s="80"/>
      <c r="AY1631" s="84"/>
    </row>
    <row r="1632" customFormat="false" ht="15" hidden="false" customHeight="false" outlineLevel="0" collapsed="false">
      <c r="AR1632" s="67" t="n">
        <f aca="false">5556.35/12/100</f>
        <v>4.63029166666667</v>
      </c>
      <c r="AS1632" s="66" t="n">
        <f aca="false">AS1631+1</f>
        <v>1730</v>
      </c>
      <c r="AT1632" s="80" t="n">
        <f aca="false">ROUNDDOWN(AS1632*AR1632,2)</f>
        <v>8010.4</v>
      </c>
      <c r="AU1632" s="80"/>
      <c r="AV1632" s="80"/>
      <c r="AW1632" s="80"/>
      <c r="AX1632" s="80"/>
      <c r="AY1632" s="84"/>
    </row>
    <row r="1633" customFormat="false" ht="15" hidden="false" customHeight="false" outlineLevel="0" collapsed="false">
      <c r="AR1633" s="67" t="n">
        <f aca="false">5556.35/12/100</f>
        <v>4.63029166666667</v>
      </c>
      <c r="AS1633" s="66" t="n">
        <f aca="false">AS1632+1</f>
        <v>1731</v>
      </c>
      <c r="AT1633" s="80" t="n">
        <f aca="false">ROUNDDOWN(AS1633*AR1633,2)</f>
        <v>8015.03</v>
      </c>
      <c r="AU1633" s="80"/>
      <c r="AV1633" s="80"/>
      <c r="AW1633" s="80"/>
      <c r="AX1633" s="80"/>
      <c r="AY1633" s="84"/>
    </row>
    <row r="1634" customFormat="false" ht="15" hidden="false" customHeight="false" outlineLevel="0" collapsed="false">
      <c r="AR1634" s="67" t="n">
        <f aca="false">5556.35/12/100</f>
        <v>4.63029166666667</v>
      </c>
      <c r="AS1634" s="66" t="n">
        <f aca="false">AS1633+1</f>
        <v>1732</v>
      </c>
      <c r="AT1634" s="80" t="n">
        <f aca="false">ROUNDDOWN(AS1634*AR1634,2)</f>
        <v>8019.66</v>
      </c>
      <c r="AU1634" s="80"/>
      <c r="AV1634" s="80"/>
      <c r="AW1634" s="80"/>
      <c r="AX1634" s="80"/>
      <c r="AY1634" s="84"/>
    </row>
    <row r="1635" customFormat="false" ht="15" hidden="false" customHeight="false" outlineLevel="0" collapsed="false">
      <c r="AR1635" s="67" t="n">
        <f aca="false">5556.35/12/100</f>
        <v>4.63029166666667</v>
      </c>
      <c r="AS1635" s="66" t="n">
        <f aca="false">AS1634+1</f>
        <v>1733</v>
      </c>
      <c r="AT1635" s="80" t="n">
        <f aca="false">ROUNDDOWN(AS1635*AR1635,2)</f>
        <v>8024.29</v>
      </c>
      <c r="AU1635" s="80"/>
      <c r="AV1635" s="80"/>
      <c r="AW1635" s="80"/>
      <c r="AX1635" s="80"/>
      <c r="AY1635" s="84"/>
    </row>
    <row r="1636" customFormat="false" ht="15" hidden="false" customHeight="false" outlineLevel="0" collapsed="false">
      <c r="AR1636" s="67" t="n">
        <f aca="false">5556.35/12/100</f>
        <v>4.63029166666667</v>
      </c>
      <c r="AS1636" s="66" t="n">
        <f aca="false">AS1635+1</f>
        <v>1734</v>
      </c>
      <c r="AT1636" s="80" t="n">
        <f aca="false">ROUNDDOWN(AS1636*AR1636,2)</f>
        <v>8028.92</v>
      </c>
      <c r="AU1636" s="80"/>
      <c r="AV1636" s="80"/>
      <c r="AW1636" s="80"/>
      <c r="AX1636" s="80"/>
      <c r="AY1636" s="84"/>
    </row>
    <row r="1637" customFormat="false" ht="15" hidden="false" customHeight="false" outlineLevel="0" collapsed="false">
      <c r="AR1637" s="67" t="n">
        <f aca="false">5556.35/12/100</f>
        <v>4.63029166666667</v>
      </c>
      <c r="AS1637" s="66" t="n">
        <f aca="false">AS1636+1</f>
        <v>1735</v>
      </c>
      <c r="AT1637" s="80" t="n">
        <f aca="false">ROUNDDOWN(AS1637*AR1637,2)</f>
        <v>8033.55</v>
      </c>
      <c r="AU1637" s="80"/>
      <c r="AV1637" s="80"/>
      <c r="AW1637" s="80"/>
      <c r="AX1637" s="80"/>
      <c r="AY1637" s="84"/>
    </row>
    <row r="1638" customFormat="false" ht="15" hidden="false" customHeight="false" outlineLevel="0" collapsed="false">
      <c r="AR1638" s="67" t="n">
        <f aca="false">5556.35/12/100</f>
        <v>4.63029166666667</v>
      </c>
      <c r="AS1638" s="66" t="n">
        <f aca="false">AS1637+1</f>
        <v>1736</v>
      </c>
      <c r="AT1638" s="80" t="n">
        <f aca="false">ROUNDDOWN(AS1638*AR1638,2)</f>
        <v>8038.18</v>
      </c>
      <c r="AU1638" s="80"/>
      <c r="AV1638" s="80"/>
      <c r="AW1638" s="80"/>
      <c r="AX1638" s="80"/>
      <c r="AY1638" s="84"/>
    </row>
    <row r="1639" customFormat="false" ht="15" hidden="false" customHeight="false" outlineLevel="0" collapsed="false">
      <c r="AR1639" s="67" t="n">
        <f aca="false">5556.35/12/100</f>
        <v>4.63029166666667</v>
      </c>
      <c r="AS1639" s="66" t="n">
        <f aca="false">AS1638+1</f>
        <v>1737</v>
      </c>
      <c r="AT1639" s="80" t="n">
        <f aca="false">ROUNDDOWN(AS1639*AR1639,2)</f>
        <v>8042.81</v>
      </c>
      <c r="AU1639" s="80"/>
      <c r="AV1639" s="80"/>
      <c r="AW1639" s="80"/>
      <c r="AX1639" s="80"/>
      <c r="AY1639" s="84"/>
    </row>
    <row r="1640" customFormat="false" ht="15" hidden="false" customHeight="false" outlineLevel="0" collapsed="false">
      <c r="AR1640" s="67" t="n">
        <f aca="false">5556.35/12/100</f>
        <v>4.63029166666667</v>
      </c>
      <c r="AS1640" s="66" t="n">
        <f aca="false">AS1639+1</f>
        <v>1738</v>
      </c>
      <c r="AT1640" s="80" t="n">
        <f aca="false">ROUNDDOWN(AS1640*AR1640,2)</f>
        <v>8047.44</v>
      </c>
      <c r="AU1640" s="80"/>
      <c r="AV1640" s="80"/>
      <c r="AW1640" s="80"/>
      <c r="AX1640" s="80"/>
      <c r="AY1640" s="84"/>
    </row>
    <row r="1641" customFormat="false" ht="15" hidden="false" customHeight="false" outlineLevel="0" collapsed="false">
      <c r="AR1641" s="67" t="n">
        <f aca="false">5556.35/12/100</f>
        <v>4.63029166666667</v>
      </c>
      <c r="AS1641" s="66" t="n">
        <f aca="false">AS1640+1</f>
        <v>1739</v>
      </c>
      <c r="AT1641" s="80" t="n">
        <f aca="false">ROUNDDOWN(AS1641*AR1641,2)</f>
        <v>8052.07</v>
      </c>
      <c r="AU1641" s="80"/>
      <c r="AV1641" s="80"/>
      <c r="AW1641" s="80"/>
      <c r="AX1641" s="80"/>
      <c r="AY1641" s="84"/>
    </row>
    <row r="1642" customFormat="false" ht="15" hidden="false" customHeight="false" outlineLevel="0" collapsed="false">
      <c r="AR1642" s="67" t="n">
        <f aca="false">5556.35/12/100</f>
        <v>4.63029166666667</v>
      </c>
      <c r="AS1642" s="66" t="n">
        <f aca="false">AS1641+1</f>
        <v>1740</v>
      </c>
      <c r="AT1642" s="80" t="n">
        <f aca="false">ROUNDDOWN(AS1642*AR1642,2)</f>
        <v>8056.7</v>
      </c>
      <c r="AU1642" s="80"/>
      <c r="AV1642" s="80"/>
      <c r="AW1642" s="80"/>
      <c r="AX1642" s="80"/>
      <c r="AY1642" s="84"/>
    </row>
    <row r="1643" customFormat="false" ht="15" hidden="false" customHeight="false" outlineLevel="0" collapsed="false">
      <c r="AR1643" s="67" t="n">
        <f aca="false">5556.35/12/100</f>
        <v>4.63029166666667</v>
      </c>
      <c r="AS1643" s="66" t="n">
        <f aca="false">AS1642+1</f>
        <v>1741</v>
      </c>
      <c r="AT1643" s="80" t="n">
        <f aca="false">ROUNDDOWN(AS1643*AR1643,2)</f>
        <v>8061.33</v>
      </c>
      <c r="AU1643" s="80"/>
      <c r="AV1643" s="80"/>
      <c r="AW1643" s="80"/>
      <c r="AX1643" s="80"/>
      <c r="AY1643" s="84"/>
    </row>
    <row r="1644" customFormat="false" ht="15" hidden="false" customHeight="false" outlineLevel="0" collapsed="false">
      <c r="AR1644" s="67" t="n">
        <f aca="false">5556.35/12/100</f>
        <v>4.63029166666667</v>
      </c>
      <c r="AS1644" s="66" t="n">
        <f aca="false">AS1643+1</f>
        <v>1742</v>
      </c>
      <c r="AT1644" s="80" t="n">
        <f aca="false">ROUNDDOWN(AS1644*AR1644,2)</f>
        <v>8065.96</v>
      </c>
      <c r="AU1644" s="80"/>
      <c r="AV1644" s="80"/>
      <c r="AW1644" s="80"/>
      <c r="AX1644" s="80"/>
      <c r="AY1644" s="84"/>
    </row>
    <row r="1645" customFormat="false" ht="15" hidden="false" customHeight="false" outlineLevel="0" collapsed="false">
      <c r="AR1645" s="67" t="n">
        <f aca="false">5556.35/12/100</f>
        <v>4.63029166666667</v>
      </c>
      <c r="AS1645" s="66" t="n">
        <f aca="false">AS1644+1</f>
        <v>1743</v>
      </c>
      <c r="AT1645" s="80" t="n">
        <f aca="false">ROUNDDOWN(AS1645*AR1645,2)</f>
        <v>8070.59</v>
      </c>
      <c r="AU1645" s="80"/>
      <c r="AV1645" s="80"/>
      <c r="AW1645" s="80"/>
      <c r="AX1645" s="80"/>
      <c r="AY1645" s="84"/>
    </row>
    <row r="1646" customFormat="false" ht="15" hidden="false" customHeight="false" outlineLevel="0" collapsed="false">
      <c r="AR1646" s="67" t="n">
        <f aca="false">5556.35/12/100</f>
        <v>4.63029166666667</v>
      </c>
      <c r="AS1646" s="66" t="n">
        <f aca="false">AS1645+1</f>
        <v>1744</v>
      </c>
      <c r="AT1646" s="80" t="n">
        <f aca="false">ROUNDDOWN(AS1646*AR1646,2)</f>
        <v>8075.22</v>
      </c>
      <c r="AU1646" s="80"/>
      <c r="AV1646" s="80"/>
      <c r="AW1646" s="80"/>
      <c r="AX1646" s="80"/>
      <c r="AY1646" s="84"/>
    </row>
    <row r="1647" customFormat="false" ht="15" hidden="false" customHeight="false" outlineLevel="0" collapsed="false">
      <c r="AR1647" s="67" t="n">
        <f aca="false">5556.35/12/100</f>
        <v>4.63029166666667</v>
      </c>
      <c r="AS1647" s="66" t="n">
        <f aca="false">AS1646+1</f>
        <v>1745</v>
      </c>
      <c r="AT1647" s="80" t="n">
        <f aca="false">ROUNDDOWN(AS1647*AR1647,2)</f>
        <v>8079.85</v>
      </c>
      <c r="AU1647" s="80"/>
      <c r="AV1647" s="80"/>
      <c r="AW1647" s="80"/>
      <c r="AX1647" s="80"/>
      <c r="AY1647" s="84"/>
    </row>
    <row r="1648" customFormat="false" ht="15" hidden="false" customHeight="false" outlineLevel="0" collapsed="false">
      <c r="AR1648" s="67" t="n">
        <f aca="false">5556.35/12/100</f>
        <v>4.63029166666667</v>
      </c>
      <c r="AS1648" s="66" t="n">
        <f aca="false">AS1647+1</f>
        <v>1746</v>
      </c>
      <c r="AT1648" s="80" t="n">
        <f aca="false">ROUNDDOWN(AS1648*AR1648,2)</f>
        <v>8084.48</v>
      </c>
      <c r="AU1648" s="80"/>
      <c r="AV1648" s="80"/>
      <c r="AW1648" s="80"/>
      <c r="AX1648" s="80"/>
      <c r="AY1648" s="84"/>
    </row>
    <row r="1649" customFormat="false" ht="15" hidden="false" customHeight="false" outlineLevel="0" collapsed="false">
      <c r="AR1649" s="67" t="n">
        <f aca="false">5556.35/12/100</f>
        <v>4.63029166666667</v>
      </c>
      <c r="AS1649" s="66" t="n">
        <f aca="false">AS1648+1</f>
        <v>1747</v>
      </c>
      <c r="AT1649" s="80" t="n">
        <f aca="false">ROUNDDOWN(AS1649*AR1649,2)</f>
        <v>8089.11</v>
      </c>
      <c r="AU1649" s="80"/>
      <c r="AV1649" s="80"/>
      <c r="AW1649" s="80"/>
      <c r="AX1649" s="80"/>
      <c r="AY1649" s="84"/>
    </row>
    <row r="1650" customFormat="false" ht="15" hidden="false" customHeight="false" outlineLevel="0" collapsed="false">
      <c r="AR1650" s="67" t="n">
        <f aca="false">5556.35/12/100</f>
        <v>4.63029166666667</v>
      </c>
      <c r="AS1650" s="66" t="n">
        <f aca="false">AS1649+1</f>
        <v>1748</v>
      </c>
      <c r="AT1650" s="80" t="n">
        <f aca="false">ROUNDDOWN(AS1650*AR1650,2)</f>
        <v>8093.74</v>
      </c>
      <c r="AU1650" s="80"/>
      <c r="AV1650" s="80"/>
      <c r="AW1650" s="80"/>
      <c r="AX1650" s="80"/>
      <c r="AY1650" s="84"/>
    </row>
    <row r="1651" customFormat="false" ht="15" hidden="false" customHeight="false" outlineLevel="0" collapsed="false">
      <c r="AR1651" s="67" t="n">
        <f aca="false">5556.35/12/100</f>
        <v>4.63029166666667</v>
      </c>
      <c r="AS1651" s="66" t="n">
        <f aca="false">AS1650+1</f>
        <v>1749</v>
      </c>
      <c r="AT1651" s="80" t="n">
        <f aca="false">ROUNDDOWN(AS1651*AR1651,2)</f>
        <v>8098.38</v>
      </c>
      <c r="AU1651" s="80"/>
      <c r="AV1651" s="80"/>
      <c r="AW1651" s="80"/>
      <c r="AX1651" s="80"/>
      <c r="AY1651" s="84"/>
    </row>
    <row r="1652" customFormat="false" ht="15" hidden="false" customHeight="false" outlineLevel="0" collapsed="false">
      <c r="AR1652" s="67" t="n">
        <f aca="false">5556.35/12/100</f>
        <v>4.63029166666667</v>
      </c>
      <c r="AS1652" s="66" t="n">
        <f aca="false">AS1651+1</f>
        <v>1750</v>
      </c>
      <c r="AT1652" s="80" t="n">
        <f aca="false">ROUNDDOWN(AS1652*AR1652,2)</f>
        <v>8103.01</v>
      </c>
      <c r="AU1652" s="80"/>
      <c r="AV1652" s="80"/>
      <c r="AW1652" s="80"/>
      <c r="AX1652" s="80"/>
      <c r="AY1652" s="84"/>
    </row>
    <row r="1653" customFormat="false" ht="15" hidden="false" customHeight="false" outlineLevel="0" collapsed="false">
      <c r="AR1653" s="67" t="n">
        <f aca="false">5556.35/12/100</f>
        <v>4.63029166666667</v>
      </c>
      <c r="AS1653" s="66" t="n">
        <f aca="false">AS1652+1</f>
        <v>1751</v>
      </c>
      <c r="AT1653" s="80" t="n">
        <f aca="false">ROUNDDOWN(AS1653*AR1653,2)</f>
        <v>8107.64</v>
      </c>
      <c r="AU1653" s="80"/>
      <c r="AV1653" s="80"/>
      <c r="AW1653" s="80"/>
      <c r="AX1653" s="80"/>
      <c r="AY1653" s="84"/>
    </row>
    <row r="1654" customFormat="false" ht="15" hidden="false" customHeight="false" outlineLevel="0" collapsed="false">
      <c r="AR1654" s="67" t="n">
        <f aca="false">5556.35/12/100</f>
        <v>4.63029166666667</v>
      </c>
      <c r="AS1654" s="66" t="n">
        <f aca="false">AS1653+1</f>
        <v>1752</v>
      </c>
      <c r="AT1654" s="80" t="n">
        <f aca="false">ROUNDDOWN(AS1654*AR1654,2)</f>
        <v>8112.27</v>
      </c>
      <c r="AU1654" s="80"/>
      <c r="AV1654" s="80"/>
      <c r="AW1654" s="80"/>
      <c r="AX1654" s="80"/>
      <c r="AY1654" s="84"/>
    </row>
    <row r="1655" customFormat="false" ht="15" hidden="false" customHeight="false" outlineLevel="0" collapsed="false">
      <c r="AR1655" s="67" t="n">
        <f aca="false">5556.35/12/100</f>
        <v>4.63029166666667</v>
      </c>
      <c r="AS1655" s="66" t="n">
        <f aca="false">AS1654+1</f>
        <v>1753</v>
      </c>
      <c r="AT1655" s="80" t="n">
        <f aca="false">ROUNDDOWN(AS1655*AR1655,2)</f>
        <v>8116.9</v>
      </c>
      <c r="AU1655" s="80"/>
      <c r="AV1655" s="80"/>
      <c r="AW1655" s="80"/>
      <c r="AX1655" s="80"/>
      <c r="AY1655" s="84"/>
    </row>
    <row r="1656" customFormat="false" ht="15" hidden="false" customHeight="false" outlineLevel="0" collapsed="false">
      <c r="AR1656" s="67" t="n">
        <f aca="false">5556.35/12/100</f>
        <v>4.63029166666667</v>
      </c>
      <c r="AS1656" s="66" t="n">
        <f aca="false">AS1655+1</f>
        <v>1754</v>
      </c>
      <c r="AT1656" s="80" t="n">
        <f aca="false">ROUNDDOWN(AS1656*AR1656,2)</f>
        <v>8121.53</v>
      </c>
      <c r="AU1656" s="80"/>
      <c r="AV1656" s="80"/>
      <c r="AW1656" s="80"/>
      <c r="AX1656" s="80"/>
      <c r="AY1656" s="84"/>
    </row>
    <row r="1657" customFormat="false" ht="15" hidden="false" customHeight="false" outlineLevel="0" collapsed="false">
      <c r="AR1657" s="67" t="n">
        <f aca="false">5556.35/12/100</f>
        <v>4.63029166666667</v>
      </c>
      <c r="AS1657" s="66" t="n">
        <f aca="false">AS1656+1</f>
        <v>1755</v>
      </c>
      <c r="AT1657" s="80" t="n">
        <f aca="false">ROUNDDOWN(AS1657*AR1657,2)</f>
        <v>8126.16</v>
      </c>
      <c r="AU1657" s="80"/>
      <c r="AV1657" s="80"/>
      <c r="AW1657" s="80"/>
      <c r="AX1657" s="80"/>
      <c r="AY1657" s="84"/>
    </row>
    <row r="1658" customFormat="false" ht="15" hidden="false" customHeight="false" outlineLevel="0" collapsed="false">
      <c r="AR1658" s="67" t="n">
        <f aca="false">5556.35/12/100</f>
        <v>4.63029166666667</v>
      </c>
      <c r="AS1658" s="66" t="n">
        <f aca="false">AS1657+1</f>
        <v>1756</v>
      </c>
      <c r="AT1658" s="80" t="n">
        <f aca="false">ROUNDDOWN(AS1658*AR1658,2)</f>
        <v>8130.79</v>
      </c>
      <c r="AU1658" s="80"/>
      <c r="AV1658" s="80"/>
      <c r="AW1658" s="80"/>
      <c r="AX1658" s="80"/>
      <c r="AY1658" s="84"/>
    </row>
    <row r="1659" customFormat="false" ht="15" hidden="false" customHeight="false" outlineLevel="0" collapsed="false">
      <c r="AR1659" s="67" t="n">
        <f aca="false">5556.35/12/100</f>
        <v>4.63029166666667</v>
      </c>
      <c r="AS1659" s="66" t="n">
        <f aca="false">AS1658+1</f>
        <v>1757</v>
      </c>
      <c r="AT1659" s="80" t="n">
        <f aca="false">ROUNDDOWN(AS1659*AR1659,2)</f>
        <v>8135.42</v>
      </c>
      <c r="AU1659" s="80"/>
      <c r="AV1659" s="80"/>
      <c r="AW1659" s="80"/>
      <c r="AX1659" s="80"/>
      <c r="AY1659" s="84"/>
    </row>
    <row r="1660" customFormat="false" ht="15" hidden="false" customHeight="false" outlineLevel="0" collapsed="false">
      <c r="AR1660" s="67" t="n">
        <f aca="false">5556.35/12/100</f>
        <v>4.63029166666667</v>
      </c>
      <c r="AS1660" s="66" t="n">
        <f aca="false">AS1659+1</f>
        <v>1758</v>
      </c>
      <c r="AT1660" s="80" t="n">
        <f aca="false">ROUNDDOWN(AS1660*AR1660,2)</f>
        <v>8140.05</v>
      </c>
      <c r="AU1660" s="80"/>
      <c r="AV1660" s="80"/>
      <c r="AW1660" s="80"/>
      <c r="AX1660" s="80"/>
      <c r="AY1660" s="84"/>
    </row>
    <row r="1661" customFormat="false" ht="15" hidden="false" customHeight="false" outlineLevel="0" collapsed="false">
      <c r="AR1661" s="67" t="n">
        <f aca="false">5556.35/12/100</f>
        <v>4.63029166666667</v>
      </c>
      <c r="AS1661" s="66" t="n">
        <f aca="false">AS1660+1</f>
        <v>1759</v>
      </c>
      <c r="AT1661" s="80" t="n">
        <f aca="false">ROUNDDOWN(AS1661*AR1661,2)</f>
        <v>8144.68</v>
      </c>
      <c r="AU1661" s="80"/>
      <c r="AV1661" s="80"/>
      <c r="AW1661" s="80"/>
      <c r="AX1661" s="80"/>
      <c r="AY1661" s="84"/>
    </row>
    <row r="1662" customFormat="false" ht="15" hidden="false" customHeight="false" outlineLevel="0" collapsed="false">
      <c r="AR1662" s="67" t="n">
        <f aca="false">5556.35/12/100</f>
        <v>4.63029166666667</v>
      </c>
      <c r="AS1662" s="66" t="n">
        <f aca="false">AS1661+1</f>
        <v>1760</v>
      </c>
      <c r="AT1662" s="80" t="n">
        <f aca="false">ROUNDDOWN(AS1662*AR1662,2)</f>
        <v>8149.31</v>
      </c>
      <c r="AU1662" s="80"/>
      <c r="AV1662" s="80"/>
      <c r="AW1662" s="80"/>
      <c r="AX1662" s="80"/>
      <c r="AY1662" s="84"/>
    </row>
    <row r="1663" customFormat="false" ht="15" hidden="false" customHeight="false" outlineLevel="0" collapsed="false">
      <c r="AR1663" s="67" t="n">
        <f aca="false">5556.35/12/100</f>
        <v>4.63029166666667</v>
      </c>
      <c r="AS1663" s="66" t="n">
        <f aca="false">AS1662+1</f>
        <v>1761</v>
      </c>
      <c r="AT1663" s="80" t="n">
        <f aca="false">ROUNDDOWN(AS1663*AR1663,2)</f>
        <v>8153.94</v>
      </c>
      <c r="AU1663" s="80"/>
      <c r="AV1663" s="80"/>
      <c r="AW1663" s="80"/>
      <c r="AX1663" s="80"/>
      <c r="AY1663" s="84"/>
    </row>
    <row r="1664" customFormat="false" ht="15" hidden="false" customHeight="false" outlineLevel="0" collapsed="false">
      <c r="AR1664" s="67" t="n">
        <f aca="false">5556.35/12/100</f>
        <v>4.63029166666667</v>
      </c>
      <c r="AS1664" s="66" t="n">
        <f aca="false">AS1663+1</f>
        <v>1762</v>
      </c>
      <c r="AT1664" s="80" t="n">
        <f aca="false">ROUNDDOWN(AS1664*AR1664,2)</f>
        <v>8158.57</v>
      </c>
      <c r="AU1664" s="80"/>
      <c r="AV1664" s="80"/>
      <c r="AW1664" s="80"/>
      <c r="AX1664" s="80"/>
      <c r="AY1664" s="84"/>
    </row>
    <row r="1665" customFormat="false" ht="15" hidden="false" customHeight="false" outlineLevel="0" collapsed="false">
      <c r="AR1665" s="67" t="n">
        <f aca="false">5556.35/12/100</f>
        <v>4.63029166666667</v>
      </c>
      <c r="AS1665" s="66" t="n">
        <f aca="false">AS1664+1</f>
        <v>1763</v>
      </c>
      <c r="AT1665" s="80" t="n">
        <f aca="false">ROUNDDOWN(AS1665*AR1665,2)</f>
        <v>8163.2</v>
      </c>
      <c r="AU1665" s="80"/>
      <c r="AV1665" s="80"/>
      <c r="AW1665" s="80"/>
      <c r="AX1665" s="80"/>
      <c r="AY1665" s="84"/>
    </row>
    <row r="1666" customFormat="false" ht="15" hidden="false" customHeight="false" outlineLevel="0" collapsed="false">
      <c r="AR1666" s="67" t="n">
        <f aca="false">5556.35/12/100</f>
        <v>4.63029166666667</v>
      </c>
      <c r="AS1666" s="66" t="n">
        <f aca="false">AS1665+1</f>
        <v>1764</v>
      </c>
      <c r="AT1666" s="80" t="n">
        <f aca="false">ROUNDDOWN(AS1666*AR1666,2)</f>
        <v>8167.83</v>
      </c>
      <c r="AU1666" s="80"/>
      <c r="AV1666" s="80"/>
      <c r="AW1666" s="80"/>
      <c r="AX1666" s="80"/>
      <c r="AY1666" s="84"/>
    </row>
    <row r="1667" customFormat="false" ht="15" hidden="false" customHeight="false" outlineLevel="0" collapsed="false">
      <c r="AR1667" s="67" t="n">
        <f aca="false">5556.35/12/100</f>
        <v>4.63029166666667</v>
      </c>
      <c r="AS1667" s="66" t="n">
        <f aca="false">AS1666+1</f>
        <v>1765</v>
      </c>
      <c r="AT1667" s="80" t="n">
        <f aca="false">ROUNDDOWN(AS1667*AR1667,2)</f>
        <v>8172.46</v>
      </c>
      <c r="AU1667" s="80"/>
      <c r="AV1667" s="80"/>
      <c r="AW1667" s="80"/>
      <c r="AX1667" s="80"/>
      <c r="AY1667" s="84"/>
    </row>
    <row r="1668" customFormat="false" ht="15" hidden="false" customHeight="false" outlineLevel="0" collapsed="false">
      <c r="AR1668" s="67" t="n">
        <f aca="false">5556.35/12/100</f>
        <v>4.63029166666667</v>
      </c>
      <c r="AS1668" s="66" t="n">
        <f aca="false">AS1667+1</f>
        <v>1766</v>
      </c>
      <c r="AT1668" s="80" t="n">
        <f aca="false">ROUNDDOWN(AS1668*AR1668,2)</f>
        <v>8177.09</v>
      </c>
      <c r="AU1668" s="80"/>
      <c r="AV1668" s="80"/>
      <c r="AW1668" s="80"/>
      <c r="AX1668" s="80"/>
      <c r="AY1668" s="84"/>
    </row>
    <row r="1669" customFormat="false" ht="15" hidden="false" customHeight="false" outlineLevel="0" collapsed="false">
      <c r="AR1669" s="67" t="n">
        <f aca="false">5556.35/12/100</f>
        <v>4.63029166666667</v>
      </c>
      <c r="AS1669" s="66" t="n">
        <f aca="false">AS1668+1</f>
        <v>1767</v>
      </c>
      <c r="AT1669" s="80" t="n">
        <f aca="false">ROUNDDOWN(AS1669*AR1669,2)</f>
        <v>8181.72</v>
      </c>
      <c r="AU1669" s="80"/>
      <c r="AV1669" s="80"/>
      <c r="AW1669" s="80"/>
      <c r="AX1669" s="80"/>
      <c r="AY1669" s="84"/>
    </row>
    <row r="1670" customFormat="false" ht="15" hidden="false" customHeight="false" outlineLevel="0" collapsed="false">
      <c r="AR1670" s="67" t="n">
        <f aca="false">5556.35/12/100</f>
        <v>4.63029166666667</v>
      </c>
      <c r="AS1670" s="66" t="n">
        <f aca="false">AS1669+1</f>
        <v>1768</v>
      </c>
      <c r="AT1670" s="80" t="n">
        <f aca="false">ROUNDDOWN(AS1670*AR1670,2)</f>
        <v>8186.35</v>
      </c>
      <c r="AU1670" s="80"/>
      <c r="AV1670" s="80"/>
      <c r="AW1670" s="80"/>
      <c r="AX1670" s="80"/>
      <c r="AY1670" s="84"/>
    </row>
    <row r="1671" customFormat="false" ht="15" hidden="false" customHeight="false" outlineLevel="0" collapsed="false">
      <c r="AR1671" s="67" t="n">
        <f aca="false">5556.35/12/100</f>
        <v>4.63029166666667</v>
      </c>
      <c r="AS1671" s="66" t="n">
        <f aca="false">AS1670+1</f>
        <v>1769</v>
      </c>
      <c r="AT1671" s="80" t="n">
        <f aca="false">ROUNDDOWN(AS1671*AR1671,2)</f>
        <v>8190.98</v>
      </c>
      <c r="AU1671" s="80"/>
      <c r="AV1671" s="80"/>
      <c r="AW1671" s="80"/>
      <c r="AX1671" s="80"/>
      <c r="AY1671" s="84"/>
    </row>
    <row r="1672" customFormat="false" ht="15" hidden="false" customHeight="false" outlineLevel="0" collapsed="false">
      <c r="AR1672" s="67" t="n">
        <f aca="false">5556.35/12/100</f>
        <v>4.63029166666667</v>
      </c>
      <c r="AS1672" s="66" t="n">
        <f aca="false">AS1671+1</f>
        <v>1770</v>
      </c>
      <c r="AT1672" s="80" t="n">
        <f aca="false">ROUNDDOWN(AS1672*AR1672,2)</f>
        <v>8195.61</v>
      </c>
      <c r="AU1672" s="80"/>
      <c r="AV1672" s="80"/>
      <c r="AW1672" s="80"/>
      <c r="AX1672" s="80"/>
      <c r="AY1672" s="84"/>
    </row>
    <row r="1673" customFormat="false" ht="15" hidden="false" customHeight="false" outlineLevel="0" collapsed="false">
      <c r="AR1673" s="67" t="n">
        <f aca="false">5556.35/12/100</f>
        <v>4.63029166666667</v>
      </c>
      <c r="AS1673" s="66" t="n">
        <f aca="false">AS1672+1</f>
        <v>1771</v>
      </c>
      <c r="AT1673" s="80" t="n">
        <f aca="false">ROUNDDOWN(AS1673*AR1673,2)</f>
        <v>8200.24</v>
      </c>
      <c r="AU1673" s="80"/>
      <c r="AV1673" s="80"/>
      <c r="AW1673" s="80"/>
      <c r="AX1673" s="80"/>
      <c r="AY1673" s="84"/>
    </row>
    <row r="1674" customFormat="false" ht="15" hidden="false" customHeight="false" outlineLevel="0" collapsed="false">
      <c r="AR1674" s="67" t="n">
        <f aca="false">5556.35/12/100</f>
        <v>4.63029166666667</v>
      </c>
      <c r="AS1674" s="66" t="n">
        <f aca="false">AS1673+1</f>
        <v>1772</v>
      </c>
      <c r="AT1674" s="80" t="n">
        <f aca="false">ROUNDDOWN(AS1674*AR1674,2)</f>
        <v>8204.87</v>
      </c>
      <c r="AU1674" s="80"/>
      <c r="AV1674" s="80"/>
      <c r="AW1674" s="80"/>
      <c r="AX1674" s="80"/>
      <c r="AY1674" s="84"/>
    </row>
    <row r="1675" customFormat="false" ht="15" hidden="false" customHeight="false" outlineLevel="0" collapsed="false">
      <c r="AR1675" s="67" t="n">
        <f aca="false">5556.35/12/100</f>
        <v>4.63029166666667</v>
      </c>
      <c r="AS1675" s="66" t="n">
        <f aca="false">AS1674+1</f>
        <v>1773</v>
      </c>
      <c r="AT1675" s="80" t="n">
        <f aca="false">ROUNDDOWN(AS1675*AR1675,2)</f>
        <v>8209.5</v>
      </c>
      <c r="AU1675" s="80"/>
      <c r="AV1675" s="80"/>
      <c r="AW1675" s="80"/>
      <c r="AX1675" s="80"/>
      <c r="AY1675" s="84"/>
    </row>
    <row r="1676" customFormat="false" ht="15" hidden="false" customHeight="false" outlineLevel="0" collapsed="false">
      <c r="AR1676" s="67" t="n">
        <f aca="false">5556.35/12/100</f>
        <v>4.63029166666667</v>
      </c>
      <c r="AS1676" s="66" t="n">
        <f aca="false">AS1675+1</f>
        <v>1774</v>
      </c>
      <c r="AT1676" s="80" t="n">
        <f aca="false">ROUNDDOWN(AS1676*AR1676,2)</f>
        <v>8214.13</v>
      </c>
      <c r="AU1676" s="80"/>
      <c r="AV1676" s="80"/>
      <c r="AW1676" s="80"/>
      <c r="AX1676" s="80"/>
      <c r="AY1676" s="84"/>
    </row>
    <row r="1677" customFormat="false" ht="15" hidden="false" customHeight="false" outlineLevel="0" collapsed="false">
      <c r="AR1677" s="67" t="n">
        <f aca="false">5556.35/12/100</f>
        <v>4.63029166666667</v>
      </c>
      <c r="AS1677" s="66" t="n">
        <f aca="false">AS1676+1</f>
        <v>1775</v>
      </c>
      <c r="AT1677" s="80" t="n">
        <f aca="false">ROUNDDOWN(AS1677*AR1677,2)</f>
        <v>8218.76</v>
      </c>
      <c r="AU1677" s="80"/>
      <c r="AV1677" s="80"/>
      <c r="AW1677" s="80"/>
      <c r="AX1677" s="80"/>
      <c r="AY1677" s="84"/>
    </row>
    <row r="1678" customFormat="false" ht="15" hidden="false" customHeight="false" outlineLevel="0" collapsed="false">
      <c r="AR1678" s="67" t="n">
        <f aca="false">5556.35/12/100</f>
        <v>4.63029166666667</v>
      </c>
      <c r="AS1678" s="66" t="n">
        <f aca="false">AS1677+1</f>
        <v>1776</v>
      </c>
      <c r="AT1678" s="80" t="n">
        <f aca="false">ROUNDDOWN(AS1678*AR1678,2)</f>
        <v>8223.39</v>
      </c>
      <c r="AU1678" s="80"/>
      <c r="AV1678" s="80"/>
      <c r="AW1678" s="80"/>
      <c r="AX1678" s="80"/>
      <c r="AY1678" s="84"/>
    </row>
    <row r="1679" customFormat="false" ht="15" hidden="false" customHeight="false" outlineLevel="0" collapsed="false">
      <c r="AR1679" s="67" t="n">
        <f aca="false">5556.35/12/100</f>
        <v>4.63029166666667</v>
      </c>
      <c r="AS1679" s="66" t="n">
        <f aca="false">AS1678+1</f>
        <v>1777</v>
      </c>
      <c r="AT1679" s="80" t="n">
        <f aca="false">ROUNDDOWN(AS1679*AR1679,2)</f>
        <v>8228.02</v>
      </c>
      <c r="AU1679" s="80"/>
      <c r="AV1679" s="80"/>
      <c r="AW1679" s="80"/>
      <c r="AX1679" s="80"/>
      <c r="AY1679" s="84"/>
    </row>
    <row r="1680" customFormat="false" ht="15" hidden="false" customHeight="false" outlineLevel="0" collapsed="false">
      <c r="AR1680" s="67" t="n">
        <f aca="false">5556.35/12/100</f>
        <v>4.63029166666667</v>
      </c>
      <c r="AS1680" s="66" t="n">
        <f aca="false">AS1679+1</f>
        <v>1778</v>
      </c>
      <c r="AT1680" s="80" t="n">
        <f aca="false">ROUNDDOWN(AS1680*AR1680,2)</f>
        <v>8232.65</v>
      </c>
      <c r="AU1680" s="80"/>
      <c r="AV1680" s="80"/>
      <c r="AW1680" s="80"/>
      <c r="AX1680" s="80"/>
      <c r="AY1680" s="84"/>
    </row>
    <row r="1681" customFormat="false" ht="15" hidden="false" customHeight="false" outlineLevel="0" collapsed="false">
      <c r="AR1681" s="67" t="n">
        <f aca="false">5556.35/12/100</f>
        <v>4.63029166666667</v>
      </c>
      <c r="AS1681" s="66" t="n">
        <f aca="false">AS1680+1</f>
        <v>1779</v>
      </c>
      <c r="AT1681" s="80" t="n">
        <f aca="false">ROUNDDOWN(AS1681*AR1681,2)</f>
        <v>8237.28</v>
      </c>
      <c r="AU1681" s="80"/>
      <c r="AV1681" s="80"/>
      <c r="AW1681" s="80"/>
      <c r="AX1681" s="80"/>
      <c r="AY1681" s="84"/>
    </row>
    <row r="1682" customFormat="false" ht="15" hidden="false" customHeight="false" outlineLevel="0" collapsed="false">
      <c r="AR1682" s="67" t="n">
        <f aca="false">5556.35/12/100</f>
        <v>4.63029166666667</v>
      </c>
      <c r="AS1682" s="66" t="n">
        <f aca="false">AS1681+1</f>
        <v>1780</v>
      </c>
      <c r="AT1682" s="80" t="n">
        <f aca="false">ROUNDDOWN(AS1682*AR1682,2)</f>
        <v>8241.91</v>
      </c>
      <c r="AU1682" s="80"/>
      <c r="AV1682" s="80"/>
      <c r="AW1682" s="80"/>
      <c r="AX1682" s="80"/>
      <c r="AY1682" s="84"/>
    </row>
    <row r="1683" customFormat="false" ht="15" hidden="false" customHeight="false" outlineLevel="0" collapsed="false">
      <c r="AR1683" s="67" t="n">
        <f aca="false">5556.35/12/100</f>
        <v>4.63029166666667</v>
      </c>
      <c r="AS1683" s="66" t="n">
        <f aca="false">AS1682+1</f>
        <v>1781</v>
      </c>
      <c r="AT1683" s="80" t="n">
        <f aca="false">ROUNDDOWN(AS1683*AR1683,2)</f>
        <v>8246.54</v>
      </c>
      <c r="AU1683" s="80"/>
      <c r="AV1683" s="80"/>
      <c r="AW1683" s="80"/>
      <c r="AX1683" s="80"/>
      <c r="AY1683" s="84"/>
    </row>
    <row r="1684" customFormat="false" ht="15" hidden="false" customHeight="false" outlineLevel="0" collapsed="false">
      <c r="AR1684" s="67" t="n">
        <f aca="false">5556.35/12/100</f>
        <v>4.63029166666667</v>
      </c>
      <c r="AS1684" s="66" t="n">
        <f aca="false">AS1683+1</f>
        <v>1782</v>
      </c>
      <c r="AT1684" s="80" t="n">
        <f aca="false">ROUNDDOWN(AS1684*AR1684,2)</f>
        <v>8251.17</v>
      </c>
      <c r="AU1684" s="80"/>
      <c r="AV1684" s="80"/>
      <c r="AW1684" s="80"/>
      <c r="AX1684" s="80"/>
      <c r="AY1684" s="84"/>
    </row>
    <row r="1685" customFormat="false" ht="15" hidden="false" customHeight="false" outlineLevel="0" collapsed="false">
      <c r="AR1685" s="67" t="n">
        <f aca="false">5556.35/12/100</f>
        <v>4.63029166666667</v>
      </c>
      <c r="AS1685" s="66" t="n">
        <f aca="false">AS1684+1</f>
        <v>1783</v>
      </c>
      <c r="AT1685" s="80" t="n">
        <f aca="false">ROUNDDOWN(AS1685*AR1685,2)</f>
        <v>8255.81</v>
      </c>
      <c r="AU1685" s="80"/>
      <c r="AV1685" s="80"/>
      <c r="AW1685" s="80"/>
      <c r="AX1685" s="80"/>
      <c r="AY1685" s="84"/>
    </row>
    <row r="1686" customFormat="false" ht="15" hidden="false" customHeight="false" outlineLevel="0" collapsed="false">
      <c r="AR1686" s="67" t="n">
        <f aca="false">5556.35/12/100</f>
        <v>4.63029166666667</v>
      </c>
      <c r="AS1686" s="66" t="n">
        <f aca="false">AS1685+1</f>
        <v>1784</v>
      </c>
      <c r="AT1686" s="80" t="n">
        <f aca="false">ROUNDDOWN(AS1686*AR1686,2)</f>
        <v>8260.44</v>
      </c>
      <c r="AU1686" s="80"/>
      <c r="AV1686" s="80"/>
      <c r="AW1686" s="80"/>
      <c r="AX1686" s="80"/>
      <c r="AY1686" s="84"/>
    </row>
    <row r="1687" customFormat="false" ht="15" hidden="false" customHeight="false" outlineLevel="0" collapsed="false">
      <c r="AR1687" s="67" t="n">
        <f aca="false">5556.35/12/100</f>
        <v>4.63029166666667</v>
      </c>
      <c r="AS1687" s="66" t="n">
        <f aca="false">AS1686+1</f>
        <v>1785</v>
      </c>
      <c r="AT1687" s="80" t="n">
        <f aca="false">ROUNDDOWN(AS1687*AR1687,2)</f>
        <v>8265.07</v>
      </c>
      <c r="AU1687" s="80"/>
      <c r="AV1687" s="80"/>
      <c r="AW1687" s="80"/>
      <c r="AX1687" s="80"/>
      <c r="AY1687" s="84"/>
    </row>
    <row r="1688" customFormat="false" ht="15" hidden="false" customHeight="false" outlineLevel="0" collapsed="false">
      <c r="AR1688" s="67" t="n">
        <f aca="false">5556.35/12/100</f>
        <v>4.63029166666667</v>
      </c>
      <c r="AS1688" s="66" t="n">
        <f aca="false">AS1687+1</f>
        <v>1786</v>
      </c>
      <c r="AT1688" s="80" t="n">
        <f aca="false">ROUNDDOWN(AS1688*AR1688,2)</f>
        <v>8269.7</v>
      </c>
      <c r="AU1688" s="80"/>
      <c r="AV1688" s="80"/>
      <c r="AW1688" s="80"/>
      <c r="AX1688" s="80"/>
      <c r="AY1688" s="84"/>
    </row>
    <row r="1689" customFormat="false" ht="15" hidden="false" customHeight="false" outlineLevel="0" collapsed="false">
      <c r="AR1689" s="67" t="n">
        <f aca="false">5556.35/12/100</f>
        <v>4.63029166666667</v>
      </c>
      <c r="AS1689" s="66" t="n">
        <f aca="false">AS1688+1</f>
        <v>1787</v>
      </c>
      <c r="AT1689" s="80" t="n">
        <f aca="false">ROUNDDOWN(AS1689*AR1689,2)</f>
        <v>8274.33</v>
      </c>
      <c r="AU1689" s="80"/>
      <c r="AV1689" s="80"/>
      <c r="AW1689" s="80"/>
      <c r="AX1689" s="80"/>
      <c r="AY1689" s="84"/>
    </row>
    <row r="1690" customFormat="false" ht="15" hidden="false" customHeight="false" outlineLevel="0" collapsed="false">
      <c r="AR1690" s="67" t="n">
        <f aca="false">5556.35/12/100</f>
        <v>4.63029166666667</v>
      </c>
      <c r="AS1690" s="66" t="n">
        <f aca="false">AS1689+1</f>
        <v>1788</v>
      </c>
      <c r="AT1690" s="80" t="n">
        <f aca="false">ROUNDDOWN(AS1690*AR1690,2)</f>
        <v>8278.96</v>
      </c>
      <c r="AU1690" s="80"/>
      <c r="AV1690" s="80"/>
      <c r="AW1690" s="80"/>
      <c r="AX1690" s="80"/>
      <c r="AY1690" s="84"/>
    </row>
    <row r="1691" customFormat="false" ht="15" hidden="false" customHeight="false" outlineLevel="0" collapsed="false">
      <c r="AR1691" s="67" t="n">
        <f aca="false">5556.35/12/100</f>
        <v>4.63029166666667</v>
      </c>
      <c r="AS1691" s="66" t="n">
        <f aca="false">AS1690+1</f>
        <v>1789</v>
      </c>
      <c r="AT1691" s="80" t="n">
        <f aca="false">ROUNDDOWN(AS1691*AR1691,2)</f>
        <v>8283.59</v>
      </c>
      <c r="AU1691" s="80"/>
      <c r="AV1691" s="80"/>
      <c r="AW1691" s="80"/>
      <c r="AX1691" s="80"/>
      <c r="AY1691" s="84"/>
    </row>
    <row r="1692" customFormat="false" ht="15" hidden="false" customHeight="false" outlineLevel="0" collapsed="false">
      <c r="AR1692" s="67" t="n">
        <f aca="false">5556.35/12/100</f>
        <v>4.63029166666667</v>
      </c>
      <c r="AS1692" s="66" t="n">
        <f aca="false">AS1691+1</f>
        <v>1790</v>
      </c>
      <c r="AT1692" s="80" t="n">
        <f aca="false">ROUNDDOWN(AS1692*AR1692,2)</f>
        <v>8288.22</v>
      </c>
      <c r="AU1692" s="80"/>
      <c r="AV1692" s="80"/>
      <c r="AW1692" s="80"/>
      <c r="AX1692" s="80"/>
      <c r="AY1692" s="84"/>
    </row>
    <row r="1693" customFormat="false" ht="15" hidden="false" customHeight="false" outlineLevel="0" collapsed="false">
      <c r="AR1693" s="67" t="n">
        <f aca="false">5556.35/12/100</f>
        <v>4.63029166666667</v>
      </c>
      <c r="AS1693" s="66" t="n">
        <f aca="false">AS1692+1</f>
        <v>1791</v>
      </c>
      <c r="AT1693" s="80" t="n">
        <f aca="false">ROUNDDOWN(AS1693*AR1693,2)</f>
        <v>8292.85</v>
      </c>
      <c r="AU1693" s="80"/>
      <c r="AV1693" s="80"/>
      <c r="AW1693" s="80"/>
      <c r="AX1693" s="80"/>
      <c r="AY1693" s="84"/>
    </row>
    <row r="1694" customFormat="false" ht="15" hidden="false" customHeight="false" outlineLevel="0" collapsed="false">
      <c r="AR1694" s="67" t="n">
        <f aca="false">5556.35/12/100</f>
        <v>4.63029166666667</v>
      </c>
      <c r="AS1694" s="66" t="n">
        <f aca="false">AS1693+1</f>
        <v>1792</v>
      </c>
      <c r="AT1694" s="80" t="n">
        <f aca="false">ROUNDDOWN(AS1694*AR1694,2)</f>
        <v>8297.48</v>
      </c>
      <c r="AU1694" s="80"/>
      <c r="AV1694" s="80"/>
      <c r="AW1694" s="80"/>
      <c r="AX1694" s="80"/>
      <c r="AY1694" s="84"/>
    </row>
    <row r="1695" customFormat="false" ht="15" hidden="false" customHeight="false" outlineLevel="0" collapsed="false">
      <c r="AR1695" s="67" t="n">
        <f aca="false">5556.35/12/100</f>
        <v>4.63029166666667</v>
      </c>
      <c r="AS1695" s="66" t="n">
        <f aca="false">AS1694+1</f>
        <v>1793</v>
      </c>
      <c r="AT1695" s="80" t="n">
        <f aca="false">ROUNDDOWN(AS1695*AR1695,2)</f>
        <v>8302.11</v>
      </c>
      <c r="AU1695" s="80"/>
      <c r="AV1695" s="80"/>
      <c r="AW1695" s="80"/>
      <c r="AX1695" s="80"/>
      <c r="AY1695" s="84"/>
    </row>
    <row r="1696" customFormat="false" ht="15" hidden="false" customHeight="false" outlineLevel="0" collapsed="false">
      <c r="AR1696" s="67" t="n">
        <f aca="false">5556.35/12/100</f>
        <v>4.63029166666667</v>
      </c>
      <c r="AS1696" s="66" t="n">
        <f aca="false">AS1695+1</f>
        <v>1794</v>
      </c>
      <c r="AT1696" s="80" t="n">
        <f aca="false">ROUNDDOWN(AS1696*AR1696,2)</f>
        <v>8306.74</v>
      </c>
      <c r="AU1696" s="80"/>
      <c r="AV1696" s="80"/>
      <c r="AW1696" s="80"/>
      <c r="AX1696" s="80"/>
      <c r="AY1696" s="84"/>
    </row>
    <row r="1697" customFormat="false" ht="15" hidden="false" customHeight="false" outlineLevel="0" collapsed="false">
      <c r="AR1697" s="67" t="n">
        <f aca="false">5556.35/12/100</f>
        <v>4.63029166666667</v>
      </c>
      <c r="AS1697" s="66" t="n">
        <f aca="false">AS1696+1</f>
        <v>1795</v>
      </c>
      <c r="AT1697" s="80" t="n">
        <f aca="false">ROUNDDOWN(AS1697*AR1697,2)</f>
        <v>8311.37</v>
      </c>
      <c r="AU1697" s="80"/>
      <c r="AV1697" s="80"/>
      <c r="AW1697" s="80"/>
      <c r="AX1697" s="80"/>
      <c r="AY1697" s="84"/>
    </row>
    <row r="1698" customFormat="false" ht="15" hidden="false" customHeight="false" outlineLevel="0" collapsed="false">
      <c r="AR1698" s="67" t="n">
        <f aca="false">5556.35/12/100</f>
        <v>4.63029166666667</v>
      </c>
      <c r="AS1698" s="66" t="n">
        <f aca="false">AS1697+1</f>
        <v>1796</v>
      </c>
      <c r="AT1698" s="80" t="n">
        <f aca="false">ROUNDDOWN(AS1698*AR1698,2)</f>
        <v>8316</v>
      </c>
      <c r="AU1698" s="80"/>
      <c r="AV1698" s="80"/>
      <c r="AW1698" s="80"/>
      <c r="AX1698" s="80"/>
      <c r="AY1698" s="84"/>
    </row>
    <row r="1699" customFormat="false" ht="15" hidden="false" customHeight="false" outlineLevel="0" collapsed="false">
      <c r="AR1699" s="67" t="n">
        <f aca="false">5556.35/12/100</f>
        <v>4.63029166666667</v>
      </c>
      <c r="AS1699" s="66" t="n">
        <f aca="false">AS1698+1</f>
        <v>1797</v>
      </c>
      <c r="AT1699" s="80" t="n">
        <f aca="false">ROUNDDOWN(AS1699*AR1699,2)</f>
        <v>8320.63</v>
      </c>
      <c r="AU1699" s="80"/>
      <c r="AV1699" s="80"/>
      <c r="AW1699" s="80"/>
      <c r="AX1699" s="80"/>
      <c r="AY1699" s="84"/>
    </row>
    <row r="1700" customFormat="false" ht="15" hidden="false" customHeight="false" outlineLevel="0" collapsed="false">
      <c r="AR1700" s="67" t="n">
        <f aca="false">5556.35/12/100</f>
        <v>4.63029166666667</v>
      </c>
      <c r="AS1700" s="66" t="n">
        <f aca="false">AS1699+1</f>
        <v>1798</v>
      </c>
      <c r="AT1700" s="80" t="n">
        <f aca="false">ROUNDDOWN(AS1700*AR1700,2)</f>
        <v>8325.26</v>
      </c>
      <c r="AU1700" s="80"/>
      <c r="AV1700" s="80"/>
      <c r="AW1700" s="80"/>
      <c r="AX1700" s="80"/>
      <c r="AY1700" s="84"/>
    </row>
    <row r="1701" customFormat="false" ht="15" hidden="false" customHeight="false" outlineLevel="0" collapsed="false">
      <c r="AR1701" s="67" t="n">
        <f aca="false">5556.35/12/100</f>
        <v>4.63029166666667</v>
      </c>
      <c r="AS1701" s="66" t="n">
        <f aca="false">AS1700+1</f>
        <v>1799</v>
      </c>
      <c r="AT1701" s="80" t="n">
        <f aca="false">ROUNDDOWN(AS1701*AR1701,2)</f>
        <v>8329.89</v>
      </c>
      <c r="AU1701" s="80"/>
      <c r="AV1701" s="80"/>
      <c r="AW1701" s="80"/>
      <c r="AX1701" s="80"/>
      <c r="AY1701" s="84"/>
    </row>
    <row r="1702" customFormat="false" ht="15" hidden="false" customHeight="false" outlineLevel="0" collapsed="false">
      <c r="AR1702" s="67" t="n">
        <f aca="false">5556.35/12/100</f>
        <v>4.63029166666667</v>
      </c>
      <c r="AS1702" s="66" t="n">
        <f aca="false">AS1701+1</f>
        <v>1800</v>
      </c>
      <c r="AT1702" s="80" t="n">
        <f aca="false">ROUNDDOWN(AS1702*AR1702,2)</f>
        <v>8334.52</v>
      </c>
      <c r="AU1702" s="80"/>
      <c r="AV1702" s="80"/>
      <c r="AW1702" s="80"/>
      <c r="AX1702" s="80"/>
      <c r="AY1702" s="84"/>
    </row>
    <row r="1703" customFormat="false" ht="15" hidden="false" customHeight="false" outlineLevel="0" collapsed="false">
      <c r="AR1703" s="67" t="n">
        <f aca="false">5556.35/12/100</f>
        <v>4.63029166666667</v>
      </c>
      <c r="AS1703" s="66" t="n">
        <f aca="false">AS1702+1</f>
        <v>1801</v>
      </c>
      <c r="AT1703" s="80" t="n">
        <f aca="false">ROUNDDOWN(AS1703*AR1703,2)</f>
        <v>8339.15</v>
      </c>
      <c r="AU1703" s="80"/>
      <c r="AV1703" s="80"/>
      <c r="AW1703" s="80"/>
      <c r="AX1703" s="80"/>
      <c r="AY1703" s="84"/>
    </row>
    <row r="1704" customFormat="false" ht="15" hidden="false" customHeight="false" outlineLevel="0" collapsed="false">
      <c r="AR1704" s="67" t="n">
        <f aca="false">5556.35/12/100</f>
        <v>4.63029166666667</v>
      </c>
      <c r="AS1704" s="66" t="n">
        <f aca="false">AS1703+1</f>
        <v>1802</v>
      </c>
      <c r="AT1704" s="80" t="n">
        <f aca="false">ROUNDDOWN(AS1704*AR1704,2)</f>
        <v>8343.78</v>
      </c>
      <c r="AU1704" s="80"/>
      <c r="AV1704" s="80"/>
      <c r="AW1704" s="80"/>
      <c r="AX1704" s="80"/>
      <c r="AY1704" s="84"/>
    </row>
    <row r="1705" customFormat="false" ht="15" hidden="false" customHeight="false" outlineLevel="0" collapsed="false">
      <c r="AR1705" s="67" t="n">
        <f aca="false">5556.35/12/100</f>
        <v>4.63029166666667</v>
      </c>
      <c r="AS1705" s="66" t="n">
        <f aca="false">AS1704+1</f>
        <v>1803</v>
      </c>
      <c r="AT1705" s="80" t="n">
        <f aca="false">ROUNDDOWN(AS1705*AR1705,2)</f>
        <v>8348.41</v>
      </c>
      <c r="AU1705" s="80"/>
      <c r="AV1705" s="80"/>
      <c r="AW1705" s="80"/>
      <c r="AX1705" s="80"/>
      <c r="AY1705" s="84"/>
    </row>
    <row r="1706" customFormat="false" ht="15" hidden="false" customHeight="false" outlineLevel="0" collapsed="false">
      <c r="AR1706" s="67" t="n">
        <f aca="false">5556.35/12/100</f>
        <v>4.63029166666667</v>
      </c>
      <c r="AS1706" s="66" t="n">
        <f aca="false">AS1705+1</f>
        <v>1804</v>
      </c>
      <c r="AT1706" s="80" t="n">
        <f aca="false">ROUNDDOWN(AS1706*AR1706,2)</f>
        <v>8353.04</v>
      </c>
      <c r="AU1706" s="80"/>
      <c r="AV1706" s="80"/>
      <c r="AW1706" s="80"/>
      <c r="AX1706" s="80"/>
      <c r="AY1706" s="84"/>
    </row>
    <row r="1707" customFormat="false" ht="15" hidden="false" customHeight="false" outlineLevel="0" collapsed="false">
      <c r="AR1707" s="67" t="n">
        <f aca="false">5556.35/12/100</f>
        <v>4.63029166666667</v>
      </c>
      <c r="AS1707" s="66" t="n">
        <f aca="false">AS1706+1</f>
        <v>1805</v>
      </c>
      <c r="AT1707" s="80" t="n">
        <f aca="false">ROUNDDOWN(AS1707*AR1707,2)</f>
        <v>8357.67</v>
      </c>
      <c r="AU1707" s="80"/>
      <c r="AV1707" s="80"/>
      <c r="AW1707" s="80"/>
      <c r="AX1707" s="80"/>
      <c r="AY1707" s="84"/>
    </row>
    <row r="1708" customFormat="false" ht="15" hidden="false" customHeight="false" outlineLevel="0" collapsed="false">
      <c r="AR1708" s="67" t="n">
        <f aca="false">5556.35/12/100</f>
        <v>4.63029166666667</v>
      </c>
      <c r="AS1708" s="66" t="n">
        <f aca="false">AS1707+1</f>
        <v>1806</v>
      </c>
      <c r="AT1708" s="80" t="n">
        <f aca="false">ROUNDDOWN(AS1708*AR1708,2)</f>
        <v>8362.3</v>
      </c>
      <c r="AU1708" s="80"/>
      <c r="AV1708" s="80"/>
      <c r="AW1708" s="80"/>
      <c r="AX1708" s="80"/>
      <c r="AY1708" s="84"/>
    </row>
    <row r="1709" customFormat="false" ht="15" hidden="false" customHeight="false" outlineLevel="0" collapsed="false">
      <c r="AR1709" s="67" t="n">
        <f aca="false">5556.35/12/100</f>
        <v>4.63029166666667</v>
      </c>
      <c r="AS1709" s="66" t="n">
        <f aca="false">AS1708+1</f>
        <v>1807</v>
      </c>
      <c r="AT1709" s="80" t="n">
        <f aca="false">ROUNDDOWN(AS1709*AR1709,2)</f>
        <v>8366.93</v>
      </c>
      <c r="AU1709" s="80"/>
      <c r="AV1709" s="80"/>
      <c r="AW1709" s="80"/>
      <c r="AX1709" s="80"/>
      <c r="AY1709" s="84"/>
    </row>
    <row r="1710" customFormat="false" ht="15" hidden="false" customHeight="false" outlineLevel="0" collapsed="false">
      <c r="AR1710" s="67" t="n">
        <f aca="false">5556.35/12/100</f>
        <v>4.63029166666667</v>
      </c>
      <c r="AS1710" s="66" t="n">
        <f aca="false">AS1709+1</f>
        <v>1808</v>
      </c>
      <c r="AT1710" s="80" t="n">
        <f aca="false">ROUNDDOWN(AS1710*AR1710,2)</f>
        <v>8371.56</v>
      </c>
      <c r="AU1710" s="80"/>
      <c r="AV1710" s="80"/>
      <c r="AW1710" s="80"/>
      <c r="AX1710" s="80"/>
      <c r="AY1710" s="84"/>
    </row>
    <row r="1711" customFormat="false" ht="15" hidden="false" customHeight="false" outlineLevel="0" collapsed="false">
      <c r="AR1711" s="67" t="n">
        <f aca="false">5556.35/12/100</f>
        <v>4.63029166666667</v>
      </c>
      <c r="AS1711" s="66" t="n">
        <f aca="false">AS1710+1</f>
        <v>1809</v>
      </c>
      <c r="AT1711" s="80" t="n">
        <f aca="false">ROUNDDOWN(AS1711*AR1711,2)</f>
        <v>8376.19</v>
      </c>
      <c r="AU1711" s="80"/>
      <c r="AV1711" s="80"/>
      <c r="AW1711" s="80"/>
      <c r="AX1711" s="80"/>
      <c r="AY1711" s="84"/>
    </row>
    <row r="1712" customFormat="false" ht="15" hidden="false" customHeight="false" outlineLevel="0" collapsed="false">
      <c r="AR1712" s="67" t="n">
        <f aca="false">5556.35/12/100</f>
        <v>4.63029166666667</v>
      </c>
      <c r="AS1712" s="66" t="n">
        <f aca="false">AS1711+1</f>
        <v>1810</v>
      </c>
      <c r="AT1712" s="80" t="n">
        <f aca="false">ROUNDDOWN(AS1712*AR1712,2)</f>
        <v>8380.82</v>
      </c>
      <c r="AU1712" s="80"/>
      <c r="AV1712" s="80"/>
      <c r="AW1712" s="80"/>
      <c r="AX1712" s="80"/>
      <c r="AY1712" s="84"/>
    </row>
    <row r="1713" customFormat="false" ht="15" hidden="false" customHeight="false" outlineLevel="0" collapsed="false">
      <c r="AR1713" s="67" t="n">
        <f aca="false">5556.35/12/100</f>
        <v>4.63029166666667</v>
      </c>
      <c r="AS1713" s="66" t="n">
        <f aca="false">AS1712+1</f>
        <v>1811</v>
      </c>
      <c r="AT1713" s="80" t="n">
        <f aca="false">ROUNDDOWN(AS1713*AR1713,2)</f>
        <v>8385.45</v>
      </c>
      <c r="AU1713" s="80"/>
      <c r="AV1713" s="80"/>
      <c r="AW1713" s="80"/>
      <c r="AX1713" s="80"/>
      <c r="AY1713" s="84"/>
    </row>
    <row r="1714" customFormat="false" ht="15" hidden="false" customHeight="false" outlineLevel="0" collapsed="false">
      <c r="AR1714" s="67" t="n">
        <f aca="false">5556.35/12/100</f>
        <v>4.63029166666667</v>
      </c>
      <c r="AS1714" s="66" t="n">
        <f aca="false">AS1713+1</f>
        <v>1812</v>
      </c>
      <c r="AT1714" s="80" t="n">
        <f aca="false">ROUNDDOWN(AS1714*AR1714,2)</f>
        <v>8390.08</v>
      </c>
      <c r="AU1714" s="80"/>
      <c r="AV1714" s="80"/>
      <c r="AW1714" s="80"/>
      <c r="AX1714" s="80"/>
      <c r="AY1714" s="84"/>
    </row>
    <row r="1715" customFormat="false" ht="15" hidden="false" customHeight="false" outlineLevel="0" collapsed="false">
      <c r="AR1715" s="67" t="n">
        <f aca="false">5556.35/12/100</f>
        <v>4.63029166666667</v>
      </c>
      <c r="AS1715" s="66" t="n">
        <f aca="false">AS1714+1</f>
        <v>1813</v>
      </c>
      <c r="AT1715" s="80" t="n">
        <f aca="false">ROUNDDOWN(AS1715*AR1715,2)</f>
        <v>8394.71</v>
      </c>
      <c r="AU1715" s="80"/>
      <c r="AV1715" s="80"/>
      <c r="AW1715" s="80"/>
      <c r="AX1715" s="80"/>
      <c r="AY1715" s="84"/>
    </row>
    <row r="1716" customFormat="false" ht="15" hidden="false" customHeight="false" outlineLevel="0" collapsed="false">
      <c r="AR1716" s="67" t="n">
        <f aca="false">5556.35/12/100</f>
        <v>4.63029166666667</v>
      </c>
      <c r="AS1716" s="66" t="n">
        <f aca="false">AS1715+1</f>
        <v>1814</v>
      </c>
      <c r="AT1716" s="80" t="n">
        <f aca="false">ROUNDDOWN(AS1716*AR1716,2)</f>
        <v>8399.34</v>
      </c>
      <c r="AU1716" s="80"/>
      <c r="AV1716" s="80"/>
      <c r="AW1716" s="80"/>
      <c r="AX1716" s="80"/>
      <c r="AY1716" s="84"/>
    </row>
    <row r="1717" customFormat="false" ht="15" hidden="false" customHeight="false" outlineLevel="0" collapsed="false">
      <c r="AR1717" s="67" t="n">
        <f aca="false">5556.35/12/100</f>
        <v>4.63029166666667</v>
      </c>
      <c r="AS1717" s="66" t="n">
        <f aca="false">AS1716+1</f>
        <v>1815</v>
      </c>
      <c r="AT1717" s="80" t="n">
        <f aca="false">ROUNDDOWN(AS1717*AR1717,2)</f>
        <v>8403.97</v>
      </c>
      <c r="AU1717" s="80"/>
      <c r="AV1717" s="80"/>
      <c r="AW1717" s="80"/>
      <c r="AX1717" s="80"/>
      <c r="AY1717" s="84"/>
    </row>
    <row r="1718" customFormat="false" ht="15" hidden="false" customHeight="false" outlineLevel="0" collapsed="false">
      <c r="AR1718" s="67" t="n">
        <f aca="false">5556.35/12/100</f>
        <v>4.63029166666667</v>
      </c>
      <c r="AS1718" s="66" t="n">
        <f aca="false">AS1717+1</f>
        <v>1816</v>
      </c>
      <c r="AT1718" s="80" t="n">
        <f aca="false">ROUNDDOWN(AS1718*AR1718,2)</f>
        <v>8408.6</v>
      </c>
      <c r="AU1718" s="80"/>
      <c r="AV1718" s="80"/>
      <c r="AW1718" s="80"/>
      <c r="AX1718" s="80"/>
      <c r="AY1718" s="84"/>
    </row>
    <row r="1719" customFormat="false" ht="15" hidden="false" customHeight="false" outlineLevel="0" collapsed="false">
      <c r="AR1719" s="67" t="n">
        <f aca="false">5556.35/12/100</f>
        <v>4.63029166666667</v>
      </c>
      <c r="AS1719" s="66" t="n">
        <f aca="false">AS1718+1</f>
        <v>1817</v>
      </c>
      <c r="AT1719" s="80" t="n">
        <f aca="false">ROUNDDOWN(AS1719*AR1719,2)</f>
        <v>8413.23</v>
      </c>
      <c r="AU1719" s="80"/>
      <c r="AV1719" s="80"/>
      <c r="AW1719" s="80"/>
      <c r="AX1719" s="80"/>
      <c r="AY1719" s="84"/>
    </row>
    <row r="1720" customFormat="false" ht="15" hidden="false" customHeight="false" outlineLevel="0" collapsed="false">
      <c r="AR1720" s="67" t="n">
        <f aca="false">5556.35/12/100</f>
        <v>4.63029166666667</v>
      </c>
      <c r="AS1720" s="66" t="n">
        <f aca="false">AS1719+1</f>
        <v>1818</v>
      </c>
      <c r="AT1720" s="80" t="n">
        <f aca="false">ROUNDDOWN(AS1720*AR1720,2)</f>
        <v>8417.87</v>
      </c>
      <c r="AU1720" s="80"/>
      <c r="AV1720" s="80"/>
      <c r="AW1720" s="80"/>
      <c r="AX1720" s="80"/>
      <c r="AY1720" s="84"/>
    </row>
    <row r="1721" customFormat="false" ht="15" hidden="false" customHeight="false" outlineLevel="0" collapsed="false">
      <c r="AR1721" s="67" t="n">
        <f aca="false">5556.35/12/100</f>
        <v>4.63029166666667</v>
      </c>
      <c r="AS1721" s="66" t="n">
        <f aca="false">AS1720+1</f>
        <v>1819</v>
      </c>
      <c r="AT1721" s="80" t="n">
        <f aca="false">ROUNDDOWN(AS1721*AR1721,2)</f>
        <v>8422.5</v>
      </c>
      <c r="AU1721" s="80"/>
      <c r="AV1721" s="80"/>
      <c r="AW1721" s="80"/>
      <c r="AX1721" s="80"/>
      <c r="AY1721" s="84"/>
    </row>
    <row r="1722" customFormat="false" ht="15" hidden="false" customHeight="false" outlineLevel="0" collapsed="false">
      <c r="AR1722" s="67" t="n">
        <f aca="false">5556.35/12/100</f>
        <v>4.63029166666667</v>
      </c>
      <c r="AS1722" s="66" t="n">
        <f aca="false">AS1721+1</f>
        <v>1820</v>
      </c>
      <c r="AT1722" s="80" t="n">
        <f aca="false">ROUNDDOWN(AS1722*AR1722,2)</f>
        <v>8427.13</v>
      </c>
      <c r="AU1722" s="80"/>
      <c r="AV1722" s="80"/>
      <c r="AW1722" s="80"/>
      <c r="AX1722" s="80"/>
      <c r="AY1722" s="84"/>
    </row>
    <row r="1723" customFormat="false" ht="15" hidden="false" customHeight="false" outlineLevel="0" collapsed="false">
      <c r="AR1723" s="67" t="n">
        <f aca="false">5556.35/12/100</f>
        <v>4.63029166666667</v>
      </c>
      <c r="AS1723" s="66" t="n">
        <f aca="false">AS1722+1</f>
        <v>1821</v>
      </c>
      <c r="AT1723" s="80" t="n">
        <f aca="false">ROUNDDOWN(AS1723*AR1723,2)</f>
        <v>8431.76</v>
      </c>
      <c r="AU1723" s="80"/>
      <c r="AV1723" s="80"/>
      <c r="AW1723" s="80"/>
      <c r="AX1723" s="80"/>
      <c r="AY1723" s="84"/>
    </row>
    <row r="1724" customFormat="false" ht="15" hidden="false" customHeight="false" outlineLevel="0" collapsed="false">
      <c r="AR1724" s="67" t="n">
        <f aca="false">5556.35/12/100</f>
        <v>4.63029166666667</v>
      </c>
      <c r="AS1724" s="66" t="n">
        <f aca="false">AS1723+1</f>
        <v>1822</v>
      </c>
      <c r="AT1724" s="80" t="n">
        <f aca="false">ROUNDDOWN(AS1724*AR1724,2)</f>
        <v>8436.39</v>
      </c>
      <c r="AU1724" s="80"/>
      <c r="AV1724" s="80"/>
      <c r="AW1724" s="80"/>
      <c r="AX1724" s="80"/>
      <c r="AY1724" s="84"/>
    </row>
    <row r="1725" customFormat="false" ht="15" hidden="false" customHeight="false" outlineLevel="0" collapsed="false">
      <c r="AR1725" s="67" t="n">
        <f aca="false">5556.35/12/100</f>
        <v>4.63029166666667</v>
      </c>
      <c r="AS1725" s="66" t="n">
        <f aca="false">AS1724+1</f>
        <v>1823</v>
      </c>
      <c r="AT1725" s="80" t="n">
        <f aca="false">ROUNDDOWN(AS1725*AR1725,2)</f>
        <v>8441.02</v>
      </c>
      <c r="AU1725" s="80"/>
      <c r="AV1725" s="80"/>
      <c r="AW1725" s="80"/>
      <c r="AX1725" s="80"/>
      <c r="AY1725" s="84"/>
    </row>
    <row r="1726" customFormat="false" ht="15" hidden="false" customHeight="false" outlineLevel="0" collapsed="false">
      <c r="AR1726" s="67" t="n">
        <f aca="false">5556.35/12/100</f>
        <v>4.63029166666667</v>
      </c>
      <c r="AS1726" s="66" t="n">
        <f aca="false">AS1725+1</f>
        <v>1824</v>
      </c>
      <c r="AT1726" s="80" t="n">
        <f aca="false">ROUNDDOWN(AS1726*AR1726,2)</f>
        <v>8445.65</v>
      </c>
      <c r="AU1726" s="80"/>
      <c r="AV1726" s="80"/>
      <c r="AW1726" s="80"/>
      <c r="AX1726" s="80"/>
      <c r="AY1726" s="84"/>
    </row>
    <row r="1727" customFormat="false" ht="15" hidden="false" customHeight="false" outlineLevel="0" collapsed="false">
      <c r="AR1727" s="67" t="n">
        <f aca="false">5556.35/12/100</f>
        <v>4.63029166666667</v>
      </c>
      <c r="AS1727" s="66" t="n">
        <f aca="false">AS1726+1</f>
        <v>1825</v>
      </c>
      <c r="AT1727" s="80" t="n">
        <f aca="false">ROUNDDOWN(AS1727*AR1727,2)</f>
        <v>8450.28</v>
      </c>
      <c r="AU1727" s="80"/>
      <c r="AV1727" s="80"/>
      <c r="AW1727" s="80"/>
      <c r="AX1727" s="80"/>
      <c r="AY1727" s="84"/>
    </row>
    <row r="1728" customFormat="false" ht="15" hidden="false" customHeight="false" outlineLevel="0" collapsed="false">
      <c r="AR1728" s="67" t="n">
        <f aca="false">5556.35/12/100</f>
        <v>4.63029166666667</v>
      </c>
      <c r="AS1728" s="66" t="n">
        <f aca="false">AS1727+1</f>
        <v>1826</v>
      </c>
      <c r="AT1728" s="80" t="n">
        <f aca="false">ROUNDDOWN(AS1728*AR1728,2)</f>
        <v>8454.91</v>
      </c>
      <c r="AU1728" s="80"/>
      <c r="AV1728" s="80"/>
      <c r="AW1728" s="80"/>
      <c r="AX1728" s="80"/>
      <c r="AY1728" s="84"/>
    </row>
    <row r="1729" customFormat="false" ht="15" hidden="false" customHeight="false" outlineLevel="0" collapsed="false">
      <c r="AR1729" s="67" t="n">
        <f aca="false">5556.35/12/100</f>
        <v>4.63029166666667</v>
      </c>
      <c r="AS1729" s="66" t="n">
        <f aca="false">AS1728+1</f>
        <v>1827</v>
      </c>
      <c r="AT1729" s="80" t="n">
        <f aca="false">ROUNDDOWN(AS1729*AR1729,2)</f>
        <v>8459.54</v>
      </c>
      <c r="AU1729" s="80"/>
      <c r="AV1729" s="80"/>
      <c r="AW1729" s="80"/>
      <c r="AX1729" s="80"/>
      <c r="AY1729" s="84"/>
    </row>
    <row r="1730" customFormat="false" ht="15" hidden="false" customHeight="false" outlineLevel="0" collapsed="false">
      <c r="AR1730" s="67" t="n">
        <f aca="false">5556.35/12/100</f>
        <v>4.63029166666667</v>
      </c>
      <c r="AS1730" s="66" t="n">
        <f aca="false">AS1729+1</f>
        <v>1828</v>
      </c>
      <c r="AT1730" s="80" t="n">
        <f aca="false">ROUNDDOWN(AS1730*AR1730,2)</f>
        <v>8464.17</v>
      </c>
      <c r="AU1730" s="80"/>
      <c r="AV1730" s="80"/>
      <c r="AW1730" s="80"/>
      <c r="AX1730" s="80"/>
      <c r="AY1730" s="84"/>
    </row>
    <row r="1731" customFormat="false" ht="15" hidden="false" customHeight="false" outlineLevel="0" collapsed="false">
      <c r="AR1731" s="67" t="n">
        <f aca="false">5556.35/12/100</f>
        <v>4.63029166666667</v>
      </c>
      <c r="AS1731" s="66" t="n">
        <f aca="false">AS1730+1</f>
        <v>1829</v>
      </c>
      <c r="AT1731" s="80" t="n">
        <f aca="false">ROUNDDOWN(AS1731*AR1731,2)</f>
        <v>8468.8</v>
      </c>
      <c r="AU1731" s="80"/>
      <c r="AV1731" s="80"/>
      <c r="AW1731" s="80"/>
      <c r="AX1731" s="80"/>
      <c r="AY1731" s="84"/>
    </row>
    <row r="1732" customFormat="false" ht="15" hidden="false" customHeight="false" outlineLevel="0" collapsed="false">
      <c r="AR1732" s="67" t="n">
        <f aca="false">5556.35/12/100</f>
        <v>4.63029166666667</v>
      </c>
      <c r="AS1732" s="66" t="n">
        <f aca="false">AS1731+1</f>
        <v>1830</v>
      </c>
      <c r="AT1732" s="80" t="n">
        <f aca="false">ROUNDDOWN(AS1732*AR1732,2)</f>
        <v>8473.43</v>
      </c>
      <c r="AU1732" s="80"/>
      <c r="AV1732" s="80"/>
      <c r="AW1732" s="80"/>
      <c r="AX1732" s="80"/>
      <c r="AY1732" s="84"/>
    </row>
    <row r="1733" customFormat="false" ht="15" hidden="false" customHeight="false" outlineLevel="0" collapsed="false">
      <c r="AR1733" s="67" t="n">
        <f aca="false">5556.35/12/100</f>
        <v>4.63029166666667</v>
      </c>
      <c r="AS1733" s="66" t="n">
        <f aca="false">AS1732+1</f>
        <v>1831</v>
      </c>
      <c r="AT1733" s="80" t="n">
        <f aca="false">ROUNDDOWN(AS1733*AR1733,2)</f>
        <v>8478.06</v>
      </c>
      <c r="AU1733" s="80"/>
      <c r="AV1733" s="80"/>
      <c r="AW1733" s="80"/>
      <c r="AX1733" s="80"/>
      <c r="AY1733" s="84"/>
    </row>
    <row r="1734" customFormat="false" ht="15" hidden="false" customHeight="false" outlineLevel="0" collapsed="false">
      <c r="AR1734" s="67" t="n">
        <f aca="false">5556.35/12/100</f>
        <v>4.63029166666667</v>
      </c>
      <c r="AS1734" s="66" t="n">
        <f aca="false">AS1733+1</f>
        <v>1832</v>
      </c>
      <c r="AT1734" s="80" t="n">
        <f aca="false">ROUNDDOWN(AS1734*AR1734,2)</f>
        <v>8482.69</v>
      </c>
      <c r="AU1734" s="80"/>
      <c r="AV1734" s="80"/>
      <c r="AW1734" s="80"/>
      <c r="AX1734" s="80"/>
      <c r="AY1734" s="84"/>
    </row>
    <row r="1735" customFormat="false" ht="15" hidden="false" customHeight="false" outlineLevel="0" collapsed="false">
      <c r="AR1735" s="67" t="n">
        <f aca="false">5556.35/12/100</f>
        <v>4.63029166666667</v>
      </c>
      <c r="AS1735" s="66" t="n">
        <f aca="false">AS1734+1</f>
        <v>1833</v>
      </c>
      <c r="AT1735" s="80" t="n">
        <f aca="false">ROUNDDOWN(AS1735*AR1735,2)</f>
        <v>8487.32</v>
      </c>
      <c r="AU1735" s="80"/>
      <c r="AV1735" s="80"/>
      <c r="AW1735" s="80"/>
      <c r="AX1735" s="80"/>
      <c r="AY1735" s="84"/>
    </row>
    <row r="1736" customFormat="false" ht="15" hidden="false" customHeight="false" outlineLevel="0" collapsed="false">
      <c r="AR1736" s="67" t="n">
        <f aca="false">5556.35/12/100</f>
        <v>4.63029166666667</v>
      </c>
      <c r="AS1736" s="66" t="n">
        <f aca="false">AS1735+1</f>
        <v>1834</v>
      </c>
      <c r="AT1736" s="80" t="n">
        <f aca="false">ROUNDDOWN(AS1736*AR1736,2)</f>
        <v>8491.95</v>
      </c>
      <c r="AU1736" s="80"/>
      <c r="AV1736" s="80"/>
      <c r="AW1736" s="80"/>
      <c r="AX1736" s="80"/>
      <c r="AY1736" s="84"/>
    </row>
    <row r="1737" customFormat="false" ht="15" hidden="false" customHeight="false" outlineLevel="0" collapsed="false">
      <c r="AR1737" s="67" t="n">
        <f aca="false">5556.35/12/100</f>
        <v>4.63029166666667</v>
      </c>
      <c r="AS1737" s="66" t="n">
        <f aca="false">AS1736+1</f>
        <v>1835</v>
      </c>
      <c r="AT1737" s="80" t="n">
        <f aca="false">ROUNDDOWN(AS1737*AR1737,2)</f>
        <v>8496.58</v>
      </c>
      <c r="AU1737" s="80"/>
      <c r="AV1737" s="80"/>
      <c r="AW1737" s="80"/>
      <c r="AX1737" s="80"/>
      <c r="AY1737" s="84"/>
    </row>
    <row r="1738" customFormat="false" ht="15" hidden="false" customHeight="false" outlineLevel="0" collapsed="false">
      <c r="AR1738" s="67" t="n">
        <f aca="false">5556.35/12/100</f>
        <v>4.63029166666667</v>
      </c>
      <c r="AS1738" s="66" t="n">
        <f aca="false">AS1737+1</f>
        <v>1836</v>
      </c>
      <c r="AT1738" s="80" t="n">
        <f aca="false">ROUNDDOWN(AS1738*AR1738,2)</f>
        <v>8501.21</v>
      </c>
      <c r="AU1738" s="80"/>
      <c r="AV1738" s="80"/>
      <c r="AW1738" s="80"/>
      <c r="AX1738" s="80"/>
      <c r="AY1738" s="84"/>
    </row>
    <row r="1739" customFormat="false" ht="15" hidden="false" customHeight="false" outlineLevel="0" collapsed="false">
      <c r="AR1739" s="67" t="n">
        <f aca="false">5556.35/12/100</f>
        <v>4.63029166666667</v>
      </c>
      <c r="AS1739" s="66" t="n">
        <f aca="false">AS1738+1</f>
        <v>1837</v>
      </c>
      <c r="AT1739" s="80" t="n">
        <f aca="false">ROUNDDOWN(AS1739*AR1739,2)</f>
        <v>8505.84</v>
      </c>
      <c r="AU1739" s="80"/>
      <c r="AV1739" s="80"/>
      <c r="AW1739" s="80"/>
      <c r="AX1739" s="80"/>
      <c r="AY1739" s="84"/>
    </row>
    <row r="1740" customFormat="false" ht="15" hidden="false" customHeight="false" outlineLevel="0" collapsed="false">
      <c r="AR1740" s="67" t="n">
        <f aca="false">5556.35/12/100</f>
        <v>4.63029166666667</v>
      </c>
      <c r="AS1740" s="66" t="n">
        <f aca="false">AS1739+1</f>
        <v>1838</v>
      </c>
      <c r="AT1740" s="80" t="n">
        <f aca="false">ROUNDDOWN(AS1740*AR1740,2)</f>
        <v>8510.47</v>
      </c>
      <c r="AU1740" s="80"/>
      <c r="AV1740" s="80"/>
      <c r="AW1740" s="80"/>
      <c r="AX1740" s="80"/>
      <c r="AY1740" s="84"/>
    </row>
    <row r="1741" customFormat="false" ht="15" hidden="false" customHeight="false" outlineLevel="0" collapsed="false">
      <c r="AR1741" s="67" t="n">
        <f aca="false">5556.35/12/100</f>
        <v>4.63029166666667</v>
      </c>
      <c r="AS1741" s="66" t="n">
        <f aca="false">AS1740+1</f>
        <v>1839</v>
      </c>
      <c r="AT1741" s="80" t="n">
        <f aca="false">ROUNDDOWN(AS1741*AR1741,2)</f>
        <v>8515.1</v>
      </c>
      <c r="AU1741" s="80"/>
      <c r="AV1741" s="80"/>
      <c r="AW1741" s="80"/>
      <c r="AX1741" s="80"/>
      <c r="AY1741" s="84"/>
    </row>
    <row r="1742" customFormat="false" ht="15" hidden="false" customHeight="false" outlineLevel="0" collapsed="false">
      <c r="AR1742" s="67" t="n">
        <f aca="false">5556.35/12/100</f>
        <v>4.63029166666667</v>
      </c>
      <c r="AS1742" s="66" t="n">
        <f aca="false">AS1741+1</f>
        <v>1840</v>
      </c>
      <c r="AT1742" s="80" t="n">
        <f aca="false">ROUNDDOWN(AS1742*AR1742,2)</f>
        <v>8519.73</v>
      </c>
      <c r="AU1742" s="80"/>
      <c r="AV1742" s="80"/>
      <c r="AW1742" s="80"/>
      <c r="AX1742" s="80"/>
      <c r="AY1742" s="84"/>
    </row>
    <row r="1743" customFormat="false" ht="15" hidden="false" customHeight="false" outlineLevel="0" collapsed="false">
      <c r="AR1743" s="67" t="n">
        <f aca="false">5556.35/12/100</f>
        <v>4.63029166666667</v>
      </c>
      <c r="AS1743" s="66" t="n">
        <f aca="false">AS1742+1</f>
        <v>1841</v>
      </c>
      <c r="AT1743" s="80" t="n">
        <f aca="false">ROUNDDOWN(AS1743*AR1743,2)</f>
        <v>8524.36</v>
      </c>
      <c r="AU1743" s="80"/>
      <c r="AV1743" s="80"/>
      <c r="AW1743" s="80"/>
      <c r="AX1743" s="80"/>
      <c r="AY1743" s="84"/>
    </row>
    <row r="1744" customFormat="false" ht="15" hidden="false" customHeight="false" outlineLevel="0" collapsed="false">
      <c r="AR1744" s="67" t="n">
        <f aca="false">5556.35/12/100</f>
        <v>4.63029166666667</v>
      </c>
      <c r="AS1744" s="66" t="n">
        <f aca="false">AS1743+1</f>
        <v>1842</v>
      </c>
      <c r="AT1744" s="80" t="n">
        <f aca="false">ROUNDDOWN(AS1744*AR1744,2)</f>
        <v>8528.99</v>
      </c>
      <c r="AU1744" s="80"/>
      <c r="AV1744" s="80"/>
      <c r="AW1744" s="80"/>
      <c r="AX1744" s="80"/>
      <c r="AY1744" s="84"/>
    </row>
    <row r="1745" customFormat="false" ht="15" hidden="false" customHeight="false" outlineLevel="0" collapsed="false">
      <c r="AR1745" s="67" t="n">
        <f aca="false">5556.35/12/100</f>
        <v>4.63029166666667</v>
      </c>
      <c r="AS1745" s="66" t="n">
        <f aca="false">AS1744+1</f>
        <v>1843</v>
      </c>
      <c r="AT1745" s="80" t="n">
        <f aca="false">ROUNDDOWN(AS1745*AR1745,2)</f>
        <v>8533.62</v>
      </c>
      <c r="AU1745" s="80"/>
      <c r="AV1745" s="80"/>
      <c r="AW1745" s="80"/>
      <c r="AX1745" s="80"/>
      <c r="AY1745" s="84"/>
    </row>
    <row r="1746" customFormat="false" ht="15" hidden="false" customHeight="false" outlineLevel="0" collapsed="false">
      <c r="AR1746" s="67" t="n">
        <f aca="false">5556.35/12/100</f>
        <v>4.63029166666667</v>
      </c>
      <c r="AS1746" s="66" t="n">
        <f aca="false">AS1745+1</f>
        <v>1844</v>
      </c>
      <c r="AT1746" s="80" t="n">
        <f aca="false">ROUNDDOWN(AS1746*AR1746,2)</f>
        <v>8538.25</v>
      </c>
      <c r="AU1746" s="80"/>
      <c r="AV1746" s="80"/>
      <c r="AW1746" s="80"/>
      <c r="AX1746" s="80"/>
      <c r="AY1746" s="84"/>
    </row>
    <row r="1747" customFormat="false" ht="15" hidden="false" customHeight="false" outlineLevel="0" collapsed="false">
      <c r="AR1747" s="67" t="n">
        <f aca="false">5556.35/12/100</f>
        <v>4.63029166666667</v>
      </c>
      <c r="AS1747" s="66" t="n">
        <f aca="false">AS1746+1</f>
        <v>1845</v>
      </c>
      <c r="AT1747" s="80" t="n">
        <f aca="false">ROUNDDOWN(AS1747*AR1747,2)</f>
        <v>8542.88</v>
      </c>
      <c r="AU1747" s="80"/>
      <c r="AV1747" s="80"/>
      <c r="AW1747" s="80"/>
      <c r="AX1747" s="80"/>
      <c r="AY1747" s="84"/>
    </row>
    <row r="1748" customFormat="false" ht="15" hidden="false" customHeight="false" outlineLevel="0" collapsed="false">
      <c r="AR1748" s="67" t="n">
        <f aca="false">5556.35/12/100</f>
        <v>4.63029166666667</v>
      </c>
      <c r="AS1748" s="66" t="n">
        <f aca="false">AS1747+1</f>
        <v>1846</v>
      </c>
      <c r="AT1748" s="80" t="n">
        <f aca="false">ROUNDDOWN(AS1748*AR1748,2)</f>
        <v>8547.51</v>
      </c>
      <c r="AU1748" s="80"/>
      <c r="AV1748" s="80"/>
      <c r="AW1748" s="80"/>
      <c r="AX1748" s="80"/>
      <c r="AY1748" s="84"/>
    </row>
    <row r="1749" customFormat="false" ht="15" hidden="false" customHeight="false" outlineLevel="0" collapsed="false">
      <c r="AR1749" s="67" t="n">
        <f aca="false">5556.35/12/100</f>
        <v>4.63029166666667</v>
      </c>
      <c r="AS1749" s="66" t="n">
        <f aca="false">AS1748+1</f>
        <v>1847</v>
      </c>
      <c r="AT1749" s="80" t="n">
        <f aca="false">ROUNDDOWN(AS1749*AR1749,2)</f>
        <v>8552.14</v>
      </c>
      <c r="AU1749" s="80"/>
      <c r="AV1749" s="80"/>
      <c r="AW1749" s="80"/>
      <c r="AX1749" s="80"/>
      <c r="AY1749" s="84"/>
    </row>
    <row r="1750" customFormat="false" ht="15" hidden="false" customHeight="false" outlineLevel="0" collapsed="false">
      <c r="AR1750" s="67" t="n">
        <f aca="false">5556.35/12/100</f>
        <v>4.63029166666667</v>
      </c>
      <c r="AS1750" s="66" t="n">
        <f aca="false">AS1749+1</f>
        <v>1848</v>
      </c>
      <c r="AT1750" s="80" t="n">
        <f aca="false">ROUNDDOWN(AS1750*AR1750,2)</f>
        <v>8556.77</v>
      </c>
      <c r="AU1750" s="80"/>
      <c r="AV1750" s="80"/>
      <c r="AW1750" s="80"/>
      <c r="AX1750" s="80"/>
      <c r="AY1750" s="84"/>
    </row>
    <row r="1751" customFormat="false" ht="15" hidden="false" customHeight="false" outlineLevel="0" collapsed="false">
      <c r="AR1751" s="67" t="n">
        <f aca="false">5556.35/12/100</f>
        <v>4.63029166666667</v>
      </c>
      <c r="AS1751" s="66" t="n">
        <f aca="false">AS1750+1</f>
        <v>1849</v>
      </c>
      <c r="AT1751" s="80" t="n">
        <f aca="false">ROUNDDOWN(AS1751*AR1751,2)</f>
        <v>8561.4</v>
      </c>
      <c r="AU1751" s="80"/>
      <c r="AV1751" s="80"/>
      <c r="AW1751" s="80"/>
      <c r="AX1751" s="80"/>
      <c r="AY1751" s="84"/>
    </row>
    <row r="1752" customFormat="false" ht="15" hidden="false" customHeight="false" outlineLevel="0" collapsed="false">
      <c r="AR1752" s="67" t="n">
        <f aca="false">5556.35/12/100</f>
        <v>4.63029166666667</v>
      </c>
      <c r="AS1752" s="66" t="n">
        <f aca="false">AS1751+1</f>
        <v>1850</v>
      </c>
      <c r="AT1752" s="80" t="n">
        <f aca="false">ROUNDDOWN(AS1752*AR1752,2)</f>
        <v>8566.03</v>
      </c>
      <c r="AU1752" s="80"/>
      <c r="AV1752" s="80"/>
      <c r="AW1752" s="80"/>
      <c r="AX1752" s="80"/>
      <c r="AY1752" s="84"/>
    </row>
    <row r="1753" customFormat="false" ht="15" hidden="false" customHeight="false" outlineLevel="0" collapsed="false">
      <c r="AR1753" s="67" t="n">
        <f aca="false">5556.35/12/100</f>
        <v>4.63029166666667</v>
      </c>
      <c r="AS1753" s="66" t="n">
        <f aca="false">AS1752+1</f>
        <v>1851</v>
      </c>
      <c r="AT1753" s="80" t="n">
        <f aca="false">ROUNDDOWN(AS1753*AR1753,2)</f>
        <v>8570.66</v>
      </c>
      <c r="AU1753" s="80"/>
      <c r="AV1753" s="80"/>
      <c r="AW1753" s="80"/>
      <c r="AX1753" s="80"/>
      <c r="AY1753" s="84"/>
    </row>
    <row r="1754" customFormat="false" ht="15" hidden="false" customHeight="false" outlineLevel="0" collapsed="false">
      <c r="AR1754" s="67" t="n">
        <f aca="false">5556.35/12/100</f>
        <v>4.63029166666667</v>
      </c>
      <c r="AS1754" s="66" t="n">
        <f aca="false">AS1753+1</f>
        <v>1852</v>
      </c>
      <c r="AT1754" s="80" t="n">
        <f aca="false">ROUNDDOWN(AS1754*AR1754,2)</f>
        <v>8575.3</v>
      </c>
      <c r="AU1754" s="80"/>
      <c r="AV1754" s="80"/>
      <c r="AW1754" s="80"/>
      <c r="AX1754" s="80"/>
      <c r="AY1754" s="84"/>
    </row>
    <row r="1755" customFormat="false" ht="15" hidden="false" customHeight="false" outlineLevel="0" collapsed="false">
      <c r="AR1755" s="67" t="n">
        <f aca="false">5556.35/12/100</f>
        <v>4.63029166666667</v>
      </c>
      <c r="AS1755" s="66" t="n">
        <f aca="false">AS1754+1</f>
        <v>1853</v>
      </c>
      <c r="AT1755" s="80" t="n">
        <f aca="false">ROUNDDOWN(AS1755*AR1755,2)</f>
        <v>8579.93</v>
      </c>
      <c r="AU1755" s="80"/>
      <c r="AV1755" s="80"/>
      <c r="AW1755" s="80"/>
      <c r="AX1755" s="80"/>
      <c r="AY1755" s="84"/>
    </row>
    <row r="1756" customFormat="false" ht="15" hidden="false" customHeight="false" outlineLevel="0" collapsed="false">
      <c r="AR1756" s="67" t="n">
        <f aca="false">5556.35/12/100</f>
        <v>4.63029166666667</v>
      </c>
      <c r="AS1756" s="66" t="n">
        <f aca="false">AS1755+1</f>
        <v>1854</v>
      </c>
      <c r="AT1756" s="80" t="n">
        <f aca="false">ROUNDDOWN(AS1756*AR1756,2)</f>
        <v>8584.56</v>
      </c>
      <c r="AU1756" s="80"/>
      <c r="AV1756" s="80"/>
      <c r="AW1756" s="80"/>
      <c r="AX1756" s="80"/>
      <c r="AY1756" s="84"/>
    </row>
    <row r="1757" customFormat="false" ht="15" hidden="false" customHeight="false" outlineLevel="0" collapsed="false">
      <c r="AR1757" s="67" t="n">
        <f aca="false">5556.35/12/100</f>
        <v>4.63029166666667</v>
      </c>
      <c r="AS1757" s="66" t="n">
        <f aca="false">AS1756+1</f>
        <v>1855</v>
      </c>
      <c r="AT1757" s="80" t="n">
        <f aca="false">ROUNDDOWN(AS1757*AR1757,2)</f>
        <v>8589.19</v>
      </c>
      <c r="AU1757" s="80"/>
      <c r="AV1757" s="80"/>
      <c r="AW1757" s="80"/>
      <c r="AX1757" s="80"/>
      <c r="AY1757" s="84"/>
    </row>
    <row r="1758" customFormat="false" ht="15" hidden="false" customHeight="false" outlineLevel="0" collapsed="false">
      <c r="AR1758" s="67" t="n">
        <f aca="false">5556.35/12/100</f>
        <v>4.63029166666667</v>
      </c>
      <c r="AS1758" s="66" t="n">
        <f aca="false">AS1757+1</f>
        <v>1856</v>
      </c>
      <c r="AT1758" s="80" t="n">
        <f aca="false">ROUNDDOWN(AS1758*AR1758,2)</f>
        <v>8593.82</v>
      </c>
      <c r="AU1758" s="80"/>
      <c r="AV1758" s="80"/>
      <c r="AW1758" s="80"/>
      <c r="AX1758" s="80"/>
      <c r="AY1758" s="84"/>
    </row>
    <row r="1759" customFormat="false" ht="15" hidden="false" customHeight="false" outlineLevel="0" collapsed="false">
      <c r="AR1759" s="67" t="n">
        <f aca="false">5556.35/12/100</f>
        <v>4.63029166666667</v>
      </c>
      <c r="AS1759" s="66" t="n">
        <f aca="false">AS1758+1</f>
        <v>1857</v>
      </c>
      <c r="AT1759" s="80" t="n">
        <f aca="false">ROUNDDOWN(AS1759*AR1759,2)</f>
        <v>8598.45</v>
      </c>
      <c r="AU1759" s="80"/>
      <c r="AV1759" s="80"/>
      <c r="AW1759" s="80"/>
      <c r="AX1759" s="80"/>
      <c r="AY1759" s="84"/>
    </row>
    <row r="1760" customFormat="false" ht="15" hidden="false" customHeight="false" outlineLevel="0" collapsed="false">
      <c r="AR1760" s="67" t="n">
        <f aca="false">5556.35/12/100</f>
        <v>4.63029166666667</v>
      </c>
      <c r="AS1760" s="66" t="n">
        <f aca="false">AS1759+1</f>
        <v>1858</v>
      </c>
      <c r="AT1760" s="80" t="n">
        <f aca="false">ROUNDDOWN(AS1760*AR1760,2)</f>
        <v>8603.08</v>
      </c>
      <c r="AU1760" s="80"/>
      <c r="AV1760" s="80"/>
      <c r="AW1760" s="80"/>
      <c r="AX1760" s="80"/>
      <c r="AY1760" s="84"/>
    </row>
    <row r="1761" customFormat="false" ht="15" hidden="false" customHeight="false" outlineLevel="0" collapsed="false">
      <c r="AR1761" s="67" t="n">
        <f aca="false">5556.35/12/100</f>
        <v>4.63029166666667</v>
      </c>
      <c r="AS1761" s="66" t="n">
        <f aca="false">AS1760+1</f>
        <v>1859</v>
      </c>
      <c r="AT1761" s="80" t="n">
        <f aca="false">ROUNDDOWN(AS1761*AR1761,2)</f>
        <v>8607.71</v>
      </c>
      <c r="AU1761" s="80"/>
      <c r="AV1761" s="80"/>
      <c r="AW1761" s="80"/>
      <c r="AX1761" s="80"/>
      <c r="AY1761" s="84"/>
    </row>
    <row r="1762" customFormat="false" ht="15" hidden="false" customHeight="false" outlineLevel="0" collapsed="false">
      <c r="AR1762" s="67" t="n">
        <f aca="false">5556.35/12/100</f>
        <v>4.63029166666667</v>
      </c>
      <c r="AS1762" s="66" t="n">
        <f aca="false">AS1761+1</f>
        <v>1860</v>
      </c>
      <c r="AT1762" s="80" t="n">
        <f aca="false">ROUNDDOWN(AS1762*AR1762,2)</f>
        <v>8612.34</v>
      </c>
      <c r="AU1762" s="80"/>
      <c r="AV1762" s="80"/>
      <c r="AW1762" s="80"/>
      <c r="AX1762" s="80"/>
      <c r="AY1762" s="84"/>
    </row>
    <row r="1763" customFormat="false" ht="15" hidden="false" customHeight="false" outlineLevel="0" collapsed="false">
      <c r="AR1763" s="67" t="n">
        <f aca="false">5556.35/12/100</f>
        <v>4.63029166666667</v>
      </c>
      <c r="AS1763" s="66" t="n">
        <f aca="false">AS1762+1</f>
        <v>1861</v>
      </c>
      <c r="AT1763" s="80" t="n">
        <f aca="false">ROUNDDOWN(AS1763*AR1763,2)</f>
        <v>8616.97</v>
      </c>
      <c r="AU1763" s="80"/>
      <c r="AV1763" s="80"/>
      <c r="AW1763" s="80"/>
      <c r="AX1763" s="80"/>
      <c r="AY1763" s="84"/>
    </row>
    <row r="1764" customFormat="false" ht="15" hidden="false" customHeight="false" outlineLevel="0" collapsed="false">
      <c r="AR1764" s="67" t="n">
        <f aca="false">5556.35/12/100</f>
        <v>4.63029166666667</v>
      </c>
      <c r="AS1764" s="66" t="n">
        <f aca="false">AS1763+1</f>
        <v>1862</v>
      </c>
      <c r="AT1764" s="80" t="n">
        <f aca="false">ROUNDDOWN(AS1764*AR1764,2)</f>
        <v>8621.6</v>
      </c>
      <c r="AU1764" s="80"/>
      <c r="AV1764" s="80"/>
      <c r="AW1764" s="80"/>
      <c r="AX1764" s="80"/>
      <c r="AY1764" s="84"/>
    </row>
    <row r="1765" customFormat="false" ht="15" hidden="false" customHeight="false" outlineLevel="0" collapsed="false">
      <c r="AR1765" s="67" t="n">
        <f aca="false">5556.35/12/100</f>
        <v>4.63029166666667</v>
      </c>
      <c r="AS1765" s="66" t="n">
        <f aca="false">AS1764+1</f>
        <v>1863</v>
      </c>
      <c r="AT1765" s="80" t="n">
        <f aca="false">ROUNDDOWN(AS1765*AR1765,2)</f>
        <v>8626.23</v>
      </c>
      <c r="AU1765" s="80"/>
      <c r="AV1765" s="80"/>
      <c r="AW1765" s="80"/>
      <c r="AX1765" s="80"/>
      <c r="AY1765" s="84"/>
    </row>
    <row r="1766" customFormat="false" ht="15" hidden="false" customHeight="false" outlineLevel="0" collapsed="false">
      <c r="AR1766" s="67" t="n">
        <f aca="false">5556.35/12/100</f>
        <v>4.63029166666667</v>
      </c>
      <c r="AS1766" s="66" t="n">
        <f aca="false">AS1765+1</f>
        <v>1864</v>
      </c>
      <c r="AT1766" s="80" t="n">
        <f aca="false">ROUNDDOWN(AS1766*AR1766,2)</f>
        <v>8630.86</v>
      </c>
      <c r="AU1766" s="80"/>
      <c r="AV1766" s="80"/>
      <c r="AW1766" s="80"/>
      <c r="AX1766" s="80"/>
      <c r="AY1766" s="84"/>
    </row>
    <row r="1767" customFormat="false" ht="15" hidden="false" customHeight="false" outlineLevel="0" collapsed="false">
      <c r="AR1767" s="67" t="n">
        <f aca="false">5556.35/12/100</f>
        <v>4.63029166666667</v>
      </c>
      <c r="AS1767" s="66" t="n">
        <f aca="false">AS1766+1</f>
        <v>1865</v>
      </c>
      <c r="AT1767" s="80" t="n">
        <f aca="false">ROUNDDOWN(AS1767*AR1767,2)</f>
        <v>8635.49</v>
      </c>
      <c r="AU1767" s="80"/>
      <c r="AV1767" s="80"/>
      <c r="AW1767" s="80"/>
      <c r="AX1767" s="80"/>
      <c r="AY1767" s="84"/>
    </row>
    <row r="1768" customFormat="false" ht="15" hidden="false" customHeight="false" outlineLevel="0" collapsed="false">
      <c r="AR1768" s="67" t="n">
        <f aca="false">5556.35/12/100</f>
        <v>4.63029166666667</v>
      </c>
      <c r="AS1768" s="66" t="n">
        <f aca="false">AS1767+1</f>
        <v>1866</v>
      </c>
      <c r="AT1768" s="80" t="n">
        <f aca="false">ROUNDDOWN(AS1768*AR1768,2)</f>
        <v>8640.12</v>
      </c>
      <c r="AU1768" s="80"/>
      <c r="AV1768" s="80"/>
      <c r="AW1768" s="80"/>
      <c r="AX1768" s="80"/>
      <c r="AY1768" s="84"/>
    </row>
    <row r="1769" customFormat="false" ht="15" hidden="false" customHeight="false" outlineLevel="0" collapsed="false">
      <c r="AR1769" s="67" t="n">
        <f aca="false">5556.35/12/100</f>
        <v>4.63029166666667</v>
      </c>
      <c r="AS1769" s="66" t="n">
        <f aca="false">AS1768+1</f>
        <v>1867</v>
      </c>
      <c r="AT1769" s="80" t="n">
        <f aca="false">ROUNDDOWN(AS1769*AR1769,2)</f>
        <v>8644.75</v>
      </c>
      <c r="AU1769" s="80"/>
      <c r="AV1769" s="80"/>
      <c r="AW1769" s="80"/>
      <c r="AX1769" s="80"/>
      <c r="AY1769" s="84"/>
    </row>
    <row r="1770" customFormat="false" ht="15" hidden="false" customHeight="false" outlineLevel="0" collapsed="false">
      <c r="AR1770" s="67" t="n">
        <f aca="false">5556.35/12/100</f>
        <v>4.63029166666667</v>
      </c>
      <c r="AS1770" s="66" t="n">
        <f aca="false">AS1769+1</f>
        <v>1868</v>
      </c>
      <c r="AT1770" s="80" t="n">
        <f aca="false">ROUNDDOWN(AS1770*AR1770,2)</f>
        <v>8649.38</v>
      </c>
      <c r="AU1770" s="80"/>
      <c r="AV1770" s="80"/>
      <c r="AW1770" s="80"/>
      <c r="AX1770" s="80"/>
      <c r="AY1770" s="84"/>
    </row>
    <row r="1771" customFormat="false" ht="15" hidden="false" customHeight="false" outlineLevel="0" collapsed="false">
      <c r="AR1771" s="67" t="n">
        <f aca="false">5556.35/12/100</f>
        <v>4.63029166666667</v>
      </c>
      <c r="AS1771" s="66" t="n">
        <f aca="false">AS1770+1</f>
        <v>1869</v>
      </c>
      <c r="AT1771" s="80" t="n">
        <f aca="false">ROUNDDOWN(AS1771*AR1771,2)</f>
        <v>8654.01</v>
      </c>
      <c r="AU1771" s="80"/>
      <c r="AV1771" s="80"/>
      <c r="AW1771" s="80"/>
      <c r="AX1771" s="80"/>
      <c r="AY1771" s="84"/>
    </row>
    <row r="1772" customFormat="false" ht="15" hidden="false" customHeight="false" outlineLevel="0" collapsed="false">
      <c r="AR1772" s="67" t="n">
        <f aca="false">5556.35/12/100</f>
        <v>4.63029166666667</v>
      </c>
      <c r="AS1772" s="66" t="n">
        <f aca="false">AS1771+1</f>
        <v>1870</v>
      </c>
      <c r="AT1772" s="80" t="n">
        <f aca="false">ROUNDDOWN(AS1772*AR1772,2)</f>
        <v>8658.64</v>
      </c>
      <c r="AU1772" s="80"/>
      <c r="AV1772" s="80"/>
      <c r="AW1772" s="80"/>
      <c r="AX1772" s="80"/>
      <c r="AY1772" s="84"/>
    </row>
    <row r="1773" customFormat="false" ht="15" hidden="false" customHeight="false" outlineLevel="0" collapsed="false">
      <c r="AR1773" s="67" t="n">
        <f aca="false">5556.35/12/100</f>
        <v>4.63029166666667</v>
      </c>
      <c r="AS1773" s="66" t="n">
        <f aca="false">AS1772+1</f>
        <v>1871</v>
      </c>
      <c r="AT1773" s="80" t="n">
        <f aca="false">ROUNDDOWN(AS1773*AR1773,2)</f>
        <v>8663.27</v>
      </c>
      <c r="AU1773" s="80"/>
      <c r="AV1773" s="80"/>
      <c r="AW1773" s="80"/>
      <c r="AX1773" s="80"/>
      <c r="AY1773" s="84"/>
    </row>
    <row r="1774" customFormat="false" ht="15" hidden="false" customHeight="false" outlineLevel="0" collapsed="false">
      <c r="AR1774" s="67" t="n">
        <f aca="false">5556.35/12/100</f>
        <v>4.63029166666667</v>
      </c>
      <c r="AS1774" s="66" t="n">
        <f aca="false">AS1773+1</f>
        <v>1872</v>
      </c>
      <c r="AT1774" s="80" t="n">
        <f aca="false">ROUNDDOWN(AS1774*AR1774,2)</f>
        <v>8667.9</v>
      </c>
      <c r="AU1774" s="80"/>
      <c r="AV1774" s="80"/>
      <c r="AW1774" s="80"/>
      <c r="AX1774" s="80"/>
      <c r="AY1774" s="84"/>
    </row>
    <row r="1775" customFormat="false" ht="15" hidden="false" customHeight="false" outlineLevel="0" collapsed="false">
      <c r="AR1775" s="67" t="n">
        <f aca="false">5556.35/12/100</f>
        <v>4.63029166666667</v>
      </c>
      <c r="AS1775" s="66" t="n">
        <f aca="false">AS1774+1</f>
        <v>1873</v>
      </c>
      <c r="AT1775" s="80" t="n">
        <f aca="false">ROUNDDOWN(AS1775*AR1775,2)</f>
        <v>8672.53</v>
      </c>
      <c r="AU1775" s="80"/>
      <c r="AV1775" s="80"/>
      <c r="AW1775" s="80"/>
      <c r="AX1775" s="80"/>
      <c r="AY1775" s="84"/>
    </row>
    <row r="1776" customFormat="false" ht="15" hidden="false" customHeight="false" outlineLevel="0" collapsed="false">
      <c r="AR1776" s="67" t="n">
        <f aca="false">5556.35/12/100</f>
        <v>4.63029166666667</v>
      </c>
      <c r="AS1776" s="66" t="n">
        <f aca="false">AS1775+1</f>
        <v>1874</v>
      </c>
      <c r="AT1776" s="80" t="n">
        <f aca="false">ROUNDDOWN(AS1776*AR1776,2)</f>
        <v>8677.16</v>
      </c>
      <c r="AU1776" s="80"/>
      <c r="AV1776" s="80"/>
      <c r="AW1776" s="80"/>
      <c r="AX1776" s="80"/>
      <c r="AY1776" s="84"/>
    </row>
    <row r="1777" customFormat="false" ht="15" hidden="false" customHeight="false" outlineLevel="0" collapsed="false">
      <c r="AR1777" s="67" t="n">
        <f aca="false">5556.35/12/100</f>
        <v>4.63029166666667</v>
      </c>
      <c r="AS1777" s="66" t="n">
        <f aca="false">AS1776+1</f>
        <v>1875</v>
      </c>
      <c r="AT1777" s="80" t="n">
        <f aca="false">ROUNDDOWN(AS1777*AR1777,2)</f>
        <v>8681.79</v>
      </c>
      <c r="AU1777" s="80"/>
      <c r="AV1777" s="80"/>
      <c r="AW1777" s="80"/>
      <c r="AX1777" s="80"/>
      <c r="AY1777" s="84"/>
    </row>
    <row r="1778" customFormat="false" ht="15" hidden="false" customHeight="false" outlineLevel="0" collapsed="false">
      <c r="AR1778" s="67" t="n">
        <f aca="false">5556.35/12/100</f>
        <v>4.63029166666667</v>
      </c>
      <c r="AS1778" s="66" t="n">
        <f aca="false">AS1777+1</f>
        <v>1876</v>
      </c>
      <c r="AT1778" s="80" t="n">
        <f aca="false">ROUNDDOWN(AS1778*AR1778,2)</f>
        <v>8686.42</v>
      </c>
      <c r="AU1778" s="80"/>
      <c r="AV1778" s="80"/>
      <c r="AW1778" s="80"/>
      <c r="AX1778" s="80"/>
      <c r="AY1778" s="84"/>
    </row>
    <row r="1779" customFormat="false" ht="15" hidden="false" customHeight="false" outlineLevel="0" collapsed="false">
      <c r="AR1779" s="67" t="n">
        <f aca="false">5556.35/12/100</f>
        <v>4.63029166666667</v>
      </c>
      <c r="AS1779" s="66" t="n">
        <f aca="false">AS1778+1</f>
        <v>1877</v>
      </c>
      <c r="AT1779" s="80" t="n">
        <f aca="false">ROUNDDOWN(AS1779*AR1779,2)</f>
        <v>8691.05</v>
      </c>
      <c r="AU1779" s="80"/>
      <c r="AV1779" s="80"/>
      <c r="AW1779" s="80"/>
      <c r="AX1779" s="80"/>
      <c r="AY1779" s="84"/>
    </row>
    <row r="1780" customFormat="false" ht="15" hidden="false" customHeight="false" outlineLevel="0" collapsed="false">
      <c r="AR1780" s="67" t="n">
        <f aca="false">5556.35/12/100</f>
        <v>4.63029166666667</v>
      </c>
      <c r="AS1780" s="66" t="n">
        <f aca="false">AS1779+1</f>
        <v>1878</v>
      </c>
      <c r="AT1780" s="80" t="n">
        <f aca="false">ROUNDDOWN(AS1780*AR1780,2)</f>
        <v>8695.68</v>
      </c>
      <c r="AU1780" s="80"/>
      <c r="AV1780" s="80"/>
      <c r="AW1780" s="80"/>
      <c r="AX1780" s="80"/>
      <c r="AY1780" s="84"/>
    </row>
    <row r="1781" customFormat="false" ht="15" hidden="false" customHeight="false" outlineLevel="0" collapsed="false">
      <c r="AR1781" s="67" t="n">
        <f aca="false">5556.35/12/100</f>
        <v>4.63029166666667</v>
      </c>
      <c r="AS1781" s="66" t="n">
        <f aca="false">AS1780+1</f>
        <v>1879</v>
      </c>
      <c r="AT1781" s="80" t="n">
        <f aca="false">ROUNDDOWN(AS1781*AR1781,2)</f>
        <v>8700.31</v>
      </c>
      <c r="AU1781" s="80"/>
      <c r="AV1781" s="80"/>
      <c r="AW1781" s="80"/>
      <c r="AX1781" s="80"/>
      <c r="AY1781" s="84"/>
    </row>
    <row r="1782" customFormat="false" ht="15" hidden="false" customHeight="false" outlineLevel="0" collapsed="false">
      <c r="AR1782" s="67" t="n">
        <f aca="false">5556.35/12/100</f>
        <v>4.63029166666667</v>
      </c>
      <c r="AS1782" s="66" t="n">
        <f aca="false">AS1781+1</f>
        <v>1880</v>
      </c>
      <c r="AT1782" s="80" t="n">
        <f aca="false">ROUNDDOWN(AS1782*AR1782,2)</f>
        <v>8704.94</v>
      </c>
      <c r="AU1782" s="80"/>
      <c r="AV1782" s="80"/>
      <c r="AW1782" s="80"/>
      <c r="AX1782" s="80"/>
      <c r="AY1782" s="84"/>
    </row>
    <row r="1783" customFormat="false" ht="15" hidden="false" customHeight="false" outlineLevel="0" collapsed="false">
      <c r="AR1783" s="67" t="n">
        <f aca="false">5556.35/12/100</f>
        <v>4.63029166666667</v>
      </c>
      <c r="AS1783" s="66" t="n">
        <f aca="false">AS1782+1</f>
        <v>1881</v>
      </c>
      <c r="AT1783" s="80" t="n">
        <f aca="false">ROUNDDOWN(AS1783*AR1783,2)</f>
        <v>8709.57</v>
      </c>
      <c r="AU1783" s="80"/>
      <c r="AV1783" s="80"/>
      <c r="AW1783" s="80"/>
      <c r="AX1783" s="80"/>
      <c r="AY1783" s="84"/>
    </row>
    <row r="1784" customFormat="false" ht="15" hidden="false" customHeight="false" outlineLevel="0" collapsed="false">
      <c r="AR1784" s="67" t="n">
        <f aca="false">5556.35/12/100</f>
        <v>4.63029166666667</v>
      </c>
      <c r="AS1784" s="66" t="n">
        <f aca="false">AS1783+1</f>
        <v>1882</v>
      </c>
      <c r="AT1784" s="80" t="n">
        <f aca="false">ROUNDDOWN(AS1784*AR1784,2)</f>
        <v>8714.2</v>
      </c>
      <c r="AU1784" s="80"/>
      <c r="AV1784" s="80"/>
      <c r="AW1784" s="80"/>
      <c r="AX1784" s="80"/>
      <c r="AY1784" s="84"/>
    </row>
    <row r="1785" customFormat="false" ht="15" hidden="false" customHeight="false" outlineLevel="0" collapsed="false">
      <c r="AR1785" s="67" t="n">
        <f aca="false">5556.35/12/100</f>
        <v>4.63029166666667</v>
      </c>
      <c r="AS1785" s="66" t="n">
        <f aca="false">AS1784+1</f>
        <v>1883</v>
      </c>
      <c r="AT1785" s="80" t="n">
        <f aca="false">ROUNDDOWN(AS1785*AR1785,2)</f>
        <v>8718.83</v>
      </c>
      <c r="AU1785" s="80"/>
      <c r="AV1785" s="80"/>
      <c r="AW1785" s="80"/>
      <c r="AX1785" s="80"/>
      <c r="AY1785" s="84"/>
    </row>
    <row r="1786" customFormat="false" ht="15" hidden="false" customHeight="false" outlineLevel="0" collapsed="false">
      <c r="AR1786" s="67" t="n">
        <f aca="false">5556.35/12/100</f>
        <v>4.63029166666667</v>
      </c>
      <c r="AS1786" s="66" t="n">
        <f aca="false">AS1785+1</f>
        <v>1884</v>
      </c>
      <c r="AT1786" s="80" t="n">
        <f aca="false">ROUNDDOWN(AS1786*AR1786,2)</f>
        <v>8723.46</v>
      </c>
      <c r="AU1786" s="80"/>
      <c r="AV1786" s="80"/>
      <c r="AW1786" s="80"/>
      <c r="AX1786" s="80"/>
      <c r="AY1786" s="84"/>
    </row>
    <row r="1787" customFormat="false" ht="15" hidden="false" customHeight="false" outlineLevel="0" collapsed="false">
      <c r="AR1787" s="67" t="n">
        <f aca="false">5556.35/12/100</f>
        <v>4.63029166666667</v>
      </c>
      <c r="AS1787" s="66" t="n">
        <f aca="false">AS1786+1</f>
        <v>1885</v>
      </c>
      <c r="AT1787" s="80" t="n">
        <f aca="false">ROUNDDOWN(AS1787*AR1787,2)</f>
        <v>8728.09</v>
      </c>
      <c r="AU1787" s="80"/>
      <c r="AV1787" s="80"/>
      <c r="AW1787" s="80"/>
      <c r="AX1787" s="80"/>
      <c r="AY1787" s="84"/>
    </row>
    <row r="1788" customFormat="false" ht="15" hidden="false" customHeight="false" outlineLevel="0" collapsed="false">
      <c r="AR1788" s="67" t="n">
        <f aca="false">5556.35/12/100</f>
        <v>4.63029166666667</v>
      </c>
      <c r="AS1788" s="66" t="n">
        <f aca="false">AS1787+1</f>
        <v>1886</v>
      </c>
      <c r="AT1788" s="80" t="n">
        <f aca="false">ROUNDDOWN(AS1788*AR1788,2)</f>
        <v>8732.73</v>
      </c>
      <c r="AU1788" s="80"/>
      <c r="AV1788" s="80"/>
      <c r="AW1788" s="80"/>
      <c r="AX1788" s="80"/>
      <c r="AY1788" s="84"/>
    </row>
    <row r="1789" customFormat="false" ht="15" hidden="false" customHeight="false" outlineLevel="0" collapsed="false">
      <c r="AR1789" s="67" t="n">
        <f aca="false">5556.35/12/100</f>
        <v>4.63029166666667</v>
      </c>
      <c r="AS1789" s="66" t="n">
        <f aca="false">AS1788+1</f>
        <v>1887</v>
      </c>
      <c r="AT1789" s="80" t="n">
        <f aca="false">ROUNDDOWN(AS1789*AR1789,2)</f>
        <v>8737.36</v>
      </c>
      <c r="AU1789" s="80"/>
      <c r="AV1789" s="80"/>
      <c r="AW1789" s="80"/>
      <c r="AX1789" s="80"/>
      <c r="AY1789" s="84"/>
    </row>
    <row r="1790" customFormat="false" ht="15" hidden="false" customHeight="false" outlineLevel="0" collapsed="false">
      <c r="AR1790" s="67" t="n">
        <f aca="false">5556.35/12/100</f>
        <v>4.63029166666667</v>
      </c>
      <c r="AS1790" s="66" t="n">
        <f aca="false">AS1789+1</f>
        <v>1888</v>
      </c>
      <c r="AT1790" s="80" t="n">
        <f aca="false">ROUNDDOWN(AS1790*AR1790,2)</f>
        <v>8741.99</v>
      </c>
      <c r="AU1790" s="80"/>
      <c r="AV1790" s="80"/>
      <c r="AW1790" s="80"/>
      <c r="AX1790" s="80"/>
      <c r="AY1790" s="84"/>
    </row>
    <row r="1791" customFormat="false" ht="15" hidden="false" customHeight="false" outlineLevel="0" collapsed="false">
      <c r="AR1791" s="67" t="n">
        <f aca="false">5556.35/12/100</f>
        <v>4.63029166666667</v>
      </c>
      <c r="AS1791" s="66" t="n">
        <f aca="false">AS1790+1</f>
        <v>1889</v>
      </c>
      <c r="AT1791" s="80" t="n">
        <f aca="false">ROUNDDOWN(AS1791*AR1791,2)</f>
        <v>8746.62</v>
      </c>
      <c r="AU1791" s="80"/>
      <c r="AV1791" s="80"/>
      <c r="AW1791" s="80"/>
      <c r="AX1791" s="80"/>
      <c r="AY1791" s="84"/>
    </row>
    <row r="1792" customFormat="false" ht="15" hidden="false" customHeight="false" outlineLevel="0" collapsed="false">
      <c r="AR1792" s="67" t="n">
        <f aca="false">5556.35/12/100</f>
        <v>4.63029166666667</v>
      </c>
      <c r="AS1792" s="66" t="n">
        <f aca="false">AS1791+1</f>
        <v>1890</v>
      </c>
      <c r="AT1792" s="80" t="n">
        <f aca="false">ROUNDDOWN(AS1792*AR1792,2)</f>
        <v>8751.25</v>
      </c>
      <c r="AU1792" s="80"/>
      <c r="AV1792" s="80"/>
      <c r="AW1792" s="80"/>
      <c r="AX1792" s="80"/>
      <c r="AY1792" s="84"/>
    </row>
    <row r="1793" customFormat="false" ht="15" hidden="false" customHeight="false" outlineLevel="0" collapsed="false">
      <c r="AR1793" s="67" t="n">
        <f aca="false">5556.35/12/100</f>
        <v>4.63029166666667</v>
      </c>
      <c r="AS1793" s="66" t="n">
        <f aca="false">AS1792+1</f>
        <v>1891</v>
      </c>
      <c r="AT1793" s="80" t="n">
        <f aca="false">ROUNDDOWN(AS1793*AR1793,2)</f>
        <v>8755.88</v>
      </c>
      <c r="AU1793" s="80"/>
      <c r="AV1793" s="80"/>
      <c r="AW1793" s="80"/>
      <c r="AX1793" s="80"/>
      <c r="AY1793" s="84"/>
    </row>
    <row r="1794" customFormat="false" ht="15" hidden="false" customHeight="false" outlineLevel="0" collapsed="false">
      <c r="AR1794" s="67" t="n">
        <f aca="false">5556.35/12/100</f>
        <v>4.63029166666667</v>
      </c>
      <c r="AS1794" s="66" t="n">
        <f aca="false">AS1793+1</f>
        <v>1892</v>
      </c>
      <c r="AT1794" s="80" t="n">
        <f aca="false">ROUNDDOWN(AS1794*AR1794,2)</f>
        <v>8760.51</v>
      </c>
      <c r="AU1794" s="80"/>
      <c r="AV1794" s="80"/>
      <c r="AW1794" s="80"/>
      <c r="AX1794" s="80"/>
      <c r="AY1794" s="84"/>
    </row>
    <row r="1795" customFormat="false" ht="15" hidden="false" customHeight="false" outlineLevel="0" collapsed="false">
      <c r="AR1795" s="67" t="n">
        <f aca="false">5556.35/12/100</f>
        <v>4.63029166666667</v>
      </c>
      <c r="AS1795" s="66" t="n">
        <f aca="false">AS1794+1</f>
        <v>1893</v>
      </c>
      <c r="AT1795" s="80" t="n">
        <f aca="false">ROUNDDOWN(AS1795*AR1795,2)</f>
        <v>8765.14</v>
      </c>
      <c r="AU1795" s="80"/>
      <c r="AV1795" s="80"/>
      <c r="AW1795" s="80"/>
      <c r="AX1795" s="80"/>
      <c r="AY1795" s="84"/>
    </row>
    <row r="1796" customFormat="false" ht="15" hidden="false" customHeight="false" outlineLevel="0" collapsed="false">
      <c r="AR1796" s="67" t="n">
        <f aca="false">5556.35/12/100</f>
        <v>4.63029166666667</v>
      </c>
      <c r="AS1796" s="66" t="n">
        <f aca="false">AS1795+1</f>
        <v>1894</v>
      </c>
      <c r="AT1796" s="80" t="n">
        <f aca="false">ROUNDDOWN(AS1796*AR1796,2)</f>
        <v>8769.77</v>
      </c>
      <c r="AU1796" s="80"/>
      <c r="AV1796" s="80"/>
      <c r="AW1796" s="80"/>
      <c r="AX1796" s="80"/>
      <c r="AY1796" s="84"/>
    </row>
    <row r="1797" customFormat="false" ht="15" hidden="false" customHeight="false" outlineLevel="0" collapsed="false">
      <c r="AR1797" s="67" t="n">
        <f aca="false">5556.35/12/100</f>
        <v>4.63029166666667</v>
      </c>
      <c r="AS1797" s="66" t="n">
        <f aca="false">AS1796+1</f>
        <v>1895</v>
      </c>
      <c r="AT1797" s="80" t="n">
        <f aca="false">ROUNDDOWN(AS1797*AR1797,2)</f>
        <v>8774.4</v>
      </c>
      <c r="AU1797" s="80"/>
      <c r="AV1797" s="80"/>
      <c r="AW1797" s="80"/>
      <c r="AX1797" s="80"/>
      <c r="AY1797" s="84"/>
    </row>
    <row r="1798" customFormat="false" ht="15" hidden="false" customHeight="false" outlineLevel="0" collapsed="false">
      <c r="AR1798" s="67" t="n">
        <f aca="false">5556.35/12/100</f>
        <v>4.63029166666667</v>
      </c>
      <c r="AS1798" s="66" t="n">
        <f aca="false">AS1797+1</f>
        <v>1896</v>
      </c>
      <c r="AT1798" s="80" t="n">
        <f aca="false">ROUNDDOWN(AS1798*AR1798,2)</f>
        <v>8779.03</v>
      </c>
      <c r="AU1798" s="80"/>
      <c r="AV1798" s="80"/>
      <c r="AW1798" s="80"/>
      <c r="AX1798" s="80"/>
      <c r="AY1798" s="84"/>
    </row>
    <row r="1799" customFormat="false" ht="15" hidden="false" customHeight="false" outlineLevel="0" collapsed="false">
      <c r="AR1799" s="67" t="n">
        <f aca="false">5556.35/12/100</f>
        <v>4.63029166666667</v>
      </c>
      <c r="AS1799" s="66" t="n">
        <f aca="false">AS1798+1</f>
        <v>1897</v>
      </c>
      <c r="AT1799" s="80" t="n">
        <f aca="false">ROUNDDOWN(AS1799*AR1799,2)</f>
        <v>8783.66</v>
      </c>
      <c r="AU1799" s="80"/>
      <c r="AV1799" s="80"/>
      <c r="AW1799" s="80"/>
      <c r="AX1799" s="80"/>
      <c r="AY1799" s="84"/>
    </row>
    <row r="1800" customFormat="false" ht="15" hidden="false" customHeight="false" outlineLevel="0" collapsed="false">
      <c r="AR1800" s="67" t="n">
        <f aca="false">5556.35/12/100</f>
        <v>4.63029166666667</v>
      </c>
      <c r="AS1800" s="66" t="n">
        <f aca="false">AS1799+1</f>
        <v>1898</v>
      </c>
      <c r="AT1800" s="80" t="n">
        <f aca="false">ROUNDDOWN(AS1800*AR1800,2)</f>
        <v>8788.29</v>
      </c>
      <c r="AU1800" s="80"/>
      <c r="AV1800" s="80"/>
      <c r="AW1800" s="80"/>
      <c r="AX1800" s="80"/>
      <c r="AY1800" s="84"/>
    </row>
    <row r="1801" customFormat="false" ht="15" hidden="false" customHeight="false" outlineLevel="0" collapsed="false">
      <c r="AR1801" s="67" t="n">
        <f aca="false">5556.35/12/100</f>
        <v>4.63029166666667</v>
      </c>
      <c r="AS1801" s="66" t="n">
        <f aca="false">AS1800+1</f>
        <v>1899</v>
      </c>
      <c r="AT1801" s="80" t="n">
        <f aca="false">ROUNDDOWN(AS1801*AR1801,2)</f>
        <v>8792.92</v>
      </c>
      <c r="AU1801" s="80"/>
      <c r="AV1801" s="80"/>
      <c r="AW1801" s="80"/>
      <c r="AX1801" s="80"/>
      <c r="AY1801" s="84"/>
    </row>
    <row r="1802" customFormat="false" ht="15" hidden="false" customHeight="false" outlineLevel="0" collapsed="false">
      <c r="AR1802" s="67" t="n">
        <f aca="false">5556.35/12/100</f>
        <v>4.63029166666667</v>
      </c>
      <c r="AS1802" s="66" t="n">
        <f aca="false">AS1801+1</f>
        <v>1900</v>
      </c>
      <c r="AT1802" s="80" t="n">
        <f aca="false">ROUNDDOWN(AS1802*AR1802,2)</f>
        <v>8797.55</v>
      </c>
      <c r="AU1802" s="80"/>
      <c r="AV1802" s="80"/>
      <c r="AW1802" s="80"/>
      <c r="AX1802" s="80"/>
      <c r="AY1802" s="84"/>
    </row>
    <row r="1803" customFormat="false" ht="15" hidden="false" customHeight="false" outlineLevel="0" collapsed="false">
      <c r="AR1803" s="67" t="n">
        <f aca="false">5556.35/12/100</f>
        <v>4.63029166666667</v>
      </c>
      <c r="AS1803" s="66" t="n">
        <f aca="false">AS1802+1</f>
        <v>1901</v>
      </c>
      <c r="AT1803" s="80" t="n">
        <f aca="false">ROUNDDOWN(AS1803*AR1803,2)</f>
        <v>8802.18</v>
      </c>
      <c r="AU1803" s="80"/>
      <c r="AV1803" s="80"/>
      <c r="AW1803" s="80"/>
      <c r="AX1803" s="80"/>
      <c r="AY1803" s="84"/>
    </row>
    <row r="1804" customFormat="false" ht="15" hidden="false" customHeight="false" outlineLevel="0" collapsed="false">
      <c r="AR1804" s="67" t="n">
        <f aca="false">5556.35/12/100</f>
        <v>4.63029166666667</v>
      </c>
      <c r="AS1804" s="66" t="n">
        <f aca="false">AS1803+1</f>
        <v>1902</v>
      </c>
      <c r="AT1804" s="80" t="n">
        <f aca="false">ROUNDDOWN(AS1804*AR1804,2)</f>
        <v>8806.81</v>
      </c>
      <c r="AU1804" s="80"/>
      <c r="AV1804" s="80"/>
      <c r="AW1804" s="80"/>
      <c r="AX1804" s="80"/>
      <c r="AY1804" s="84"/>
    </row>
    <row r="1805" customFormat="false" ht="15" hidden="false" customHeight="false" outlineLevel="0" collapsed="false">
      <c r="AR1805" s="67" t="n">
        <f aca="false">5556.35/12/100</f>
        <v>4.63029166666667</v>
      </c>
      <c r="AS1805" s="66" t="n">
        <f aca="false">AS1804+1</f>
        <v>1903</v>
      </c>
      <c r="AT1805" s="80" t="n">
        <f aca="false">ROUNDDOWN(AS1805*AR1805,2)</f>
        <v>8811.44</v>
      </c>
      <c r="AU1805" s="80"/>
      <c r="AV1805" s="80"/>
      <c r="AW1805" s="80"/>
      <c r="AX1805" s="80"/>
      <c r="AY1805" s="84"/>
    </row>
    <row r="1806" customFormat="false" ht="15" hidden="false" customHeight="false" outlineLevel="0" collapsed="false">
      <c r="AR1806" s="67" t="n">
        <f aca="false">5556.35/12/100</f>
        <v>4.63029166666667</v>
      </c>
      <c r="AS1806" s="66" t="n">
        <f aca="false">AS1805+1</f>
        <v>1904</v>
      </c>
      <c r="AT1806" s="80" t="n">
        <f aca="false">ROUNDDOWN(AS1806*AR1806,2)</f>
        <v>8816.07</v>
      </c>
      <c r="AU1806" s="80"/>
      <c r="AV1806" s="80"/>
      <c r="AW1806" s="80"/>
      <c r="AX1806" s="80"/>
      <c r="AY1806" s="84"/>
    </row>
    <row r="1807" customFormat="false" ht="15" hidden="false" customHeight="false" outlineLevel="0" collapsed="false">
      <c r="AR1807" s="67" t="n">
        <f aca="false">5556.35/12/100</f>
        <v>4.63029166666667</v>
      </c>
      <c r="AS1807" s="66" t="n">
        <f aca="false">AS1806+1</f>
        <v>1905</v>
      </c>
      <c r="AT1807" s="80" t="n">
        <f aca="false">ROUNDDOWN(AS1807*AR1807,2)</f>
        <v>8820.7</v>
      </c>
      <c r="AU1807" s="80"/>
      <c r="AV1807" s="80"/>
      <c r="AW1807" s="80"/>
      <c r="AX1807" s="80"/>
      <c r="AY1807" s="84"/>
    </row>
    <row r="1808" customFormat="false" ht="15" hidden="false" customHeight="false" outlineLevel="0" collapsed="false">
      <c r="AR1808" s="67" t="n">
        <f aca="false">5556.35/12/100</f>
        <v>4.63029166666667</v>
      </c>
      <c r="AS1808" s="66" t="n">
        <f aca="false">AS1807+1</f>
        <v>1906</v>
      </c>
      <c r="AT1808" s="80" t="n">
        <f aca="false">ROUNDDOWN(AS1808*AR1808,2)</f>
        <v>8825.33</v>
      </c>
      <c r="AU1808" s="80"/>
      <c r="AV1808" s="80"/>
      <c r="AW1808" s="80"/>
      <c r="AX1808" s="80"/>
      <c r="AY1808" s="84"/>
    </row>
    <row r="1809" customFormat="false" ht="15" hidden="false" customHeight="false" outlineLevel="0" collapsed="false">
      <c r="AR1809" s="67" t="n">
        <f aca="false">5556.35/12/100</f>
        <v>4.63029166666667</v>
      </c>
      <c r="AS1809" s="66" t="n">
        <f aca="false">AS1808+1</f>
        <v>1907</v>
      </c>
      <c r="AT1809" s="80" t="n">
        <f aca="false">ROUNDDOWN(AS1809*AR1809,2)</f>
        <v>8829.96</v>
      </c>
      <c r="AU1809" s="80"/>
      <c r="AV1809" s="80"/>
      <c r="AW1809" s="80"/>
      <c r="AX1809" s="80"/>
      <c r="AY1809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34" activeCellId="0" sqref="C34"/>
    </sheetView>
  </sheetViews>
  <sheetFormatPr defaultColWidth="11.19140625" defaultRowHeight="13.5" zeroHeight="false" outlineLevelRow="0" outlineLevelCol="0"/>
  <cols>
    <col collapsed="false" customWidth="true" hidden="false" outlineLevel="0" max="1" min="1" style="63" width="29.19"/>
    <col collapsed="false" customWidth="true" hidden="false" outlineLevel="0" max="2" min="2" style="63" width="67.19"/>
    <col collapsed="false" customWidth="true" hidden="false" outlineLevel="0" max="3" min="3" style="63" width="70.99"/>
    <col collapsed="false" customWidth="true" hidden="false" outlineLevel="0" max="4" min="4" style="63" width="20.39"/>
    <col collapsed="false" customWidth="false" hidden="false" outlineLevel="0" max="5" min="5" style="90" width="11.19"/>
    <col collapsed="false" customWidth="true" hidden="false" outlineLevel="0" max="6" min="6" style="63" width="14.19"/>
    <col collapsed="false" customWidth="true" hidden="false" outlineLevel="0" max="7" min="7" style="63" width="10.19"/>
    <col collapsed="false" customWidth="false" hidden="false" outlineLevel="0" max="257" min="8" style="63" width="11.19"/>
  </cols>
  <sheetData>
    <row r="1" customFormat="false" ht="13.5" hidden="false" customHeight="false" outlineLevel="0" collapsed="false">
      <c r="A1" s="91" t="s">
        <v>192</v>
      </c>
      <c r="B1" s="91" t="s">
        <v>193</v>
      </c>
      <c r="C1" s="91" t="s">
        <v>194</v>
      </c>
      <c r="D1" s="91" t="s">
        <v>195</v>
      </c>
      <c r="E1" s="92" t="s">
        <v>196</v>
      </c>
    </row>
    <row r="2" customFormat="false" ht="13.5" hidden="false" customHeight="false" outlineLevel="0" collapsed="false">
      <c r="A2" s="39"/>
      <c r="B2" s="39"/>
      <c r="C2" s="39" t="s">
        <v>197</v>
      </c>
      <c r="D2" s="39" t="s">
        <v>197</v>
      </c>
      <c r="E2" s="92" t="n">
        <v>1</v>
      </c>
      <c r="F2" s="93"/>
    </row>
    <row r="3" customFormat="false" ht="13.5" hidden="false" customHeight="false" outlineLevel="0" collapsed="false">
      <c r="A3" s="91" t="s">
        <v>198</v>
      </c>
      <c r="B3" s="91" t="s">
        <v>199</v>
      </c>
      <c r="C3" s="91" t="s">
        <v>101</v>
      </c>
      <c r="D3" s="91" t="s">
        <v>67</v>
      </c>
      <c r="E3" s="92" t="n">
        <v>1</v>
      </c>
    </row>
    <row r="4" customFormat="false" ht="13.5" hidden="false" customHeight="false" outlineLevel="0" collapsed="false">
      <c r="A4" s="91" t="s">
        <v>200</v>
      </c>
      <c r="B4" s="91" t="s">
        <v>201</v>
      </c>
      <c r="C4" s="39" t="s">
        <v>197</v>
      </c>
      <c r="D4" s="39" t="s">
        <v>197</v>
      </c>
      <c r="E4" s="92" t="n">
        <v>1</v>
      </c>
    </row>
    <row r="5" customFormat="false" ht="13.5" hidden="false" customHeight="false" outlineLevel="0" collapsed="false">
      <c r="A5" s="91" t="s">
        <v>202</v>
      </c>
      <c r="B5" s="91" t="s">
        <v>203</v>
      </c>
      <c r="C5" s="91" t="s">
        <v>151</v>
      </c>
      <c r="D5" s="91" t="s">
        <v>76</v>
      </c>
      <c r="E5" s="92" t="n">
        <v>1</v>
      </c>
    </row>
    <row r="6" customFormat="false" ht="13.5" hidden="false" customHeight="false" outlineLevel="0" collapsed="false">
      <c r="A6" s="91" t="s">
        <v>204</v>
      </c>
      <c r="B6" s="39"/>
      <c r="C6" s="91" t="s">
        <v>106</v>
      </c>
      <c r="D6" s="91" t="s">
        <v>76</v>
      </c>
      <c r="E6" s="92" t="n">
        <v>2</v>
      </c>
    </row>
    <row r="7" customFormat="false" ht="13.5" hidden="false" customHeight="false" outlineLevel="0" collapsed="false">
      <c r="A7" s="91" t="s">
        <v>205</v>
      </c>
      <c r="B7" s="91" t="s">
        <v>206</v>
      </c>
      <c r="C7" s="39" t="s">
        <v>197</v>
      </c>
      <c r="D7" s="39" t="s">
        <v>197</v>
      </c>
      <c r="E7" s="92" t="n">
        <v>1</v>
      </c>
    </row>
    <row r="8" customFormat="false" ht="13.5" hidden="false" customHeight="false" outlineLevel="0" collapsed="false">
      <c r="A8" s="91" t="s">
        <v>207</v>
      </c>
      <c r="B8" s="91" t="s">
        <v>208</v>
      </c>
      <c r="C8" s="91" t="s">
        <v>209</v>
      </c>
      <c r="D8" s="91" t="s">
        <v>79</v>
      </c>
      <c r="E8" s="92" t="n">
        <v>1</v>
      </c>
    </row>
    <row r="9" customFormat="false" ht="13.5" hidden="false" customHeight="false" outlineLevel="0" collapsed="false">
      <c r="A9" s="91"/>
      <c r="B9" s="39"/>
      <c r="C9" s="91" t="s">
        <v>210</v>
      </c>
      <c r="D9" s="91" t="s">
        <v>79</v>
      </c>
      <c r="E9" s="92" t="n">
        <v>1</v>
      </c>
    </row>
    <row r="10" customFormat="false" ht="13.5" hidden="false" customHeight="false" outlineLevel="0" collapsed="false">
      <c r="A10" s="91"/>
      <c r="B10" s="91" t="s">
        <v>211</v>
      </c>
      <c r="C10" s="39" t="s">
        <v>197</v>
      </c>
      <c r="D10" s="39" t="s">
        <v>197</v>
      </c>
      <c r="E10" s="92" t="n">
        <v>1</v>
      </c>
    </row>
    <row r="11" customFormat="false" ht="13.5" hidden="false" customHeight="false" outlineLevel="0" collapsed="false">
      <c r="A11" s="39"/>
      <c r="B11" s="91" t="s">
        <v>212</v>
      </c>
      <c r="C11" s="91" t="s">
        <v>161</v>
      </c>
      <c r="D11" s="91" t="s">
        <v>76</v>
      </c>
      <c r="E11" s="92" t="n">
        <v>1</v>
      </c>
    </row>
    <row r="12" customFormat="false" ht="13.5" hidden="false" customHeight="false" outlineLevel="0" collapsed="false">
      <c r="A12" s="91"/>
      <c r="B12" s="91" t="s">
        <v>213</v>
      </c>
      <c r="C12" s="91" t="s">
        <v>110</v>
      </c>
      <c r="D12" s="91" t="s">
        <v>76</v>
      </c>
      <c r="E12" s="92" t="n">
        <v>2</v>
      </c>
    </row>
    <row r="13" customFormat="false" ht="13.5" hidden="false" customHeight="false" outlineLevel="0" collapsed="false">
      <c r="A13" s="91"/>
      <c r="B13" s="91" t="s">
        <v>214</v>
      </c>
      <c r="C13" s="39" t="s">
        <v>197</v>
      </c>
      <c r="D13" s="39" t="s">
        <v>197</v>
      </c>
      <c r="E13" s="92" t="n">
        <v>1</v>
      </c>
    </row>
    <row r="14" customFormat="false" ht="13.5" hidden="false" customHeight="false" outlineLevel="0" collapsed="false">
      <c r="A14" s="91"/>
      <c r="B14" s="91" t="s">
        <v>215</v>
      </c>
      <c r="C14" s="91" t="s">
        <v>216</v>
      </c>
      <c r="D14" s="91" t="s">
        <v>79</v>
      </c>
      <c r="E14" s="92" t="n">
        <v>1</v>
      </c>
    </row>
    <row r="15" customFormat="false" ht="13.5" hidden="false" customHeight="false" outlineLevel="0" collapsed="false">
      <c r="A15" s="91"/>
      <c r="B15" s="91" t="s">
        <v>217</v>
      </c>
      <c r="C15" s="91" t="s">
        <v>218</v>
      </c>
      <c r="D15" s="91" t="s">
        <v>79</v>
      </c>
      <c r="E15" s="92" t="n">
        <v>1</v>
      </c>
    </row>
    <row r="16" customFormat="false" ht="13.5" hidden="false" customHeight="false" outlineLevel="0" collapsed="false">
      <c r="A16" s="91"/>
      <c r="B16" s="39"/>
      <c r="C16" s="39" t="s">
        <v>197</v>
      </c>
      <c r="D16" s="39" t="s">
        <v>197</v>
      </c>
      <c r="E16" s="92" t="n">
        <v>1</v>
      </c>
    </row>
    <row r="17" customFormat="false" ht="13.5" hidden="false" customHeight="false" outlineLevel="0" collapsed="false">
      <c r="A17" s="91"/>
      <c r="B17" s="91" t="s">
        <v>219</v>
      </c>
      <c r="C17" s="91" t="s">
        <v>162</v>
      </c>
      <c r="D17" s="91" t="s">
        <v>67</v>
      </c>
      <c r="E17" s="92" t="n">
        <v>1</v>
      </c>
    </row>
    <row r="18" customFormat="false" ht="13.5" hidden="false" customHeight="false" outlineLevel="0" collapsed="false">
      <c r="A18" s="91"/>
      <c r="B18" s="91" t="s">
        <v>220</v>
      </c>
      <c r="C18" s="39" t="s">
        <v>197</v>
      </c>
      <c r="D18" s="39" t="s">
        <v>197</v>
      </c>
      <c r="E18" s="92" t="n">
        <v>1</v>
      </c>
    </row>
    <row r="19" customFormat="false" ht="13.5" hidden="false" customHeight="false" outlineLevel="0" collapsed="false">
      <c r="A19" s="39"/>
      <c r="B19" s="91" t="s">
        <v>221</v>
      </c>
      <c r="C19" s="91" t="s">
        <v>164</v>
      </c>
      <c r="D19" s="91" t="s">
        <v>76</v>
      </c>
      <c r="E19" s="92" t="n">
        <v>1</v>
      </c>
    </row>
    <row r="20" customFormat="false" ht="13.5" hidden="false" customHeight="false" outlineLevel="0" collapsed="false">
      <c r="A20" s="91"/>
      <c r="B20" s="91" t="s">
        <v>222</v>
      </c>
      <c r="C20" s="91" t="s">
        <v>113</v>
      </c>
      <c r="D20" s="91" t="s">
        <v>76</v>
      </c>
      <c r="E20" s="92" t="n">
        <v>2</v>
      </c>
    </row>
    <row r="21" customFormat="false" ht="13.5" hidden="false" customHeight="false" outlineLevel="0" collapsed="false">
      <c r="A21" s="91"/>
      <c r="B21" s="91" t="s">
        <v>223</v>
      </c>
      <c r="C21" s="39" t="s">
        <v>197</v>
      </c>
      <c r="D21" s="39" t="s">
        <v>197</v>
      </c>
      <c r="E21" s="92" t="n">
        <v>1</v>
      </c>
    </row>
    <row r="22" customFormat="false" ht="13.5" hidden="false" customHeight="false" outlineLevel="0" collapsed="false">
      <c r="A22" s="91"/>
      <c r="B22" s="91" t="s">
        <v>224</v>
      </c>
      <c r="C22" s="91" t="s">
        <v>165</v>
      </c>
      <c r="D22" s="91" t="s">
        <v>67</v>
      </c>
      <c r="E22" s="92" t="n">
        <v>1</v>
      </c>
    </row>
    <row r="23" customFormat="false" ht="13.5" hidden="false" customHeight="false" outlineLevel="0" collapsed="false">
      <c r="A23" s="91"/>
      <c r="B23" s="91" t="s">
        <v>225</v>
      </c>
      <c r="C23" s="39" t="s">
        <v>197</v>
      </c>
      <c r="D23" s="39" t="s">
        <v>197</v>
      </c>
      <c r="E23" s="92" t="n">
        <v>1</v>
      </c>
    </row>
    <row r="24" customFormat="false" ht="13.5" hidden="false" customHeight="false" outlineLevel="0" collapsed="false">
      <c r="A24" s="91"/>
      <c r="B24" s="91" t="s">
        <v>226</v>
      </c>
      <c r="C24" s="91" t="s">
        <v>166</v>
      </c>
      <c r="D24" s="91" t="s">
        <v>67</v>
      </c>
      <c r="E24" s="92" t="n">
        <v>1</v>
      </c>
    </row>
    <row r="25" customFormat="false" ht="13.5" hidden="false" customHeight="false" outlineLevel="0" collapsed="false">
      <c r="A25" s="91"/>
      <c r="B25" s="91" t="s">
        <v>227</v>
      </c>
      <c r="C25" s="39" t="s">
        <v>197</v>
      </c>
      <c r="D25" s="39" t="s">
        <v>197</v>
      </c>
      <c r="E25" s="92" t="n">
        <v>1</v>
      </c>
    </row>
    <row r="26" customFormat="false" ht="13.5" hidden="false" customHeight="false" outlineLevel="0" collapsed="false">
      <c r="A26" s="91"/>
      <c r="B26" s="91" t="s">
        <v>228</v>
      </c>
      <c r="C26" s="91" t="s">
        <v>117</v>
      </c>
      <c r="D26" s="91" t="s">
        <v>76</v>
      </c>
      <c r="E26" s="92" t="n">
        <v>2</v>
      </c>
    </row>
    <row r="27" customFormat="false" ht="13.5" hidden="false" customHeight="false" outlineLevel="0" collapsed="false">
      <c r="A27" s="91"/>
      <c r="B27" s="91" t="s">
        <v>229</v>
      </c>
      <c r="C27" s="91" t="s">
        <v>167</v>
      </c>
      <c r="D27" s="91" t="s">
        <v>76</v>
      </c>
      <c r="E27" s="92" t="n">
        <v>1</v>
      </c>
    </row>
    <row r="28" customFormat="false" ht="13.5" hidden="false" customHeight="false" outlineLevel="0" collapsed="false">
      <c r="A28" s="91"/>
      <c r="B28" s="91" t="s">
        <v>230</v>
      </c>
      <c r="C28" s="39" t="s">
        <v>197</v>
      </c>
      <c r="D28" s="39" t="s">
        <v>197</v>
      </c>
      <c r="E28" s="92" t="n">
        <v>1</v>
      </c>
    </row>
    <row r="29" customFormat="false" ht="13.5" hidden="false" customHeight="false" outlineLevel="0" collapsed="false">
      <c r="A29" s="91"/>
      <c r="B29" s="91" t="s">
        <v>231</v>
      </c>
      <c r="C29" s="91" t="s">
        <v>168</v>
      </c>
      <c r="D29" s="91" t="s">
        <v>79</v>
      </c>
      <c r="E29" s="92" t="n">
        <v>1</v>
      </c>
    </row>
    <row r="30" customFormat="false" ht="13.5" hidden="false" customHeight="false" outlineLevel="0" collapsed="false">
      <c r="A30" s="91"/>
      <c r="B30" s="91" t="s">
        <v>232</v>
      </c>
      <c r="C30" s="91" t="s">
        <v>169</v>
      </c>
      <c r="D30" s="91" t="s">
        <v>79</v>
      </c>
      <c r="E30" s="92" t="n">
        <v>1</v>
      </c>
    </row>
    <row r="31" customFormat="false" ht="13.5" hidden="false" customHeight="false" outlineLevel="0" collapsed="false">
      <c r="A31" s="91"/>
      <c r="B31" s="91" t="s">
        <v>233</v>
      </c>
      <c r="C31" s="39" t="s">
        <v>197</v>
      </c>
      <c r="D31" s="39" t="s">
        <v>197</v>
      </c>
      <c r="E31" s="92" t="n">
        <v>1</v>
      </c>
    </row>
    <row r="32" customFormat="false" ht="13.5" hidden="false" customHeight="false" outlineLevel="0" collapsed="false">
      <c r="A32" s="91"/>
      <c r="B32" s="91" t="s">
        <v>234</v>
      </c>
      <c r="C32" s="91" t="s">
        <v>170</v>
      </c>
      <c r="D32" s="91" t="s">
        <v>67</v>
      </c>
      <c r="E32" s="92" t="n">
        <v>1</v>
      </c>
    </row>
    <row r="33" customFormat="false" ht="13.5" hidden="false" customHeight="false" outlineLevel="0" collapsed="false">
      <c r="A33" s="91"/>
      <c r="B33" s="39"/>
      <c r="C33" s="39" t="s">
        <v>197</v>
      </c>
      <c r="D33" s="39" t="s">
        <v>197</v>
      </c>
      <c r="E33" s="92" t="n">
        <v>1</v>
      </c>
    </row>
    <row r="34" customFormat="false" ht="13.5" hidden="false" customHeight="false" outlineLevel="0" collapsed="false">
      <c r="A34" s="91"/>
      <c r="B34" s="91" t="s">
        <v>235</v>
      </c>
      <c r="C34" s="91" t="s">
        <v>171</v>
      </c>
      <c r="D34" s="91" t="s">
        <v>67</v>
      </c>
      <c r="E34" s="92" t="n">
        <v>1</v>
      </c>
    </row>
    <row r="35" customFormat="false" ht="13.5" hidden="false" customHeight="false" outlineLevel="0" collapsed="false">
      <c r="A35" s="91"/>
      <c r="B35" s="91" t="s">
        <v>236</v>
      </c>
      <c r="C35" s="39" t="s">
        <v>197</v>
      </c>
      <c r="D35" s="39" t="s">
        <v>197</v>
      </c>
      <c r="E35" s="92" t="n">
        <v>1</v>
      </c>
    </row>
    <row r="36" customFormat="false" ht="13.5" hidden="false" customHeight="false" outlineLevel="0" collapsed="false">
      <c r="A36" s="39"/>
      <c r="B36" s="91" t="s">
        <v>237</v>
      </c>
      <c r="C36" s="91" t="s">
        <v>172</v>
      </c>
      <c r="D36" s="91" t="s">
        <v>67</v>
      </c>
      <c r="E36" s="92" t="n">
        <v>1</v>
      </c>
    </row>
    <row r="37" customFormat="false" ht="13.5" hidden="false" customHeight="false" outlineLevel="0" collapsed="false">
      <c r="A37" s="91"/>
      <c r="B37" s="39"/>
      <c r="C37" s="39" t="s">
        <v>197</v>
      </c>
      <c r="D37" s="39" t="s">
        <v>197</v>
      </c>
      <c r="E37" s="92" t="n">
        <v>1</v>
      </c>
    </row>
    <row r="38" customFormat="false" ht="13.5" hidden="false" customHeight="false" outlineLevel="0" collapsed="false">
      <c r="A38" s="91"/>
      <c r="B38" s="91" t="s">
        <v>238</v>
      </c>
      <c r="C38" s="91" t="s">
        <v>173</v>
      </c>
      <c r="D38" s="91" t="s">
        <v>67</v>
      </c>
      <c r="E38" s="92" t="n">
        <v>1</v>
      </c>
    </row>
    <row r="39" customFormat="false" ht="13.5" hidden="false" customHeight="false" outlineLevel="0" collapsed="false">
      <c r="A39" s="91"/>
      <c r="B39" s="91" t="s">
        <v>239</v>
      </c>
      <c r="C39" s="39" t="s">
        <v>197</v>
      </c>
      <c r="D39" s="39" t="s">
        <v>197</v>
      </c>
      <c r="E39" s="92" t="n">
        <v>1</v>
      </c>
    </row>
    <row r="40" customFormat="false" ht="13.5" hidden="false" customHeight="false" outlineLevel="0" collapsed="false">
      <c r="A40" s="91"/>
      <c r="B40" s="91" t="s">
        <v>240</v>
      </c>
      <c r="C40" s="91" t="s">
        <v>174</v>
      </c>
      <c r="D40" s="91" t="s">
        <v>67</v>
      </c>
      <c r="E40" s="92" t="n">
        <v>1</v>
      </c>
    </row>
    <row r="41" customFormat="false" ht="13.5" hidden="false" customHeight="false" outlineLevel="0" collapsed="false">
      <c r="A41" s="39"/>
      <c r="B41" s="91" t="s">
        <v>241</v>
      </c>
      <c r="C41" s="39" t="s">
        <v>197</v>
      </c>
      <c r="D41" s="39" t="s">
        <v>197</v>
      </c>
      <c r="E41" s="92" t="n">
        <v>1</v>
      </c>
    </row>
    <row r="42" customFormat="false" ht="13.5" hidden="false" customHeight="false" outlineLevel="0" collapsed="false">
      <c r="A42" s="91"/>
      <c r="B42" s="39"/>
      <c r="C42" s="91" t="s">
        <v>175</v>
      </c>
      <c r="D42" s="91" t="s">
        <v>76</v>
      </c>
      <c r="E42" s="92" t="n">
        <v>1</v>
      </c>
    </row>
    <row r="43" customFormat="false" ht="13.5" hidden="false" customHeight="false" outlineLevel="0" collapsed="false">
      <c r="A43" s="91"/>
      <c r="B43" s="39"/>
      <c r="C43" s="39" t="s">
        <v>197</v>
      </c>
      <c r="D43" s="39" t="s">
        <v>197</v>
      </c>
      <c r="E43" s="92" t="n">
        <v>1</v>
      </c>
    </row>
    <row r="44" customFormat="false" ht="13.5" hidden="false" customHeight="false" outlineLevel="0" collapsed="false">
      <c r="A44" s="91"/>
      <c r="B44" s="39"/>
      <c r="C44" s="91" t="s">
        <v>176</v>
      </c>
      <c r="D44" s="91" t="s">
        <v>76</v>
      </c>
      <c r="E44" s="92" t="n">
        <v>1</v>
      </c>
    </row>
    <row r="45" customFormat="false" ht="13.5" hidden="false" customHeight="false" outlineLevel="0" collapsed="false">
      <c r="A45" s="91"/>
      <c r="B45" s="39"/>
      <c r="C45" s="39" t="s">
        <v>197</v>
      </c>
      <c r="D45" s="39" t="s">
        <v>197</v>
      </c>
      <c r="E45" s="92" t="n">
        <v>1</v>
      </c>
    </row>
    <row r="46" customFormat="false" ht="13.5" hidden="false" customHeight="false" outlineLevel="0" collapsed="false">
      <c r="A46" s="91"/>
      <c r="B46" s="39"/>
      <c r="C46" s="91" t="s">
        <v>177</v>
      </c>
      <c r="D46" s="91" t="s">
        <v>79</v>
      </c>
      <c r="E46" s="92" t="n">
        <v>1</v>
      </c>
    </row>
    <row r="47" customFormat="false" ht="13.5" hidden="false" customHeight="false" outlineLevel="0" collapsed="false">
      <c r="A47" s="39"/>
      <c r="B47" s="39"/>
      <c r="C47" s="39" t="s">
        <v>197</v>
      </c>
      <c r="D47" s="39" t="s">
        <v>197</v>
      </c>
      <c r="E47" s="92" t="n">
        <v>1</v>
      </c>
    </row>
    <row r="48" customFormat="false" ht="13.5" hidden="false" customHeight="false" outlineLevel="0" collapsed="false">
      <c r="A48" s="39"/>
      <c r="B48" s="39"/>
      <c r="C48" s="91" t="s">
        <v>178</v>
      </c>
      <c r="D48" s="91" t="s">
        <v>79</v>
      </c>
      <c r="E48" s="92" t="n">
        <v>1</v>
      </c>
    </row>
    <row r="49" customFormat="false" ht="13.5" hidden="false" customHeight="false" outlineLevel="0" collapsed="false">
      <c r="A49" s="39"/>
      <c r="B49" s="39"/>
      <c r="C49" s="39" t="s">
        <v>197</v>
      </c>
      <c r="D49" s="39" t="s">
        <v>197</v>
      </c>
      <c r="E49" s="92" t="n">
        <v>1</v>
      </c>
    </row>
    <row r="50" customFormat="false" ht="13.5" hidden="false" customHeight="false" outlineLevel="0" collapsed="false">
      <c r="A50" s="39"/>
      <c r="B50" s="39"/>
      <c r="C50" s="91" t="s">
        <v>179</v>
      </c>
      <c r="D50" s="91" t="s">
        <v>79</v>
      </c>
      <c r="E50" s="92" t="n">
        <v>1</v>
      </c>
    </row>
    <row r="51" customFormat="false" ht="13.5" hidden="false" customHeight="false" outlineLevel="0" collapsed="false">
      <c r="A51" s="39"/>
      <c r="B51" s="39"/>
      <c r="C51" s="39" t="s">
        <v>197</v>
      </c>
      <c r="D51" s="39" t="s">
        <v>197</v>
      </c>
      <c r="E51" s="92" t="n">
        <v>1</v>
      </c>
    </row>
    <row r="52" customFormat="false" ht="13.5" hidden="false" customHeight="false" outlineLevel="0" collapsed="false">
      <c r="A52" s="39"/>
      <c r="B52" s="39"/>
      <c r="C52" s="91" t="s">
        <v>180</v>
      </c>
      <c r="D52" s="91" t="s">
        <v>67</v>
      </c>
      <c r="E52" s="92" t="n">
        <v>1</v>
      </c>
    </row>
    <row r="53" customFormat="false" ht="13.5" hidden="false" customHeight="false" outlineLevel="0" collapsed="false">
      <c r="A53" s="39"/>
      <c r="B53" s="39"/>
      <c r="C53" s="39" t="s">
        <v>197</v>
      </c>
      <c r="D53" s="39" t="s">
        <v>197</v>
      </c>
      <c r="E53" s="92" t="n">
        <v>1</v>
      </c>
    </row>
    <row r="54" customFormat="false" ht="13.5" hidden="false" customHeight="false" outlineLevel="0" collapsed="false">
      <c r="A54" s="39"/>
      <c r="B54" s="39"/>
      <c r="C54" s="91" t="s">
        <v>181</v>
      </c>
      <c r="D54" s="91" t="s">
        <v>76</v>
      </c>
      <c r="E54" s="92" t="n">
        <v>1</v>
      </c>
    </row>
    <row r="55" customFormat="false" ht="13.5" hidden="false" customHeight="false" outlineLevel="0" collapsed="false">
      <c r="A55" s="39"/>
      <c r="B55" s="39"/>
      <c r="C55" s="39" t="s">
        <v>197</v>
      </c>
      <c r="D55" s="39" t="s">
        <v>197</v>
      </c>
      <c r="E55" s="92" t="n">
        <v>1</v>
      </c>
    </row>
    <row r="56" customFormat="false" ht="13.5" hidden="false" customHeight="false" outlineLevel="0" collapsed="false">
      <c r="A56" s="39"/>
      <c r="B56" s="39"/>
      <c r="C56" s="91" t="s">
        <v>182</v>
      </c>
      <c r="D56" s="91" t="s">
        <v>76</v>
      </c>
      <c r="E56" s="92" t="n">
        <v>1</v>
      </c>
    </row>
    <row r="57" customFormat="false" ht="13.5" hidden="false" customHeight="false" outlineLevel="0" collapsed="false">
      <c r="A57" s="39"/>
      <c r="B57" s="39"/>
      <c r="C57" s="39" t="s">
        <v>197</v>
      </c>
      <c r="D57" s="39" t="s">
        <v>197</v>
      </c>
      <c r="E57" s="92" t="n">
        <v>1</v>
      </c>
    </row>
    <row r="58" customFormat="false" ht="13.5" hidden="false" customHeight="false" outlineLevel="0" collapsed="false">
      <c r="A58" s="39"/>
      <c r="B58" s="39"/>
      <c r="C58" s="91" t="s">
        <v>183</v>
      </c>
      <c r="D58" s="91" t="s">
        <v>76</v>
      </c>
      <c r="E58" s="92" t="n">
        <v>1</v>
      </c>
    </row>
    <row r="59" customFormat="false" ht="13.5" hidden="false" customHeight="false" outlineLevel="0" collapsed="false">
      <c r="A59" s="39"/>
      <c r="B59" s="39"/>
      <c r="C59" s="39" t="s">
        <v>197</v>
      </c>
      <c r="D59" s="39" t="s">
        <v>197</v>
      </c>
      <c r="E59" s="92" t="n">
        <v>1</v>
      </c>
    </row>
    <row r="60" customFormat="false" ht="13.5" hidden="false" customHeight="false" outlineLevel="0" collapsed="false">
      <c r="A60" s="39"/>
      <c r="B60" s="39"/>
      <c r="C60" s="91" t="s">
        <v>184</v>
      </c>
      <c r="D60" s="91" t="s">
        <v>79</v>
      </c>
      <c r="E60" s="92" t="n">
        <v>1</v>
      </c>
    </row>
    <row r="61" customFormat="false" ht="13.5" hidden="false" customHeight="false" outlineLevel="0" collapsed="false">
      <c r="A61" s="39"/>
      <c r="B61" s="39"/>
      <c r="C61" s="39" t="s">
        <v>197</v>
      </c>
      <c r="D61" s="39" t="s">
        <v>197</v>
      </c>
      <c r="E61" s="92" t="n">
        <v>1</v>
      </c>
    </row>
    <row r="62" customFormat="false" ht="13.5" hidden="false" customHeight="false" outlineLevel="0" collapsed="false">
      <c r="A62" s="39"/>
      <c r="B62" s="39"/>
      <c r="C62" s="91" t="s">
        <v>185</v>
      </c>
      <c r="D62" s="91" t="s">
        <v>79</v>
      </c>
      <c r="E62" s="92" t="n">
        <v>1</v>
      </c>
    </row>
    <row r="63" customFormat="false" ht="13.5" hidden="false" customHeight="false" outlineLevel="0" collapsed="false">
      <c r="A63" s="39"/>
      <c r="B63" s="39"/>
      <c r="C63" s="91" t="s">
        <v>186</v>
      </c>
      <c r="D63" s="91" t="s">
        <v>79</v>
      </c>
      <c r="E63" s="92" t="n">
        <v>1</v>
      </c>
    </row>
    <row r="64" customFormat="false" ht="13.5" hidden="false" customHeight="false" outlineLevel="0" collapsed="false">
      <c r="A64" s="39"/>
      <c r="B64" s="39"/>
      <c r="C64" s="39" t="s">
        <v>197</v>
      </c>
      <c r="D64" s="39" t="s">
        <v>197</v>
      </c>
      <c r="E64" s="92" t="n">
        <v>1</v>
      </c>
    </row>
    <row r="65" customFormat="false" ht="13.5" hidden="false" customHeight="false" outlineLevel="0" collapsed="false">
      <c r="A65" s="39"/>
      <c r="B65" s="39"/>
      <c r="C65" s="91" t="s">
        <v>187</v>
      </c>
      <c r="D65" s="91" t="s">
        <v>67</v>
      </c>
      <c r="E65" s="92" t="n">
        <v>1</v>
      </c>
    </row>
    <row r="66" customFormat="false" ht="13.5" hidden="false" customHeight="false" outlineLevel="0" collapsed="false">
      <c r="A66" s="39"/>
      <c r="B66" s="39"/>
      <c r="C66" s="39" t="s">
        <v>197</v>
      </c>
      <c r="D66" s="39" t="s">
        <v>197</v>
      </c>
      <c r="E66" s="92" t="n">
        <v>1</v>
      </c>
    </row>
    <row r="67" customFormat="false" ht="13.5" hidden="false" customHeight="false" outlineLevel="0" collapsed="false">
      <c r="A67" s="39"/>
      <c r="B67" s="39"/>
      <c r="C67" s="91" t="s">
        <v>188</v>
      </c>
      <c r="D67" s="91" t="s">
        <v>76</v>
      </c>
      <c r="E67" s="92" t="n">
        <v>1</v>
      </c>
    </row>
    <row r="68" customFormat="false" ht="13.5" hidden="false" customHeight="false" outlineLevel="0" collapsed="false">
      <c r="A68" s="39"/>
      <c r="B68" s="39"/>
      <c r="C68" s="91" t="s">
        <v>120</v>
      </c>
      <c r="D68" s="91" t="s">
        <v>76</v>
      </c>
      <c r="E68" s="92" t="n">
        <v>2</v>
      </c>
    </row>
    <row r="69" customFormat="false" ht="13.5" hidden="false" customHeight="false" outlineLevel="0" collapsed="false">
      <c r="A69" s="39"/>
      <c r="B69" s="39"/>
      <c r="C69" s="39" t="s">
        <v>197</v>
      </c>
      <c r="D69" s="39" t="s">
        <v>197</v>
      </c>
      <c r="E69" s="92" t="n">
        <v>1</v>
      </c>
    </row>
    <row r="70" customFormat="false" ht="13.5" hidden="false" customHeight="false" outlineLevel="0" collapsed="false">
      <c r="A70" s="39"/>
      <c r="B70" s="39"/>
      <c r="C70" s="91" t="s">
        <v>189</v>
      </c>
      <c r="D70" s="91" t="s">
        <v>79</v>
      </c>
      <c r="E70" s="92" t="n">
        <v>1</v>
      </c>
    </row>
    <row r="71" customFormat="false" ht="13.5" hidden="false" customHeight="false" outlineLevel="0" collapsed="false">
      <c r="A71" s="39"/>
      <c r="B71" s="39"/>
      <c r="C71" s="39" t="s">
        <v>197</v>
      </c>
      <c r="D71" s="39" t="s">
        <v>197</v>
      </c>
      <c r="E71" s="92" t="n">
        <v>1</v>
      </c>
    </row>
    <row r="72" customFormat="false" ht="13.5" hidden="false" customHeight="false" outlineLevel="0" collapsed="false">
      <c r="A72" s="39"/>
      <c r="B72" s="39"/>
      <c r="C72" s="91" t="s">
        <v>154</v>
      </c>
      <c r="D72" s="91" t="s">
        <v>67</v>
      </c>
      <c r="E72" s="92" t="n">
        <v>1</v>
      </c>
    </row>
    <row r="73" customFormat="false" ht="13.5" hidden="false" customHeight="false" outlineLevel="0" collapsed="false">
      <c r="A73" s="39"/>
      <c r="B73" s="39"/>
      <c r="C73" s="39" t="s">
        <v>197</v>
      </c>
      <c r="D73" s="39" t="s">
        <v>197</v>
      </c>
      <c r="E73" s="92" t="n">
        <v>1</v>
      </c>
    </row>
    <row r="74" customFormat="false" ht="13.5" hidden="false" customHeight="false" outlineLevel="0" collapsed="false">
      <c r="A74" s="39"/>
      <c r="B74" s="39"/>
      <c r="C74" s="91" t="s">
        <v>156</v>
      </c>
      <c r="D74" s="91" t="s">
        <v>76</v>
      </c>
      <c r="E74" s="92" t="n">
        <v>1</v>
      </c>
    </row>
    <row r="75" customFormat="false" ht="13.5" hidden="false" customHeight="false" outlineLevel="0" collapsed="false">
      <c r="A75" s="39"/>
      <c r="B75" s="39"/>
      <c r="C75" s="91" t="s">
        <v>124</v>
      </c>
      <c r="D75" s="91" t="s">
        <v>76</v>
      </c>
      <c r="E75" s="92" t="n">
        <v>2</v>
      </c>
    </row>
    <row r="76" customFormat="false" ht="13.5" hidden="false" customHeight="false" outlineLevel="0" collapsed="false">
      <c r="A76" s="39"/>
      <c r="B76" s="39"/>
      <c r="C76" s="39" t="s">
        <v>197</v>
      </c>
      <c r="D76" s="39" t="s">
        <v>197</v>
      </c>
      <c r="E76" s="92" t="n">
        <v>1</v>
      </c>
    </row>
    <row r="77" customFormat="false" ht="13.5" hidden="false" customHeight="false" outlineLevel="0" collapsed="false">
      <c r="A77" s="39"/>
      <c r="B77" s="39"/>
      <c r="C77" s="91" t="s">
        <v>157</v>
      </c>
      <c r="D77" s="91" t="s">
        <v>79</v>
      </c>
      <c r="E77" s="92" t="n">
        <v>1</v>
      </c>
    </row>
    <row r="78" customFormat="false" ht="13.5" hidden="false" customHeight="false" outlineLevel="0" collapsed="false">
      <c r="A78" s="39"/>
      <c r="B78" s="39"/>
      <c r="C78" s="39" t="s">
        <v>197</v>
      </c>
      <c r="D78" s="39" t="s">
        <v>197</v>
      </c>
      <c r="E78" s="92" t="n">
        <v>1</v>
      </c>
    </row>
    <row r="79" customFormat="false" ht="13.5" hidden="false" customHeight="false" outlineLevel="0" collapsed="false">
      <c r="A79" s="39"/>
      <c r="B79" s="39"/>
      <c r="C79" s="91" t="s">
        <v>242</v>
      </c>
      <c r="D79" s="91" t="s">
        <v>79</v>
      </c>
      <c r="E79" s="92" t="n">
        <v>1</v>
      </c>
    </row>
    <row r="80" customFormat="false" ht="13.5" hidden="false" customHeight="false" outlineLevel="0" collapsed="false">
      <c r="A80" s="39"/>
      <c r="B80" s="39"/>
      <c r="C80" s="91" t="s">
        <v>243</v>
      </c>
      <c r="D80" s="91" t="s">
        <v>79</v>
      </c>
      <c r="E80" s="92" t="n">
        <v>1</v>
      </c>
    </row>
    <row r="757" customFormat="false" ht="13.5" hidden="false" customHeight="false" outlineLevel="0" collapsed="false">
      <c r="A757" s="94" t="s">
        <v>202</v>
      </c>
      <c r="B757" s="95" t="s">
        <v>244</v>
      </c>
      <c r="C757" s="95" t="s">
        <v>245</v>
      </c>
      <c r="D757" s="96" t="s">
        <v>76</v>
      </c>
    </row>
    <row r="758" customFormat="false" ht="13.5" hidden="false" customHeight="false" outlineLevel="0" collapsed="false">
      <c r="A758" s="94" t="s">
        <v>202</v>
      </c>
      <c r="B758" s="95" t="s">
        <v>246</v>
      </c>
      <c r="C758" s="95" t="s">
        <v>117</v>
      </c>
      <c r="D758" s="96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28:37Z</dcterms:created>
  <dc:creator>didier-f</dc:creator>
  <dc:description/>
  <dc:language>en-US</dc:language>
  <cp:lastModifiedBy>Véronique MARCHIS</cp:lastModifiedBy>
  <cp:lastPrinted>2022-08-05T10:08:06Z</cp:lastPrinted>
  <dcterms:modified xsi:type="dcterms:W3CDTF">2023-07-20T08:34:24Z</dcterms:modified>
  <cp:revision>0</cp:revision>
  <dc:subject/>
  <dc:title/>
</cp:coreProperties>
</file>