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calcul" sheetId="1" state="visible" r:id="rId2"/>
    <sheet name="mode d'empl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année</t>
  </si>
  <si>
    <t xml:space="preserve">mois</t>
  </si>
  <si>
    <t xml:space="preserve">INFORMATION :</t>
  </si>
  <si>
    <t xml:space="preserve">Cet utilitaire vous permet de pouvoir calculer les services public et/ou privés des agents que vous recrutez. Il concerne prioritairement</t>
  </si>
  <si>
    <t xml:space="preserve">les agents de catégorie C. </t>
  </si>
  <si>
    <t xml:space="preserve">Pour son utilisation, vous trouverez les explications nécessaires dans l'onglet mode d'emploi</t>
  </si>
  <si>
    <t xml:space="preserve">A RETENIR :</t>
  </si>
  <si>
    <t xml:space="preserve">Pour les agents de catégorie C, les services publics sont retenus à raison des 3/4 et les services privés à raison de la moitié après conversion en </t>
  </si>
  <si>
    <t xml:space="preserve">équivalent temps complet des périodes de travail pouvant être prises en compte.</t>
  </si>
  <si>
    <t xml:space="preserve">Pour les agents de catégorie A et B, les modalités de reprise des services sont spécifiques à chaque catégorie.</t>
  </si>
  <si>
    <t xml:space="preserve">Pour services privés des agents de catégorie A et B, vérifier que les professions exercées peuvent bien être prises en compte.</t>
  </si>
  <si>
    <t xml:space="preserve">Dans le cas d'un agent pouvant prétendre à la reprise de services publics et de services privés, il convient de retenir la situation la plus favorable.</t>
  </si>
  <si>
    <t xml:space="preserve">Pour en savoir + : </t>
  </si>
  <si>
    <t xml:space="preserve">Contactez votre gestionnaire de carrière (lien vers page extranet)</t>
  </si>
  <si>
    <t xml:space="preserve">ou accédez au portail du CDG (classement à la nomination dans la rubrique Gestion des carrières)</t>
  </si>
  <si>
    <t xml:space="preserve">PRISE EN COMPTE DES SERVICES CIVILS</t>
  </si>
  <si>
    <t xml:space="preserve">date de début</t>
  </si>
  <si>
    <t xml:space="preserve">date de fin</t>
  </si>
  <si>
    <t xml:space="preserve">Total en jours</t>
  </si>
  <si>
    <t xml:space="preserve">année/mois /jours   </t>
  </si>
  <si>
    <t xml:space="preserve">  TC/TNC</t>
  </si>
  <si>
    <t xml:space="preserve">équivalent TC (en jours)</t>
  </si>
  <si>
    <t xml:space="preserve">année/mois /jours</t>
  </si>
  <si>
    <t xml:space="preserve">TOTAL </t>
  </si>
  <si>
    <t xml:space="preserve">SERVICES ANTERIEURS</t>
  </si>
  <si>
    <t xml:space="preserve">TOTAL</t>
  </si>
  <si>
    <t xml:space="preserve">PRISE EN COMPTE DES SERVICES PRIVES</t>
  </si>
  <si>
    <t xml:space="preserve">Les 2 petits utilitaires ci-dessous, vous permettent de convertir un nombre de jours ou d'heures en années mois jours</t>
  </si>
  <si>
    <t xml:space="preserve">nombre de jours</t>
  </si>
  <si>
    <t xml:space="preserve">nombre d'heures</t>
  </si>
  <si>
    <t xml:space="preserve">années</t>
  </si>
  <si>
    <t xml:space="preserve">jours</t>
  </si>
  <si>
    <t xml:space="preserve">MODE D'EMPLOI :</t>
  </si>
  <si>
    <t xml:space="preserve">NB : Seules les zones en blanc doivent être renseignées.</t>
  </si>
  <si>
    <r>
      <rPr>
        <sz val="10"/>
        <rFont val="Arial"/>
        <family val="2"/>
      </rPr>
      <t xml:space="preserve">Saisir les dates au foramt </t>
    </r>
    <r>
      <rPr>
        <b val="true"/>
        <sz val="10"/>
        <rFont val="Arial"/>
        <family val="2"/>
      </rPr>
      <t xml:space="preserve">jj/mm/aa</t>
    </r>
    <r>
      <rPr>
        <sz val="10"/>
        <rFont val="Arial"/>
        <family val="2"/>
      </rPr>
      <t xml:space="preserve"> (ou jj/mm/aaaa).</t>
    </r>
  </si>
  <si>
    <t xml:space="preserve">Le calcul du nombre total de jours et la conversion en annéé/mois/jours se fait automatiquement.</t>
  </si>
  <si>
    <r>
      <rPr>
        <sz val="10"/>
        <rFont val="Arial"/>
        <family val="2"/>
      </rPr>
      <t xml:space="preserve">Dans la </t>
    </r>
    <r>
      <rPr>
        <b val="true"/>
        <sz val="10"/>
        <rFont val="Arial"/>
        <family val="2"/>
      </rPr>
      <t xml:space="preserve">colonne TC/TNC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taper 1</t>
    </r>
    <r>
      <rPr>
        <sz val="10"/>
        <rFont val="Arial"/>
        <family val="2"/>
      </rPr>
      <t xml:space="preserve"> pour des services à </t>
    </r>
    <r>
      <rPr>
        <b val="true"/>
        <sz val="10"/>
        <rFont val="Arial"/>
        <family val="2"/>
      </rPr>
      <t xml:space="preserve">temps complet</t>
    </r>
    <r>
      <rPr>
        <sz val="10"/>
        <rFont val="Arial"/>
        <family val="2"/>
      </rPr>
      <t xml:space="preserve"> ou à </t>
    </r>
    <r>
      <rPr>
        <b val="true"/>
        <sz val="10"/>
        <rFont val="Arial"/>
        <family val="2"/>
      </rPr>
      <t xml:space="preserve">temps partiel.</t>
    </r>
  </si>
  <si>
    <r>
      <rPr>
        <sz val="10"/>
        <rFont val="Arial"/>
        <family val="2"/>
      </rPr>
      <t xml:space="preserve">Pour des services à </t>
    </r>
    <r>
      <rPr>
        <b val="true"/>
        <sz val="10"/>
        <rFont val="Arial"/>
        <family val="2"/>
      </rPr>
      <t xml:space="preserve">temps non complet, taper la fraction </t>
    </r>
    <r>
      <rPr>
        <sz val="10"/>
        <rFont val="Arial"/>
        <family val="2"/>
      </rPr>
      <t xml:space="preserve">(23/35èmes dans l'exemple).</t>
    </r>
  </si>
  <si>
    <t xml:space="preserve">Les calculs se font automatiquement avec :</t>
  </si>
  <si>
    <t xml:space="preserve">proratisation des jours en équivalent temps complet,</t>
  </si>
  <si>
    <t xml:space="preserve">conversion en année/mois/jours,</t>
  </si>
  <si>
    <t xml:space="preserve">totalisation des périodes,</t>
  </si>
  <si>
    <t xml:space="preserve">proratisation des services pouvant être pris en compte (aux 3/4 dans cet exemple).</t>
  </si>
  <si>
    <t xml:space="preserve">Renseigner le nombre de jours (ou d'heures sur l'autre utilitaire), la conversion en année/mois/jours</t>
  </si>
  <si>
    <t xml:space="preserve">se fait automatique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 ?/?"/>
    <numFmt numFmtId="167" formatCode="0"/>
    <numFmt numFmtId="168" formatCode="[$-409]m/d/yyyy"/>
    <numFmt numFmtId="169" formatCode="General"/>
    <numFmt numFmtId="170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6</xdr:row>
      <xdr:rowOff>67680</xdr:rowOff>
    </xdr:from>
    <xdr:to>
      <xdr:col>2</xdr:col>
      <xdr:colOff>772200</xdr:colOff>
      <xdr:row>16</xdr:row>
      <xdr:rowOff>159480</xdr:rowOff>
    </xdr:to>
    <xdr:cxnSp>
      <xdr:nvCxnSpPr>
        <xdr:cNvPr id="0" name="Connecteur en angle 15"/>
        <xdr:cNvCxnSpPr/>
      </xdr:nvCxnSpPr>
      <xdr:spPr>
        <a:xfrm flipV="1" rot="16200000">
          <a:off x="1651320" y="1045440"/>
          <a:ext cx="1798920" cy="1641600"/>
        </a:xfrm>
        <a:prstGeom prst="bentConnector3">
          <a:avLst>
            <a:gd name="adj1" fmla="val 50000"/>
          </a:avLst>
        </a:prstGeom>
        <a:ln w="9360">
          <a:solidFill>
            <a:srgbClr val="c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82080</xdr:colOff>
      <xdr:row>6</xdr:row>
      <xdr:rowOff>67680</xdr:rowOff>
    </xdr:from>
    <xdr:to>
      <xdr:col>2</xdr:col>
      <xdr:colOff>764640</xdr:colOff>
      <xdr:row>16</xdr:row>
      <xdr:rowOff>152280</xdr:rowOff>
    </xdr:to>
    <xdr:cxnSp>
      <xdr:nvCxnSpPr>
        <xdr:cNvPr id="1" name="Connecteur en angle 17"/>
        <xdr:cNvCxnSpPr/>
      </xdr:nvCxnSpPr>
      <xdr:spPr>
        <a:xfrm flipV="1" rot="16200000">
          <a:off x="2126880" y="1521360"/>
          <a:ext cx="1791720" cy="682920"/>
        </a:xfrm>
        <a:prstGeom prst="bentConnector3">
          <a:avLst>
            <a:gd name="adj1" fmla="val 50000"/>
          </a:avLst>
        </a:prstGeom>
        <a:ln w="9360">
          <a:solidFill>
            <a:srgbClr val="c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0600</xdr:colOff>
      <xdr:row>6</xdr:row>
      <xdr:rowOff>114120</xdr:rowOff>
    </xdr:from>
    <xdr:to>
      <xdr:col>7</xdr:col>
      <xdr:colOff>321120</xdr:colOff>
      <xdr:row>19</xdr:row>
      <xdr:rowOff>30960</xdr:rowOff>
    </xdr:to>
    <xdr:cxnSp>
      <xdr:nvCxnSpPr>
        <xdr:cNvPr id="2" name="Connecteur en angle 25"/>
        <xdr:cNvCxnSpPr/>
      </xdr:nvCxnSpPr>
      <xdr:spPr>
        <a:xfrm rot="5400000">
          <a:off x="3722400" y="1059480"/>
          <a:ext cx="2126880" cy="2034720"/>
        </a:xfrm>
        <a:prstGeom prst="bentConnector3">
          <a:avLst>
            <a:gd name="adj1" fmla="val 54291"/>
          </a:avLst>
        </a:prstGeom>
        <a:ln w="9360">
          <a:solidFill>
            <a:srgbClr val="c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8320</xdr:colOff>
      <xdr:row>8</xdr:row>
      <xdr:rowOff>106200</xdr:rowOff>
    </xdr:from>
    <xdr:to>
      <xdr:col>13</xdr:col>
      <xdr:colOff>302760</xdr:colOff>
      <xdr:row>25</xdr:row>
      <xdr:rowOff>83520</xdr:rowOff>
    </xdr:to>
    <xdr:cxnSp>
      <xdr:nvCxnSpPr>
        <xdr:cNvPr id="3" name="Connecteur en angle 43"/>
        <xdr:cNvCxnSpPr/>
      </xdr:nvCxnSpPr>
      <xdr:spPr>
        <a:xfrm flipV="1">
          <a:off x="4926600" y="1355760"/>
          <a:ext cx="3921480" cy="2842920"/>
        </a:xfrm>
        <a:prstGeom prst="bentConnector3">
          <a:avLst>
            <a:gd name="adj1" fmla="val 113073"/>
          </a:avLst>
        </a:prstGeom>
        <a:ln w="93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36960</xdr:colOff>
      <xdr:row>7</xdr:row>
      <xdr:rowOff>128520</xdr:rowOff>
    </xdr:from>
    <xdr:to>
      <xdr:col>8</xdr:col>
      <xdr:colOff>619560</xdr:colOff>
      <xdr:row>23</xdr:row>
      <xdr:rowOff>114120</xdr:rowOff>
    </xdr:to>
    <xdr:cxnSp>
      <xdr:nvCxnSpPr>
        <xdr:cNvPr id="4" name="Connecteur en angle 52"/>
        <xdr:cNvCxnSpPr/>
      </xdr:nvCxnSpPr>
      <xdr:spPr>
        <a:xfrm flipH="1" flipV="1" rot="5400000">
          <a:off x="5256000" y="2407320"/>
          <a:ext cx="2691000" cy="282960"/>
        </a:xfrm>
        <a:prstGeom prst="bentConnector3">
          <a:avLst>
            <a:gd name="adj1" fmla="val 50000"/>
          </a:avLst>
        </a:prstGeom>
        <a:ln w="6480">
          <a:solidFill>
            <a:srgbClr val="a6a6a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343800</xdr:colOff>
      <xdr:row>12</xdr:row>
      <xdr:rowOff>52560</xdr:rowOff>
    </xdr:from>
    <xdr:to>
      <xdr:col>3</xdr:col>
      <xdr:colOff>9000</xdr:colOff>
      <xdr:row>28</xdr:row>
      <xdr:rowOff>79560</xdr:rowOff>
    </xdr:to>
    <xdr:cxnSp>
      <xdr:nvCxnSpPr>
        <xdr:cNvPr id="5" name="Connecteur en angle 103"/>
        <xdr:cNvCxnSpPr/>
      </xdr:nvCxnSpPr>
      <xdr:spPr>
        <a:xfrm flipV="1" rot="16200000">
          <a:off x="1307160" y="2613600"/>
          <a:ext cx="2706120" cy="1454400"/>
        </a:xfrm>
        <a:prstGeom prst="bentConnector3">
          <a:avLst>
            <a:gd name="adj1" fmla="val -13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15920</xdr:colOff>
      <xdr:row>9</xdr:row>
      <xdr:rowOff>30600</xdr:rowOff>
    </xdr:from>
    <xdr:to>
      <xdr:col>12</xdr:col>
      <xdr:colOff>970560</xdr:colOff>
      <xdr:row>26</xdr:row>
      <xdr:rowOff>91440</xdr:rowOff>
    </xdr:to>
    <xdr:cxnSp>
      <xdr:nvCxnSpPr>
        <xdr:cNvPr id="6" name="Connecteur en angle 123"/>
        <xdr:cNvCxnSpPr/>
      </xdr:nvCxnSpPr>
      <xdr:spPr>
        <a:xfrm flipH="1" flipV="1" rot="5400000">
          <a:off x="7061400" y="2487240"/>
          <a:ext cx="2918880" cy="855000"/>
        </a:xfrm>
        <a:prstGeom prst="bentConnector3">
          <a:avLst>
            <a:gd name="adj1" fmla="val 12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g76-extranet.fr/index.php?idR=212" TargetMode="External"/><Relationship Id="rId2" Type="http://schemas.openxmlformats.org/officeDocument/2006/relationships/hyperlink" Target="http://www.cdg76-extranet.fr/index.php?idR=21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4.33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5.32"/>
    <col collapsed="false" customWidth="true" hidden="false" outlineLevel="0" max="8" min="8" style="1" width="9.1"/>
    <col collapsed="false" customWidth="true" hidden="false" outlineLevel="0" max="9" min="9" style="2" width="10.66"/>
    <col collapsed="false" customWidth="true" hidden="false" outlineLevel="0" max="10" min="10" style="0" width="6.55"/>
    <col collapsed="false" customWidth="true" hidden="false" outlineLevel="0" max="12" min="11" style="0" width="4.55"/>
    <col collapsed="false" customWidth="true" hidden="false" outlineLevel="0" max="13" min="13" style="3" width="15.32"/>
  </cols>
  <sheetData>
    <row r="1" customFormat="false" ht="22.5" hidden="true" customHeight="true" outlineLevel="0" collapsed="false">
      <c r="D1" s="0" t="s">
        <v>0</v>
      </c>
      <c r="I1" s="2" t="n">
        <v>360</v>
      </c>
    </row>
    <row r="2" customFormat="false" ht="27.75" hidden="true" customHeight="true" outlineLevel="0" collapsed="false">
      <c r="D2" s="0" t="s">
        <v>1</v>
      </c>
      <c r="I2" s="2" t="n">
        <v>30</v>
      </c>
    </row>
    <row r="3" customFormat="false" ht="27.75" hidden="true" customHeight="true" outlineLevel="0" collapsed="false"/>
    <row r="4" customFormat="false" ht="13.95" hidden="false" customHeight="true" outlineLevel="0" collapsed="false">
      <c r="A4" s="4" t="s">
        <v>2</v>
      </c>
    </row>
    <row r="5" customFormat="false" ht="13.95" hidden="false" customHeight="true" outlineLevel="0" collapsed="false">
      <c r="A5" s="5" t="s">
        <v>3</v>
      </c>
    </row>
    <row r="6" customFormat="false" ht="13.95" hidden="false" customHeight="true" outlineLevel="0" collapsed="false">
      <c r="A6" s="5" t="s">
        <v>4</v>
      </c>
    </row>
    <row r="7" customFormat="false" ht="13.95" hidden="false" customHeight="true" outlineLevel="0" collapsed="false">
      <c r="B7" s="6" t="s">
        <v>5</v>
      </c>
      <c r="C7" s="7"/>
      <c r="D7" s="7"/>
      <c r="E7" s="7"/>
      <c r="F7" s="7"/>
      <c r="G7" s="7"/>
    </row>
    <row r="8" customFormat="false" ht="13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3.95" hidden="false" customHeight="true" outlineLevel="0" collapsed="false">
      <c r="A9" s="4" t="s">
        <v>6</v>
      </c>
      <c r="B9" s="7"/>
      <c r="C9" s="7"/>
      <c r="D9" s="7"/>
      <c r="E9" s="7"/>
      <c r="F9" s="7"/>
      <c r="G9" s="7"/>
    </row>
    <row r="10" customFormat="false" ht="13.95" hidden="false" customHeight="true" outlineLevel="0" collapsed="false">
      <c r="A10" s="5" t="s">
        <v>7</v>
      </c>
      <c r="B10" s="7"/>
      <c r="C10" s="7"/>
      <c r="D10" s="7"/>
      <c r="E10" s="7"/>
      <c r="F10" s="7"/>
      <c r="G10" s="7"/>
    </row>
    <row r="11" customFormat="false" ht="13.95" hidden="false" customHeight="true" outlineLevel="0" collapsed="false">
      <c r="A11" s="5" t="s">
        <v>8</v>
      </c>
      <c r="B11" s="7"/>
      <c r="C11" s="7"/>
      <c r="D11" s="7"/>
      <c r="E11" s="7"/>
      <c r="F11" s="7"/>
      <c r="G11" s="7"/>
    </row>
    <row r="12" customFormat="false" ht="13.95" hidden="false" customHeight="true" outlineLevel="0" collapsed="false">
      <c r="A12" s="5" t="s">
        <v>9</v>
      </c>
      <c r="H12" s="8"/>
      <c r="I12" s="9"/>
      <c r="J12" s="10"/>
      <c r="K12" s="10"/>
      <c r="L12" s="10"/>
      <c r="M12" s="10"/>
    </row>
    <row r="13" customFormat="false" ht="13.95" hidden="false" customHeight="true" outlineLevel="0" collapsed="false">
      <c r="A13" s="11" t="s">
        <v>10</v>
      </c>
      <c r="F13" s="12"/>
      <c r="H13" s="8"/>
      <c r="I13" s="9"/>
      <c r="J13" s="10"/>
      <c r="K13" s="10"/>
      <c r="L13" s="10"/>
      <c r="M13" s="10"/>
    </row>
    <row r="14" customFormat="false" ht="13.95" hidden="false" customHeight="true" outlineLevel="0" collapsed="false">
      <c r="F14" s="12"/>
      <c r="H14" s="8"/>
      <c r="I14" s="9"/>
      <c r="J14" s="10"/>
      <c r="K14" s="10"/>
      <c r="L14" s="10"/>
      <c r="M14" s="10"/>
    </row>
    <row r="15" customFormat="false" ht="13.95" hidden="false" customHeight="true" outlineLevel="0" collapsed="false">
      <c r="A15" s="5" t="s">
        <v>11</v>
      </c>
      <c r="F15" s="12"/>
      <c r="H15" s="8"/>
      <c r="I15" s="9"/>
      <c r="J15" s="10"/>
      <c r="K15" s="10"/>
      <c r="L15" s="10"/>
      <c r="M15" s="10"/>
    </row>
    <row r="16" customFormat="false" ht="13.95" hidden="false" customHeight="true" outlineLevel="0" collapsed="false">
      <c r="F16" s="12"/>
      <c r="H16" s="8"/>
      <c r="I16" s="9"/>
      <c r="J16" s="10"/>
      <c r="K16" s="10"/>
      <c r="L16" s="10"/>
      <c r="M16" s="10"/>
    </row>
    <row r="17" customFormat="false" ht="13.2" hidden="false" customHeight="false" outlineLevel="0" collapsed="false">
      <c r="A17" s="5" t="s">
        <v>12</v>
      </c>
      <c r="B17" s="7" t="s">
        <v>13</v>
      </c>
      <c r="C17" s="7"/>
      <c r="D17" s="7"/>
      <c r="E17" s="7"/>
      <c r="F17" s="7"/>
      <c r="G17" s="7"/>
      <c r="H17" s="7"/>
    </row>
    <row r="18" customFormat="false" ht="13.95" hidden="false" customHeight="true" outlineLevel="0" collapsed="false">
      <c r="B18" s="7" t="s">
        <v>14</v>
      </c>
      <c r="C18" s="7"/>
      <c r="D18" s="7"/>
      <c r="E18" s="7"/>
      <c r="F18" s="7"/>
      <c r="G18" s="7"/>
      <c r="H18" s="13"/>
      <c r="I18" s="14"/>
      <c r="J18" s="15"/>
      <c r="K18" s="15"/>
      <c r="L18" s="10"/>
      <c r="M18" s="10"/>
    </row>
    <row r="19" customFormat="false" ht="13.95" hidden="false" customHeight="true" outlineLevel="0" collapsed="false">
      <c r="B19" s="16"/>
      <c r="H19" s="8"/>
      <c r="I19" s="9"/>
      <c r="J19" s="10"/>
      <c r="K19" s="10"/>
      <c r="L19" s="10"/>
      <c r="M19" s="10"/>
    </row>
    <row r="20" customFormat="false" ht="12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42.6" hidden="false" customHeight="true" outlineLevel="0" collapsed="false">
      <c r="B21" s="18" t="s">
        <v>16</v>
      </c>
      <c r="C21" s="18" t="s">
        <v>17</v>
      </c>
      <c r="D21" s="19" t="s">
        <v>18</v>
      </c>
      <c r="E21" s="20" t="s">
        <v>19</v>
      </c>
      <c r="F21" s="20"/>
      <c r="G21" s="20"/>
      <c r="H21" s="21" t="s">
        <v>20</v>
      </c>
      <c r="I21" s="22" t="s">
        <v>21</v>
      </c>
      <c r="J21" s="23" t="s">
        <v>22</v>
      </c>
      <c r="K21" s="23"/>
      <c r="L21" s="23"/>
      <c r="M21" s="24" t="s">
        <v>23</v>
      </c>
    </row>
    <row r="22" customFormat="false" ht="13.8" hidden="false" customHeight="true" outlineLevel="0" collapsed="false">
      <c r="A22" s="25" t="s">
        <v>24</v>
      </c>
      <c r="B22" s="26"/>
      <c r="C22" s="26"/>
      <c r="D22" s="27" t="n">
        <f aca="false">DAYS360(B22,C22)</f>
        <v>0</v>
      </c>
      <c r="E22" s="28" t="n">
        <f aca="false">ROUNDDOWN(D22/$I$1,0)</f>
        <v>0</v>
      </c>
      <c r="F22" s="29" t="n">
        <f aca="false">ROUNDDOWN((D22-($I$1*E22))/$I$2,0)</f>
        <v>0</v>
      </c>
      <c r="G22" s="30" t="n">
        <f aca="false">ROUNDDOWN(D22-($I$1*E22)-($I$2*F22),0)</f>
        <v>0</v>
      </c>
      <c r="H22" s="31"/>
      <c r="I22" s="32" t="n">
        <f aca="false">H22*D22</f>
        <v>0</v>
      </c>
      <c r="J22" s="33" t="n">
        <f aca="false">ROUNDDOWN(I22/$I$1,0)</f>
        <v>0</v>
      </c>
      <c r="K22" s="33" t="n">
        <f aca="false">ROUNDDOWN((I22-($I$1*J22))/$I$2,0)</f>
        <v>0</v>
      </c>
      <c r="L22" s="33" t="n">
        <f aca="false">ROUNDDOWN(I22-($I$1*J22)-($I$2*K22),0)</f>
        <v>0</v>
      </c>
      <c r="M22" s="34" t="str">
        <f aca="false">J22&amp;"A "&amp;K22&amp;"M "&amp;L22&amp;"j"</f>
        <v>0A 0M 0j</v>
      </c>
    </row>
    <row r="23" customFormat="false" ht="13.8" hidden="false" customHeight="false" outlineLevel="0" collapsed="false">
      <c r="A23" s="35" t="s">
        <v>24</v>
      </c>
      <c r="B23" s="36"/>
      <c r="C23" s="36"/>
      <c r="D23" s="27" t="n">
        <f aca="false">DAYS360(B23,C23)</f>
        <v>0</v>
      </c>
      <c r="E23" s="37" t="n">
        <f aca="false">ROUNDDOWN(D23/$I$1,0)</f>
        <v>0</v>
      </c>
      <c r="F23" s="30" t="n">
        <f aca="false">ROUNDDOWN((D23-($I$1*E23))/$I$2,0)</f>
        <v>0</v>
      </c>
      <c r="G23" s="30" t="n">
        <f aca="false">ROUNDDOWN(D23-($I$1*E23)-($I$2*F23),0)</f>
        <v>0</v>
      </c>
      <c r="H23" s="38"/>
      <c r="I23" s="39" t="n">
        <f aca="false">H23*D23</f>
        <v>0</v>
      </c>
      <c r="J23" s="30" t="n">
        <f aca="false">ROUNDDOWN(I23/$I$1,0)</f>
        <v>0</v>
      </c>
      <c r="K23" s="30" t="n">
        <f aca="false">ROUNDDOWN((I23-($I$1*J23))/$I$2,0)</f>
        <v>0</v>
      </c>
      <c r="L23" s="30" t="n">
        <f aca="false">ROUNDDOWN(I23-($I$1*J23)-($I$2*K23),0)</f>
        <v>0</v>
      </c>
      <c r="M23" s="40" t="str">
        <f aca="false">J23&amp;"A "&amp;K23&amp;"M "&amp;L23&amp;"j"</f>
        <v>0A 0M 0j</v>
      </c>
    </row>
    <row r="24" customFormat="false" ht="13.8" hidden="false" customHeight="false" outlineLevel="0" collapsed="false">
      <c r="A24" s="35" t="s">
        <v>24</v>
      </c>
      <c r="B24" s="36"/>
      <c r="C24" s="36"/>
      <c r="D24" s="27" t="n">
        <f aca="false">DAYS360(B24,C24)</f>
        <v>0</v>
      </c>
      <c r="E24" s="37" t="n">
        <f aca="false">ROUNDDOWN(D24/$I$1,0)</f>
        <v>0</v>
      </c>
      <c r="F24" s="30" t="n">
        <f aca="false">ROUNDDOWN((D24-($I$1*E24))/$I$2,0)</f>
        <v>0</v>
      </c>
      <c r="G24" s="30" t="n">
        <f aca="false">ROUNDDOWN(D24-($I$1*E24)-($I$2*F24),0)</f>
        <v>0</v>
      </c>
      <c r="H24" s="38"/>
      <c r="I24" s="39" t="n">
        <f aca="false">H24*D24</f>
        <v>0</v>
      </c>
      <c r="J24" s="30" t="n">
        <f aca="false">ROUNDDOWN(I24/$I$1,0)</f>
        <v>0</v>
      </c>
      <c r="K24" s="30" t="n">
        <f aca="false">ROUNDDOWN((I24-($I$1*J24))/$I$2,0)</f>
        <v>0</v>
      </c>
      <c r="L24" s="30" t="n">
        <f aca="false">ROUNDDOWN(I24-($I$1*J24)-($I$2*K24),0)</f>
        <v>0</v>
      </c>
      <c r="M24" s="40" t="str">
        <f aca="false">J24&amp;"A "&amp;K24&amp;"M "&amp;L24&amp;"j"</f>
        <v>0A 0M 0j</v>
      </c>
    </row>
    <row r="25" customFormat="false" ht="13.8" hidden="false" customHeight="false" outlineLevel="0" collapsed="false">
      <c r="A25" s="35" t="s">
        <v>24</v>
      </c>
      <c r="B25" s="36"/>
      <c r="C25" s="36"/>
      <c r="D25" s="27" t="n">
        <f aca="false">DAYS360(B25,C25)</f>
        <v>0</v>
      </c>
      <c r="E25" s="37" t="n">
        <f aca="false">ROUNDDOWN(D25/$I$1,0)</f>
        <v>0</v>
      </c>
      <c r="F25" s="30" t="n">
        <f aca="false">ROUNDDOWN((D25-($I$1*E25))/$I$2,0)</f>
        <v>0</v>
      </c>
      <c r="G25" s="30" t="n">
        <f aca="false">ROUNDDOWN(D25-($I$1*E25)-($I$2*F25),0)</f>
        <v>0</v>
      </c>
      <c r="H25" s="38"/>
      <c r="I25" s="39" t="n">
        <f aca="false">H25*D25</f>
        <v>0</v>
      </c>
      <c r="J25" s="30" t="n">
        <f aca="false">ROUNDDOWN(I25/$I$1,0)</f>
        <v>0</v>
      </c>
      <c r="K25" s="30" t="n">
        <f aca="false">ROUNDDOWN((I25-($I$1*J25))/$I$2,0)</f>
        <v>0</v>
      </c>
      <c r="L25" s="30" t="n">
        <f aca="false">ROUNDDOWN(I25-($I$1*J25)-($I$2*K25),0)</f>
        <v>0</v>
      </c>
      <c r="M25" s="40" t="str">
        <f aca="false">J25&amp;"A "&amp;K25&amp;"M "&amp;L25&amp;"j"</f>
        <v>0A 0M 0j</v>
      </c>
    </row>
    <row r="26" customFormat="false" ht="13.8" hidden="false" customHeight="false" outlineLevel="0" collapsed="false">
      <c r="A26" s="35" t="s">
        <v>24</v>
      </c>
      <c r="B26" s="36"/>
      <c r="C26" s="36"/>
      <c r="D26" s="27" t="n">
        <f aca="false">DAYS360(B26,C26)</f>
        <v>0</v>
      </c>
      <c r="E26" s="37" t="n">
        <f aca="false">ROUNDDOWN(D26/$I$1,0)</f>
        <v>0</v>
      </c>
      <c r="F26" s="30" t="n">
        <f aca="false">ROUNDDOWN((D26-($I$1*E26))/$I$2,0)</f>
        <v>0</v>
      </c>
      <c r="G26" s="30" t="n">
        <f aca="false">ROUNDDOWN(D26-($I$1*E26)-($I$2*F26),0)</f>
        <v>0</v>
      </c>
      <c r="H26" s="38"/>
      <c r="I26" s="39" t="n">
        <f aca="false">H26*D26</f>
        <v>0</v>
      </c>
      <c r="J26" s="30" t="n">
        <f aca="false">ROUNDDOWN(I26/$I$1,0)</f>
        <v>0</v>
      </c>
      <c r="K26" s="30" t="n">
        <f aca="false">ROUNDDOWN((I26-($I$1*J26))/$I$2,0)</f>
        <v>0</v>
      </c>
      <c r="L26" s="30" t="n">
        <f aca="false">ROUNDDOWN(I26-($I$1*J26)-($I$2*K26),0)</f>
        <v>0</v>
      </c>
      <c r="M26" s="40" t="str">
        <f aca="false">J26&amp;"A "&amp;K26&amp;"M "&amp;L26&amp;"j"</f>
        <v>0A 0M 0j</v>
      </c>
    </row>
    <row r="27" customFormat="false" ht="13.8" hidden="false" customHeight="false" outlineLevel="0" collapsed="false">
      <c r="A27" s="41" t="s">
        <v>25</v>
      </c>
      <c r="B27" s="42"/>
      <c r="C27" s="42"/>
      <c r="D27" s="43" t="n">
        <f aca="false">SUM(D2:D26)</f>
        <v>0</v>
      </c>
      <c r="E27" s="44" t="n">
        <f aca="false">ROUNDDOWN(D27/$I$1,0)</f>
        <v>0</v>
      </c>
      <c r="F27" s="43" t="n">
        <f aca="false">ROUNDDOWN((D27-($I$1*E27))/$I$2,0)</f>
        <v>0</v>
      </c>
      <c r="G27" s="43" t="n">
        <f aca="false">ROUNDDOWN(D27-($I$1*E27)-($I$2*F27),0)</f>
        <v>0</v>
      </c>
      <c r="H27" s="45"/>
      <c r="I27" s="46" t="n">
        <f aca="false">SUM(I22:I26)</f>
        <v>0</v>
      </c>
      <c r="J27" s="43" t="n">
        <f aca="false">ROUNDDOWN(I27/$I$1,0)</f>
        <v>0</v>
      </c>
      <c r="K27" s="43" t="n">
        <f aca="false">ROUNDDOWN((I27-($I$1*J27))/$I$2,0)</f>
        <v>0</v>
      </c>
      <c r="L27" s="43" t="n">
        <f aca="false">ROUNDDOWN(I27-($I$1*J27)-($I$2*K27),0)</f>
        <v>0</v>
      </c>
      <c r="M27" s="47" t="str">
        <f aca="false">J27&amp;"A "&amp;K27&amp;"M "&amp;L27&amp;"j"</f>
        <v>0A 0M 0j</v>
      </c>
    </row>
    <row r="28" customFormat="false" ht="13.8" hidden="false" customHeight="false" outlineLevel="0" collapsed="false">
      <c r="H28" s="48" t="n">
        <v>0.75</v>
      </c>
      <c r="I28" s="49" t="n">
        <f aca="false">I27*3/4</f>
        <v>0</v>
      </c>
      <c r="J28" s="50" t="n">
        <f aca="false">ROUNDDOWN(I28/$I$1,0)</f>
        <v>0</v>
      </c>
      <c r="K28" s="50" t="n">
        <f aca="false">ROUNDDOWN((I28-($I$1*J28))/$I$2,0)</f>
        <v>0</v>
      </c>
      <c r="L28" s="51" t="n">
        <f aca="false">ROUNDDOWN(I28-($I$1*J28)-($I$2*K28),0)</f>
        <v>0</v>
      </c>
      <c r="M28" s="52" t="str">
        <f aca="false">J28&amp;"A "&amp;K28&amp;"M "&amp;L28&amp;"j"</f>
        <v>0A 0M 0j</v>
      </c>
    </row>
    <row r="30" customFormat="false" ht="13.8" hidden="false" customHeight="fals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40.2" hidden="false" customHeight="false" outlineLevel="0" collapsed="false">
      <c r="B31" s="18" t="s">
        <v>16</v>
      </c>
      <c r="C31" s="18" t="s">
        <v>17</v>
      </c>
      <c r="D31" s="19" t="s">
        <v>18</v>
      </c>
      <c r="E31" s="54" t="s">
        <v>22</v>
      </c>
      <c r="F31" s="55"/>
      <c r="G31" s="55"/>
      <c r="H31" s="21" t="s">
        <v>20</v>
      </c>
      <c r="I31" s="22" t="s">
        <v>21</v>
      </c>
      <c r="J31" s="23" t="s">
        <v>22</v>
      </c>
      <c r="K31" s="23"/>
      <c r="L31" s="23"/>
      <c r="M31" s="24" t="s">
        <v>23</v>
      </c>
    </row>
    <row r="32" customFormat="false" ht="13.8" hidden="false" customHeight="false" outlineLevel="0" collapsed="false">
      <c r="A32" s="25" t="s">
        <v>24</v>
      </c>
      <c r="B32" s="26"/>
      <c r="C32" s="26"/>
      <c r="D32" s="27" t="n">
        <f aca="false">DAYS360(B32,C32)</f>
        <v>0</v>
      </c>
      <c r="E32" s="56" t="n">
        <f aca="false">ROUNDDOWN(D32/$I$1,0)</f>
        <v>0</v>
      </c>
      <c r="F32" s="33" t="n">
        <f aca="false">ROUNDDOWN((D32-($I$1*E32))/$I$2,0)</f>
        <v>0</v>
      </c>
      <c r="G32" s="33" t="n">
        <f aca="false">ROUNDDOWN(D32-($I$1*E32)-($I$2*F32),0)</f>
        <v>0</v>
      </c>
      <c r="H32" s="57"/>
      <c r="I32" s="32" t="n">
        <f aca="false">H32*D32</f>
        <v>0</v>
      </c>
      <c r="J32" s="33" t="n">
        <f aca="false">ROUNDDOWN(I32/$I$1,0)</f>
        <v>0</v>
      </c>
      <c r="K32" s="33" t="n">
        <f aca="false">ROUNDDOWN((I32-($I$1*J32))/$I$2,0)</f>
        <v>0</v>
      </c>
      <c r="L32" s="33" t="n">
        <f aca="false">ROUNDDOWN(I32-($I$1*J32)-($I$2*K32),0)</f>
        <v>0</v>
      </c>
      <c r="M32" s="34" t="str">
        <f aca="false">J32&amp;"A "&amp;K32&amp;"M "&amp;L32&amp;"j"</f>
        <v>0A 0M 0j</v>
      </c>
    </row>
    <row r="33" customFormat="false" ht="13.8" hidden="false" customHeight="false" outlineLevel="0" collapsed="false">
      <c r="A33" s="35" t="s">
        <v>24</v>
      </c>
      <c r="B33" s="36"/>
      <c r="C33" s="36"/>
      <c r="D33" s="27" t="n">
        <f aca="false">DAYS360(B33,C33)</f>
        <v>0</v>
      </c>
      <c r="E33" s="37" t="n">
        <f aca="false">ROUNDDOWN(D33/$I$1,0)</f>
        <v>0</v>
      </c>
      <c r="F33" s="30" t="n">
        <f aca="false">ROUNDDOWN((D33-($I$1*E33))/$I$2,0)</f>
        <v>0</v>
      </c>
      <c r="G33" s="30" t="n">
        <f aca="false">ROUNDDOWN(D33-($I$1*E33)-($I$2*F33),0)</f>
        <v>0</v>
      </c>
      <c r="H33" s="38"/>
      <c r="I33" s="39" t="n">
        <f aca="false">H33*D33</f>
        <v>0</v>
      </c>
      <c r="J33" s="30" t="n">
        <f aca="false">ROUNDDOWN(I33/$I$1,0)</f>
        <v>0</v>
      </c>
      <c r="K33" s="30" t="n">
        <f aca="false">ROUNDDOWN((I33-($I$1*J33))/$I$2,0)</f>
        <v>0</v>
      </c>
      <c r="L33" s="30" t="n">
        <f aca="false">ROUNDDOWN(I33-($I$1*J33)-($I$2*K33),0)</f>
        <v>0</v>
      </c>
      <c r="M33" s="40" t="str">
        <f aca="false">J33&amp;"A "&amp;K33&amp;"M "&amp;L33&amp;"j"</f>
        <v>0A 0M 0j</v>
      </c>
    </row>
    <row r="34" customFormat="false" ht="13.8" hidden="false" customHeight="false" outlineLevel="0" collapsed="false">
      <c r="A34" s="35" t="s">
        <v>24</v>
      </c>
      <c r="B34" s="36"/>
      <c r="C34" s="36"/>
      <c r="D34" s="27" t="n">
        <f aca="false">DAYS360(B34,C34)</f>
        <v>0</v>
      </c>
      <c r="E34" s="37" t="n">
        <f aca="false">ROUNDDOWN(D34/$I$1,0)</f>
        <v>0</v>
      </c>
      <c r="F34" s="30" t="n">
        <f aca="false">ROUNDDOWN((D34-($I$1*E34))/$I$2,0)</f>
        <v>0</v>
      </c>
      <c r="G34" s="30" t="n">
        <f aca="false">ROUNDDOWN(D34-($I$1*E34)-($I$2*F34),0)</f>
        <v>0</v>
      </c>
      <c r="H34" s="38"/>
      <c r="I34" s="39" t="n">
        <f aca="false">H34*D34</f>
        <v>0</v>
      </c>
      <c r="J34" s="30" t="n">
        <f aca="false">ROUNDDOWN(I34/$I$1,0)</f>
        <v>0</v>
      </c>
      <c r="K34" s="30" t="n">
        <f aca="false">ROUNDDOWN((I34-($I$1*J34))/$I$2,0)</f>
        <v>0</v>
      </c>
      <c r="L34" s="30" t="n">
        <f aca="false">ROUNDDOWN(I34-($I$1*J34)-($I$2*K34),0)</f>
        <v>0</v>
      </c>
      <c r="M34" s="40" t="str">
        <f aca="false">J34&amp;"A "&amp;K34&amp;"M "&amp;L34&amp;"j"</f>
        <v>0A 0M 0j</v>
      </c>
    </row>
    <row r="35" customFormat="false" ht="13.8" hidden="false" customHeight="false" outlineLevel="0" collapsed="false">
      <c r="A35" s="35" t="s">
        <v>24</v>
      </c>
      <c r="B35" s="36"/>
      <c r="C35" s="36"/>
      <c r="D35" s="27" t="n">
        <f aca="false">DAYS360(B35,C35)</f>
        <v>0</v>
      </c>
      <c r="E35" s="37" t="n">
        <f aca="false">ROUNDDOWN(D35/$I$1,0)</f>
        <v>0</v>
      </c>
      <c r="F35" s="30" t="n">
        <f aca="false">ROUNDDOWN((D35-($I$1*E35))/$I$2,0)</f>
        <v>0</v>
      </c>
      <c r="G35" s="30" t="n">
        <f aca="false">ROUNDDOWN(D35-($I$1*E35)-($I$2*F35),0)</f>
        <v>0</v>
      </c>
      <c r="H35" s="38"/>
      <c r="I35" s="39" t="n">
        <f aca="false">H35*D35</f>
        <v>0</v>
      </c>
      <c r="J35" s="30" t="n">
        <f aca="false">ROUNDDOWN(I35/$I$1,0)</f>
        <v>0</v>
      </c>
      <c r="K35" s="30" t="n">
        <f aca="false">ROUNDDOWN((I35-($I$1*J35))/$I$2,0)</f>
        <v>0</v>
      </c>
      <c r="L35" s="30" t="n">
        <f aca="false">ROUNDDOWN(I35-($I$1*J35)-($I$2*K35),0)</f>
        <v>0</v>
      </c>
      <c r="M35" s="40" t="str">
        <f aca="false">J35&amp;"A "&amp;K35&amp;"M "&amp;L35&amp;"j"</f>
        <v>0A 0M 0j</v>
      </c>
    </row>
    <row r="36" customFormat="false" ht="13.8" hidden="false" customHeight="false" outlineLevel="0" collapsed="false">
      <c r="A36" s="35" t="s">
        <v>24</v>
      </c>
      <c r="B36" s="36"/>
      <c r="C36" s="36"/>
      <c r="D36" s="27" t="n">
        <f aca="false">DAYS360(B36,C36)</f>
        <v>0</v>
      </c>
      <c r="E36" s="37" t="n">
        <f aca="false">ROUNDDOWN(D36/$I$1,0)</f>
        <v>0</v>
      </c>
      <c r="F36" s="30" t="n">
        <f aca="false">ROUNDDOWN((D36-($I$1*E36))/$I$2,0)</f>
        <v>0</v>
      </c>
      <c r="G36" s="30" t="n">
        <f aca="false">ROUNDDOWN(D36-($I$1*E36)-($I$2*F36),0)</f>
        <v>0</v>
      </c>
      <c r="H36" s="38"/>
      <c r="I36" s="39" t="n">
        <f aca="false">H36*D36</f>
        <v>0</v>
      </c>
      <c r="J36" s="30" t="n">
        <f aca="false">ROUNDDOWN(I36/$I$1,0)</f>
        <v>0</v>
      </c>
      <c r="K36" s="30" t="n">
        <f aca="false">ROUNDDOWN((I36-($I$1*J36))/$I$2,0)</f>
        <v>0</v>
      </c>
      <c r="L36" s="30" t="n">
        <f aca="false">ROUNDDOWN(I36-($I$1*J36)-($I$2*K36),0)</f>
        <v>0</v>
      </c>
      <c r="M36" s="40" t="str">
        <f aca="false">J36&amp;"A "&amp;K36&amp;"M "&amp;L36&amp;"j"</f>
        <v>0A 0M 0j</v>
      </c>
    </row>
    <row r="37" customFormat="false" ht="13.8" hidden="false" customHeight="false" outlineLevel="0" collapsed="false">
      <c r="A37" s="41" t="s">
        <v>25</v>
      </c>
      <c r="B37" s="42"/>
      <c r="C37" s="42"/>
      <c r="D37" s="43" t="n">
        <f aca="false">SUM(D29:D36)</f>
        <v>0</v>
      </c>
      <c r="E37" s="44" t="n">
        <f aca="false">ROUNDDOWN(D37/$I$1,0)</f>
        <v>0</v>
      </c>
      <c r="F37" s="43" t="n">
        <f aca="false">ROUNDDOWN((D37-($I$1*E37))/$I$2,0)</f>
        <v>0</v>
      </c>
      <c r="G37" s="43" t="n">
        <f aca="false">ROUNDDOWN(D37-($I$1*E37)-($I$2*F37),0)</f>
        <v>0</v>
      </c>
      <c r="H37" s="58"/>
      <c r="I37" s="46" t="n">
        <f aca="false">SUM(I32:I36)</f>
        <v>0</v>
      </c>
      <c r="J37" s="43" t="n">
        <f aca="false">ROUNDDOWN(I37/$I$1,0)</f>
        <v>0</v>
      </c>
      <c r="K37" s="43" t="n">
        <f aca="false">ROUNDDOWN((I37-($I$1*J37))/$I$2,0)</f>
        <v>0</v>
      </c>
      <c r="L37" s="43" t="n">
        <f aca="false">ROUNDDOWN(I37-($I$1*J37)-($I$2*K37),0)</f>
        <v>0</v>
      </c>
      <c r="M37" s="47" t="str">
        <f aca="false">J37&amp;"A "&amp;K37&amp;"M "&amp;L37&amp;"j"</f>
        <v>0A 0M 0j</v>
      </c>
    </row>
    <row r="38" customFormat="false" ht="13.8" hidden="false" customHeight="false" outlineLevel="0" collapsed="false">
      <c r="H38" s="59" t="n">
        <v>0.5</v>
      </c>
      <c r="I38" s="60" t="n">
        <f aca="false">I37*1/2</f>
        <v>0</v>
      </c>
      <c r="J38" s="61" t="n">
        <f aca="false">ROUNDDOWN(I38/$I$1,0)</f>
        <v>0</v>
      </c>
      <c r="K38" s="61" t="n">
        <f aca="false">ROUNDDOWN((I38-($I$1*J38))/$I$2,0)</f>
        <v>0</v>
      </c>
      <c r="L38" s="62" t="n">
        <f aca="false">ROUNDDOWN(I38-($I$1*J38)-($I$2*K38),0)</f>
        <v>0</v>
      </c>
      <c r="M38" s="63" t="str">
        <f aca="false">J38&amp;"A "&amp;K38&amp;"M "&amp;L38&amp;"j"</f>
        <v>0A 0M 0j</v>
      </c>
    </row>
    <row r="39" customFormat="false" ht="13.2" hidden="false" customHeight="false" outlineLevel="0" collapsed="false">
      <c r="H39" s="8"/>
      <c r="I39" s="9"/>
      <c r="J39" s="10"/>
      <c r="K39" s="10"/>
      <c r="L39" s="10"/>
      <c r="M39" s="10"/>
    </row>
    <row r="40" customFormat="false" ht="13.2" hidden="false" customHeight="false" outlineLevel="0" collapsed="false">
      <c r="A40" s="5" t="s">
        <v>27</v>
      </c>
      <c r="H40" s="8"/>
      <c r="I40" s="9"/>
      <c r="J40" s="10"/>
      <c r="K40" s="10"/>
      <c r="L40" s="10"/>
      <c r="M40" s="10"/>
    </row>
    <row r="41" customFormat="false" ht="13.2" hidden="false" customHeight="false" outlineLevel="0" collapsed="false">
      <c r="H41" s="8"/>
      <c r="I41" s="9"/>
      <c r="J41" s="64"/>
      <c r="K41" s="64"/>
      <c r="L41" s="64"/>
      <c r="M41" s="64"/>
    </row>
    <row r="42" customFormat="false" ht="13.2" hidden="false" customHeight="false" outlineLevel="0" collapsed="false">
      <c r="A42" s="65" t="s">
        <v>28</v>
      </c>
      <c r="B42" s="66" t="n">
        <v>0</v>
      </c>
      <c r="I42" s="67" t="s">
        <v>29</v>
      </c>
      <c r="J42" s="68"/>
      <c r="K42" s="68"/>
      <c r="L42" s="69"/>
      <c r="M42" s="66" t="n">
        <v>0</v>
      </c>
    </row>
    <row r="43" customFormat="false" ht="13.2" hidden="false" customHeight="false" outlineLevel="0" collapsed="false">
      <c r="A43" s="65" t="s">
        <v>30</v>
      </c>
      <c r="B43" s="70" t="n">
        <f aca="false">ROUNDDOWN(B42/360,0)</f>
        <v>0</v>
      </c>
      <c r="I43" s="71" t="s">
        <v>30</v>
      </c>
      <c r="J43" s="72"/>
      <c r="K43" s="72"/>
      <c r="L43" s="73"/>
      <c r="M43" s="74" t="n">
        <f aca="false">ROUNDDOWN(M42/1820,0)</f>
        <v>0</v>
      </c>
    </row>
    <row r="44" customFormat="false" ht="13.2" hidden="false" customHeight="false" outlineLevel="0" collapsed="false">
      <c r="A44" s="65" t="s">
        <v>1</v>
      </c>
      <c r="B44" s="74" t="n">
        <f aca="false">ROUNDDOWN((B42-(B43*360))/30,0)</f>
        <v>0</v>
      </c>
      <c r="I44" s="71" t="s">
        <v>1</v>
      </c>
      <c r="J44" s="72"/>
      <c r="K44" s="72"/>
      <c r="L44" s="73"/>
      <c r="M44" s="74" t="n">
        <f aca="false">ROUNDDOWN((M42-(M43*1820))/151.66,0)</f>
        <v>0</v>
      </c>
    </row>
    <row r="45" customFormat="false" ht="13.2" hidden="false" customHeight="false" outlineLevel="0" collapsed="false">
      <c r="A45" s="65" t="s">
        <v>31</v>
      </c>
      <c r="B45" s="74" t="n">
        <f aca="false">((B42-(B43*360))-(B44*30))</f>
        <v>0</v>
      </c>
      <c r="I45" s="75" t="s">
        <v>31</v>
      </c>
      <c r="J45" s="75"/>
      <c r="K45" s="75"/>
      <c r="L45" s="75"/>
      <c r="M45" s="76" t="n">
        <f aca="false">((M42-(M43*1820))-(M44*151.66))/7</f>
        <v>0</v>
      </c>
    </row>
  </sheetData>
  <sheetProtection sheet="true" password="83ad"/>
  <protectedRanges>
    <protectedRange name="Plage1" sqref="B22:C26"/>
    <protectedRange name="Plage2" sqref="H22:H26"/>
    <protectedRange name="Plage3" sqref="B32:C36"/>
    <protectedRange name="Plage4" sqref="H32:H36"/>
    <protectedRange name="Plage5" sqref="B42"/>
    <protectedRange name="Plage6" sqref="M42"/>
  </protectedRanges>
  <mergeCells count="5">
    <mergeCell ref="A20:M20"/>
    <mergeCell ref="E21:G21"/>
    <mergeCell ref="J21:L21"/>
    <mergeCell ref="J31:L31"/>
    <mergeCell ref="I45:L45"/>
  </mergeCells>
  <hyperlinks>
    <hyperlink ref="B7" location="'mode d''emploi'!A1" display="Pour son utilisation, vous trouverez les explications nécessaires dans l'onglet mode d'emploi"/>
    <hyperlink ref="B17" r:id="rId1" display="Contactez votre gestionnaire de carrière (lien vers page extranet)"/>
    <hyperlink ref="B18" r:id="rId2" display="ou accédez au portail du CDG (classement à la nomination dans la rubrique Gestion des carrière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4.33"/>
    <col collapsed="false" customWidth="true" hidden="false" outlineLevel="0" max="4" min="4" style="0" width="13.21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5.32"/>
    <col collapsed="false" customWidth="true" hidden="false" outlineLevel="0" max="8" min="8" style="1" width="9.1"/>
    <col collapsed="false" customWidth="true" hidden="false" outlineLevel="0" max="9" min="9" style="2" width="10.66"/>
    <col collapsed="false" customWidth="true" hidden="false" outlineLevel="0" max="10" min="10" style="0" width="6.55"/>
    <col collapsed="false" customWidth="true" hidden="false" outlineLevel="0" max="12" min="11" style="0" width="4.55"/>
    <col collapsed="false" customWidth="true" hidden="false" outlineLevel="0" max="13" min="13" style="3" width="15.32"/>
  </cols>
  <sheetData>
    <row r="1" customFormat="false" ht="22.5" hidden="true" customHeight="true" outlineLevel="0" collapsed="false">
      <c r="D1" s="0" t="s">
        <v>0</v>
      </c>
      <c r="I1" s="2" t="n">
        <v>360</v>
      </c>
    </row>
    <row r="2" customFormat="false" ht="27.75" hidden="true" customHeight="true" outlineLevel="0" collapsed="false">
      <c r="D2" s="0" t="s">
        <v>1</v>
      </c>
      <c r="I2" s="2" t="n">
        <v>30</v>
      </c>
    </row>
    <row r="3" customFormat="false" ht="27.75" hidden="true" customHeight="true" outlineLevel="0" collapsed="false"/>
    <row r="4" customFormat="false" ht="7.2" hidden="false" customHeight="true" outlineLevel="0" collapsed="false">
      <c r="B4" s="16"/>
      <c r="H4" s="8"/>
      <c r="I4" s="9"/>
      <c r="J4" s="10"/>
      <c r="K4" s="10"/>
      <c r="L4" s="10"/>
      <c r="M4" s="10"/>
    </row>
    <row r="5" customFormat="false" ht="21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42.6" hidden="false" customHeight="true" outlineLevel="0" collapsed="false">
      <c r="B6" s="18" t="s">
        <v>16</v>
      </c>
      <c r="C6" s="18" t="s">
        <v>17</v>
      </c>
      <c r="D6" s="19" t="s">
        <v>18</v>
      </c>
      <c r="E6" s="20" t="s">
        <v>19</v>
      </c>
      <c r="F6" s="20"/>
      <c r="G6" s="20"/>
      <c r="H6" s="21" t="s">
        <v>20</v>
      </c>
      <c r="I6" s="22" t="s">
        <v>21</v>
      </c>
      <c r="J6" s="23" t="s">
        <v>22</v>
      </c>
      <c r="K6" s="23"/>
      <c r="L6" s="23"/>
      <c r="M6" s="24" t="s">
        <v>23</v>
      </c>
    </row>
    <row r="7" customFormat="false" ht="13.8" hidden="false" customHeight="true" outlineLevel="0" collapsed="false">
      <c r="A7" s="25" t="s">
        <v>24</v>
      </c>
      <c r="B7" s="26" t="n">
        <v>40179</v>
      </c>
      <c r="C7" s="26" t="n">
        <v>40544</v>
      </c>
      <c r="D7" s="77" t="n">
        <f aca="false">A19</f>
        <v>0</v>
      </c>
      <c r="E7" s="28" t="n">
        <f aca="false">ROUNDDOWN(D7/$I$1,0)</f>
        <v>0</v>
      </c>
      <c r="F7" s="29" t="n">
        <f aca="false">ROUNDDOWN((D7-($I$1*E7))/$I$2,0)</f>
        <v>0</v>
      </c>
      <c r="G7" s="29" t="n">
        <f aca="false">ROUNDDOWN(D7-($I$1*E7)-($I$2*F7),0)</f>
        <v>0</v>
      </c>
      <c r="H7" s="31" t="n">
        <v>1</v>
      </c>
      <c r="I7" s="32" t="n">
        <f aca="false">H7*D7</f>
        <v>0</v>
      </c>
      <c r="J7" s="33" t="n">
        <f aca="false">ROUNDDOWN(I7/$I$1,0)</f>
        <v>0</v>
      </c>
      <c r="K7" s="33" t="n">
        <f aca="false">ROUNDDOWN((I7-($I$1*J7))/$I$2,0)</f>
        <v>0</v>
      </c>
      <c r="L7" s="33" t="n">
        <f aca="false">ROUNDDOWN(I7-($I$1*J7)-($I$2*K7),0)</f>
        <v>0</v>
      </c>
      <c r="M7" s="34" t="str">
        <f aca="false">J7&amp;"A "&amp;K7&amp;"M "&amp;L7&amp;"j"</f>
        <v>0A 0M 0j</v>
      </c>
    </row>
    <row r="8" customFormat="false" ht="13.8" hidden="false" customHeight="false" outlineLevel="0" collapsed="false">
      <c r="A8" s="35" t="s">
        <v>24</v>
      </c>
      <c r="B8" s="36" t="n">
        <v>40544</v>
      </c>
      <c r="C8" s="36" t="n">
        <v>40909</v>
      </c>
      <c r="D8" s="27" t="n">
        <f aca="false">DAYS360(B8,C8)</f>
        <v>360</v>
      </c>
      <c r="E8" s="37" t="n">
        <f aca="false">ROUNDDOWN(D8/$I$1,0)</f>
        <v>1</v>
      </c>
      <c r="F8" s="30" t="n">
        <f aca="false">ROUNDDOWN((D8-($I$1*E8))/$I$2,0)</f>
        <v>0</v>
      </c>
      <c r="G8" s="30" t="n">
        <f aca="false">ROUNDDOWN(D8-($I$1*E8)-($I$2*F8),0)</f>
        <v>0</v>
      </c>
      <c r="H8" s="78" t="n">
        <v>0.657142857142857</v>
      </c>
      <c r="I8" s="39" t="n">
        <f aca="false">H8*D8</f>
        <v>236.571428571429</v>
      </c>
      <c r="J8" s="30" t="n">
        <f aca="false">ROUNDDOWN(I8/$I$1,0)</f>
        <v>0</v>
      </c>
      <c r="K8" s="30" t="n">
        <f aca="false">ROUNDDOWN((I8-($I$1*J8))/$I$2,0)</f>
        <v>7</v>
      </c>
      <c r="L8" s="30" t="n">
        <f aca="false">ROUNDDOWN(I8-($I$1*J8)-($I$2*K8),0)</f>
        <v>26</v>
      </c>
      <c r="M8" s="40" t="str">
        <f aca="false">J8&amp;"A "&amp;K8&amp;"M "&amp;L8&amp;"j"</f>
        <v>0A 7M 26j</v>
      </c>
    </row>
    <row r="9" customFormat="false" ht="13.8" hidden="false" customHeight="false" outlineLevel="0" collapsed="false">
      <c r="A9" s="41" t="s">
        <v>25</v>
      </c>
      <c r="B9" s="42"/>
      <c r="C9" s="42"/>
      <c r="D9" s="43" t="n">
        <f aca="false">SUM(D2:D8)</f>
        <v>360</v>
      </c>
      <c r="E9" s="44" t="n">
        <f aca="false">ROUNDDOWN(D9/$I$1,0)</f>
        <v>1</v>
      </c>
      <c r="F9" s="43" t="n">
        <f aca="false">ROUNDDOWN((D9-($I$1*E9))/$I$2,0)</f>
        <v>0</v>
      </c>
      <c r="G9" s="43" t="n">
        <f aca="false">ROUNDDOWN(D9-($I$1*E9)-($I$2*F9),0)</f>
        <v>0</v>
      </c>
      <c r="H9" s="79"/>
      <c r="I9" s="46" t="n">
        <f aca="false">SUM(I7:I8)</f>
        <v>236.571428571429</v>
      </c>
      <c r="J9" s="43" t="n">
        <f aca="false">ROUNDDOWN(I9/$I$1,0)</f>
        <v>0</v>
      </c>
      <c r="K9" s="43" t="n">
        <f aca="false">ROUNDDOWN((I9-($I$1*J9))/$I$2,0)</f>
        <v>7</v>
      </c>
      <c r="L9" s="43" t="n">
        <f aca="false">ROUNDDOWN(I9-($I$1*J9)-($I$2*K9),0)</f>
        <v>26</v>
      </c>
      <c r="M9" s="47" t="str">
        <f aca="false">J9&amp;"A "&amp;K9&amp;"M "&amp;L9&amp;"j"</f>
        <v>0A 7M 26j</v>
      </c>
    </row>
    <row r="10" customFormat="false" ht="13.8" hidden="false" customHeight="false" outlineLevel="0" collapsed="false">
      <c r="H10" s="48" t="n">
        <v>0.75</v>
      </c>
      <c r="I10" s="49" t="n">
        <f aca="false">I9*3/4</f>
        <v>177.428571428571</v>
      </c>
      <c r="J10" s="50" t="n">
        <f aca="false">ROUNDDOWN(I10/$I$1,0)</f>
        <v>0</v>
      </c>
      <c r="K10" s="50" t="n">
        <f aca="false">ROUNDDOWN((I10-($I$1*J10))/$I$2,0)</f>
        <v>5</v>
      </c>
      <c r="L10" s="51" t="n">
        <f aca="false">ROUNDDOWN(I10-($I$1*J10)-($I$2*K10),0)</f>
        <v>27</v>
      </c>
      <c r="M10" s="52" t="str">
        <f aca="false">J10&amp;"A "&amp;K10&amp;"M "&amp;L10&amp;"j"</f>
        <v>0A 5M 27j</v>
      </c>
    </row>
    <row r="11" customFormat="false" ht="13.2" hidden="false" customHeight="false" outlineLevel="0" collapsed="false">
      <c r="H11" s="8"/>
      <c r="I11" s="9"/>
      <c r="J11" s="10"/>
      <c r="K11" s="10"/>
      <c r="L11" s="10"/>
      <c r="M11" s="10"/>
    </row>
    <row r="12" customFormat="false" ht="13.2" hidden="false" customHeight="false" outlineLevel="0" collapsed="false">
      <c r="H12" s="8"/>
      <c r="I12" s="9"/>
      <c r="J12" s="64"/>
      <c r="K12" s="64"/>
      <c r="L12" s="64"/>
      <c r="M12" s="64"/>
    </row>
    <row r="13" customFormat="false" ht="13.2" hidden="false" customHeight="false" outlineLevel="0" collapsed="false">
      <c r="A13" s="65" t="s">
        <v>28</v>
      </c>
      <c r="B13" s="66" t="n">
        <v>385</v>
      </c>
      <c r="D13" s="16" t="s">
        <v>32</v>
      </c>
      <c r="H13" s="80"/>
      <c r="I13" s="81"/>
      <c r="J13" s="81"/>
      <c r="K13" s="81"/>
      <c r="L13" s="81"/>
      <c r="M13" s="82"/>
      <c r="N13" s="83"/>
    </row>
    <row r="14" customFormat="false" ht="13.2" hidden="false" customHeight="false" outlineLevel="0" collapsed="false">
      <c r="A14" s="65" t="s">
        <v>30</v>
      </c>
      <c r="B14" s="70" t="n">
        <f aca="false">ROUNDDOWN(B13/360,0)</f>
        <v>1</v>
      </c>
      <c r="H14" s="80"/>
      <c r="I14" s="84"/>
      <c r="J14" s="84"/>
      <c r="K14" s="84"/>
      <c r="L14" s="84"/>
      <c r="M14" s="82"/>
      <c r="N14" s="83"/>
    </row>
    <row r="15" customFormat="false" ht="13.2" hidden="false" customHeight="false" outlineLevel="0" collapsed="false">
      <c r="A15" s="65" t="s">
        <v>1</v>
      </c>
      <c r="B15" s="74" t="n">
        <f aca="false">ROUNDDOWN((B13-(B14*360))/30,0)</f>
        <v>0</v>
      </c>
      <c r="D15" s="16" t="s">
        <v>33</v>
      </c>
      <c r="H15" s="80"/>
      <c r="I15" s="84"/>
      <c r="J15" s="84"/>
      <c r="K15" s="84"/>
      <c r="L15" s="84"/>
      <c r="M15" s="82"/>
      <c r="N15" s="83"/>
    </row>
    <row r="16" customFormat="false" ht="13.2" hidden="false" customHeight="false" outlineLevel="0" collapsed="false">
      <c r="A16" s="65" t="s">
        <v>31</v>
      </c>
      <c r="B16" s="74" t="n">
        <f aca="false">((B13-(B14*360))-(B15*30))</f>
        <v>25</v>
      </c>
      <c r="H16" s="80"/>
      <c r="I16" s="81"/>
      <c r="J16" s="81"/>
      <c r="K16" s="81"/>
      <c r="L16" s="81"/>
      <c r="M16" s="85"/>
      <c r="N16" s="83"/>
    </row>
    <row r="17" customFormat="false" ht="13.2" hidden="false" customHeight="false" outlineLevel="0" collapsed="false">
      <c r="D17" s="12" t="s">
        <v>34</v>
      </c>
      <c r="H17" s="80"/>
      <c r="I17" s="86"/>
      <c r="J17" s="83"/>
      <c r="K17" s="83"/>
      <c r="L17" s="83"/>
      <c r="M17" s="87"/>
      <c r="N17" s="83"/>
    </row>
    <row r="18" customFormat="false" ht="13.2" hidden="false" customHeight="false" outlineLevel="0" collapsed="false">
      <c r="D18" s="12" t="s">
        <v>35</v>
      </c>
    </row>
    <row r="20" customFormat="false" ht="13.2" hidden="false" customHeight="false" outlineLevel="0" collapsed="false">
      <c r="D20" s="12" t="s">
        <v>36</v>
      </c>
    </row>
    <row r="21" customFormat="false" ht="13.2" hidden="false" customHeight="false" outlineLevel="0" collapsed="false">
      <c r="D21" s="12" t="s">
        <v>37</v>
      </c>
    </row>
    <row r="22" customFormat="false" ht="13.2" hidden="false" customHeight="false" outlineLevel="0" collapsed="false">
      <c r="D22" s="12"/>
    </row>
    <row r="23" customFormat="false" ht="13.2" hidden="false" customHeight="false" outlineLevel="0" collapsed="false">
      <c r="D23" s="16" t="s">
        <v>38</v>
      </c>
    </row>
    <row r="24" customFormat="false" ht="13.2" hidden="false" customHeight="false" outlineLevel="0" collapsed="false">
      <c r="D24" s="12" t="s">
        <v>39</v>
      </c>
    </row>
    <row r="25" customFormat="false" ht="13.2" hidden="false" customHeight="false" outlineLevel="0" collapsed="false">
      <c r="D25" s="12" t="s">
        <v>40</v>
      </c>
    </row>
    <row r="26" customFormat="false" ht="13.2" hidden="false" customHeight="false" outlineLevel="0" collapsed="false">
      <c r="D26" s="12" t="s">
        <v>41</v>
      </c>
    </row>
    <row r="27" customFormat="false" ht="13.2" hidden="false" customHeight="false" outlineLevel="0" collapsed="false">
      <c r="D27" s="12" t="s">
        <v>42</v>
      </c>
    </row>
    <row r="28" customFormat="false" ht="13.2" hidden="false" customHeight="false" outlineLevel="0" collapsed="false">
      <c r="D28" s="12"/>
    </row>
    <row r="29" customFormat="false" ht="12" hidden="false" customHeight="true" outlineLevel="0" collapsed="false">
      <c r="D29" s="12" t="s">
        <v>43</v>
      </c>
    </row>
    <row r="30" customFormat="false" ht="13.2" hidden="false" customHeight="false" outlineLevel="0" collapsed="false">
      <c r="D30" s="12" t="s">
        <v>44</v>
      </c>
    </row>
  </sheetData>
  <sheetProtection sheet="true" password="dc93" formatCells="false" formatColumns="false" formatRows="false" insertColumns="false" insertRows="false" insertHyperlinks="false" deleteColumns="false" deleteRows="false" sort="false" autoFilter="false" pivotTables="false"/>
  <mergeCells count="4">
    <mergeCell ref="A5:M5"/>
    <mergeCell ref="E6:G6"/>
    <mergeCell ref="J6:L6"/>
    <mergeCell ref="I16:L16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9:35:14Z</dcterms:created>
  <dc:creator>Melrose</dc:creator>
  <dc:description/>
  <dc:language>en-US</dc:language>
  <cp:lastModifiedBy>Manuel</cp:lastModifiedBy>
  <cp:lastPrinted>2011-09-01T13:25:33Z</cp:lastPrinted>
  <dcterms:modified xsi:type="dcterms:W3CDTF">2012-03-02T15:33:01Z</dcterms:modified>
  <cp:revision>0</cp:revision>
  <dc:subject/>
  <dc:title/>
</cp:coreProperties>
</file>